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Liens-c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4" uniqueCount="3463">
  <si>
    <t xml:space="preserve">rappnb</t>
  </si>
  <si>
    <t xml:space="preserve">pagehtml</t>
  </si>
  <si>
    <t xml:space="preserve">lienhttp</t>
  </si>
  <si>
    <t xml:space="preserve">lienlinkext</t>
  </si>
  <si>
    <t xml:space="preserve">Liens externes</t>
  </si>
  <si>
    <t xml:space="preserve">lienmail</t>
  </si>
  <si>
    <t xml:space="preserve">lienftp</t>
  </si>
  <si>
    <t xml:space="preserve">lienjavascript</t>
  </si>
  <si>
    <t xml:space="preserve">lienlinkint</t>
  </si>
  <si>
    <t xml:space="preserve">lienautre(interne)</t>
  </si>
  <si>
    <t xml:space="preserve">Liens internes</t>
  </si>
  <si>
    <t xml:space="preserve">ancreint</t>
  </si>
  <si>
    <t xml:space="preserve">ancrehttp</t>
  </si>
  <si>
    <t xml:space="preserve">Liens ancres</t>
  </si>
  <si>
    <t xml:space="preserve">imgint</t>
  </si>
  <si>
    <t xml:space="preserve">imgext</t>
  </si>
  <si>
    <t xml:space="preserve">nb images</t>
  </si>
  <si>
    <t xml:space="preserve">nb Forme (mot)</t>
  </si>
  <si>
    <t xml:space="preserve">nb Occurr (mot)</t>
  </si>
  <si>
    <t xml:space="preserve">res0</t>
  </si>
  <si>
    <t xml:space="preserve">-1004547645223637305/-1004547645223637305/2003.07.12/index-2.html</t>
  </si>
  <si>
    <t xml:space="preserve">res1</t>
  </si>
  <si>
    <t xml:space="preserve">-1005866097472713754/-1005866097472713754/2003.04.11/Page_demar_chi15.htm</t>
  </si>
  <si>
    <t xml:space="preserve">res10</t>
  </si>
  <si>
    <t xml:space="preserve">-1164084388220290357/-1164084388220290357/2003.11.10/ListeNews.html</t>
  </si>
  <si>
    <t xml:space="preserve">res100</t>
  </si>
  <si>
    <t xml:space="preserve">-2065831764747820532/-2065831764747820532/2003.07.12/171-4529962-3468269.html</t>
  </si>
  <si>
    <t xml:space="preserve">res1000</t>
  </si>
  <si>
    <t xml:space="preserve">2301143036418320197/2301143036418320197/2003.07.12/index-2.html</t>
  </si>
  <si>
    <t xml:space="preserve">res1001</t>
  </si>
  <si>
    <t xml:space="preserve">2318718114892480874/2318718114892480874/2003.07.12/index-2.html</t>
  </si>
  <si>
    <t xml:space="preserve">res1002</t>
  </si>
  <si>
    <t xml:space="preserve">2318864390430058506/2318864390430058506/2003.04.16/openf.html</t>
  </si>
  <si>
    <t xml:space="preserve">res1003</t>
  </si>
  <si>
    <t xml:space="preserve">2318864390458740455/2318864390458740455/2003.04.16/openf.html</t>
  </si>
  <si>
    <t xml:space="preserve">res1004</t>
  </si>
  <si>
    <t xml:space="preserve">2318864390482872277/2318864390482872277/2003.04.16/openf.html</t>
  </si>
  <si>
    <t xml:space="preserve">res1005</t>
  </si>
  <si>
    <t xml:space="preserve">2325090561041380310/2325090561041380310/2003.04.11/index-2.html</t>
  </si>
  <si>
    <t xml:space="preserve">res1006</t>
  </si>
  <si>
    <t xml:space="preserve">2335240524142797180/2335240524142797180/2003.07.12/home.html</t>
  </si>
  <si>
    <t xml:space="preserve">res1007</t>
  </si>
  <si>
    <t xml:space="preserve">2346986454757196562/2346986454757196562/2003.07.12/index-2.html</t>
  </si>
  <si>
    <t xml:space="preserve">res1008</t>
  </si>
  <si>
    <t xml:space="preserve">2362740961656039144/2362740961656039144/2003.04.16/interviewamanda3.htm</t>
  </si>
  <si>
    <t xml:space="preserve">res1009</t>
  </si>
  <si>
    <t xml:space="preserve">2411164253702301710/2411164253702301710/2003.04.11/index-2.html</t>
  </si>
  <si>
    <t xml:space="preserve">res101</t>
  </si>
  <si>
    <t xml:space="preserve">-2104711057533038931/-2104711057533038931/2003.07.11/PUAccueilHaut;jsessionid=p8bsj1x9z1.html</t>
  </si>
  <si>
    <t xml:space="preserve">res1010</t>
  </si>
  <si>
    <t xml:space="preserve">241144100056830850/241144100056830850/2003.07.12/index.htm</t>
  </si>
  <si>
    <t xml:space="preserve">res1011</t>
  </si>
  <si>
    <t xml:space="preserve">2411506911724764692/2411506911724764692/2003.07.12/index-2.html</t>
  </si>
  <si>
    <t xml:space="preserve">res1012</t>
  </si>
  <si>
    <t xml:space="preserve">2413553686615798146/2413553686615798146/2003.07.12/detail.html</t>
  </si>
  <si>
    <t xml:space="preserve">res1013</t>
  </si>
  <si>
    <t xml:space="preserve">2433857988175501865/2433857988175501865/2003.04.15/index-2.html</t>
  </si>
  <si>
    <t xml:space="preserve">res1014</t>
  </si>
  <si>
    <t xml:space="preserve">2434791595859279123/2434791595859279123/2003.04.10/a_index.html</t>
  </si>
  <si>
    <t xml:space="preserve">res1015</t>
  </si>
  <si>
    <t xml:space="preserve">2440854263697441405/2440854263697441405/2003.07.11/message_gen_communaute=2&amp;nofil=227520&amp;cfilm=25720.html</t>
  </si>
  <si>
    <t xml:space="preserve">res1016</t>
  </si>
  <si>
    <t xml:space="preserve">2442268174611402773/2442268174611402773/2003.04.16/stoned.no_int.html</t>
  </si>
  <si>
    <t xml:space="preserve">res1017</t>
  </si>
  <si>
    <t xml:space="preserve">2448537815195453691/2448537815195453691/2003.07.12/infos.htm</t>
  </si>
  <si>
    <t xml:space="preserve">res1018</t>
  </si>
  <si>
    <t xml:space="preserve">2464751428745594312/2464751428745594312/2003.07.12/index-2.html</t>
  </si>
  <si>
    <t xml:space="preserve">res1019</t>
  </si>
  <si>
    <t xml:space="preserve">2526943858263361705/2526943858263361705/2003.07.12/top.html</t>
  </si>
  <si>
    <t xml:space="preserve">res102</t>
  </si>
  <si>
    <t xml:space="preserve">-2118948923013087466/-2118948923013087466/2003.07.12/biger2-2.html</t>
  </si>
  <si>
    <t xml:space="preserve">res1020</t>
  </si>
  <si>
    <t xml:space="preserve">254290367482026925/254290367482026925/2003.04.16/search.html</t>
  </si>
  <si>
    <t xml:space="preserve">res1021</t>
  </si>
  <si>
    <t xml:space="preserve">2573884248104893082/2573884248104893082/2003.07.12/index-2.html</t>
  </si>
  <si>
    <t xml:space="preserve">res1022</t>
  </si>
  <si>
    <t xml:space="preserve">2594692433659997804/2594692433659997804/2003.04.12/frame.html</t>
  </si>
  <si>
    <t xml:space="preserve">res1023</t>
  </si>
  <si>
    <t xml:space="preserve">2595046334109777250/2595046334109777250/2003.07.12/gateway.html</t>
  </si>
  <si>
    <t xml:space="preserve">res1024</t>
  </si>
  <si>
    <t xml:space="preserve">2625242100256554864/2625242100256554864/2003.07.12/index-2.html</t>
  </si>
  <si>
    <t xml:space="preserve">res1025</t>
  </si>
  <si>
    <t xml:space="preserve">2631636146950236134/2631636146950236134/2003.04.11/cadre.html</t>
  </si>
  <si>
    <t xml:space="preserve">res1026</t>
  </si>
  <si>
    <t xml:space="preserve">2637266469727878600/2637266469727878600/2003.07.11/link.html</t>
  </si>
  <si>
    <t xml:space="preserve">res1027</t>
  </si>
  <si>
    <t xml:space="preserve">2656031109111894530/2656031109111894530/2003.07.11/accueil.htm</t>
  </si>
  <si>
    <t xml:space="preserve">res1028</t>
  </si>
  <si>
    <t xml:space="preserve">2676345592082376348/2676345592082376348/2003.07.12/tableau-dist.htm</t>
  </si>
  <si>
    <t xml:space="preserve">res1029</t>
  </si>
  <si>
    <t xml:space="preserve">2692957011670289280/2692957011670289280/2003.04.12/nf.html</t>
  </si>
  <si>
    <t xml:space="preserve">res103</t>
  </si>
  <si>
    <t xml:space="preserve">-2118948923013087466/-2118948923013087466/2003.07.12/biger2-3.html</t>
  </si>
  <si>
    <t xml:space="preserve">res1030</t>
  </si>
  <si>
    <t xml:space="preserve">2701555235495454132/2701555235495454132/2003.07.12/plugins.html</t>
  </si>
  <si>
    <t xml:space="preserve">res1031</t>
  </si>
  <si>
    <t xml:space="preserve">2706897924608159683/2706897924608159683/2003.07.11/bp.html</t>
  </si>
  <si>
    <t xml:space="preserve">res1032</t>
  </si>
  <si>
    <t xml:space="preserve">2753531461580573327/2753531461580573327/2003.04.11/signup_check_finish.html</t>
  </si>
  <si>
    <t xml:space="preserve">res1033</t>
  </si>
  <si>
    <t xml:space="preserve">275417129430763718/275417129430763718/2003.11.10/ukie.html</t>
  </si>
  <si>
    <t xml:space="preserve">res1034</t>
  </si>
  <si>
    <t xml:space="preserve">2777961054247773974/2777961054247773974/2003.07.12/index-2.html</t>
  </si>
  <si>
    <t xml:space="preserve">res1035</t>
  </si>
  <si>
    <t xml:space="preserve">278559076129165134/278559076129165134/2003.07.11/FramePrincipal.html</t>
  </si>
  <si>
    <t xml:space="preserve">res1036</t>
  </si>
  <si>
    <t xml:space="preserve">2786702440738290053/2786702440738290053/2003.04.12/session_terminee.html</t>
  </si>
  <si>
    <t xml:space="preserve">res1037</t>
  </si>
  <si>
    <t xml:space="preserve">2788306170979599336/2788306170979599336/2003.07.12/Total.html</t>
  </si>
  <si>
    <t xml:space="preserve">res1038</t>
  </si>
  <si>
    <t xml:space="preserve">2799055701685821163/2799055701685821163/2003.07.12/l_2_1.htm</t>
  </si>
  <si>
    <t xml:space="preserve">res1039</t>
  </si>
  <si>
    <t xml:space="preserve">2801207043567651703/2801207043567651703/2003.07.12/optin.html</t>
  </si>
  <si>
    <t xml:space="preserve">res104</t>
  </si>
  <si>
    <t xml:space="preserve">-2118948923013087466/-2118948923013087466/2003.07.12/biger2.html</t>
  </si>
  <si>
    <t xml:space="preserve">res1040</t>
  </si>
  <si>
    <t xml:space="preserve">280172722059244590/280172722059244590/2003.07.11/FramePrincipal.html</t>
  </si>
  <si>
    <t xml:space="preserve">res1041</t>
  </si>
  <si>
    <t xml:space="preserve">2810511510954080942/2810511510954080942/2003.07.12/metiersautres.htm</t>
  </si>
  <si>
    <t xml:space="preserve">res1042</t>
  </si>
  <si>
    <t xml:space="preserve">2811866086042558033/2811866086042558033/2003.11.10/index.html</t>
  </si>
  <si>
    <t xml:space="preserve">res1043</t>
  </si>
  <si>
    <t xml:space="preserve">2811866086042558033/2811866086042558033/2003.11.13/index.html</t>
  </si>
  <si>
    <t xml:space="preserve">res1044</t>
  </si>
  <si>
    <t xml:space="preserve">2826355208662037760/2826355208662037760/2003.04.11/identify.html</t>
  </si>
  <si>
    <t xml:space="preserve">res1045</t>
  </si>
  <si>
    <t xml:space="preserve">2827065740092932596/2827065740092932596/2003.07.12/accueil.html</t>
  </si>
  <si>
    <t xml:space="preserve">res1046</t>
  </si>
  <si>
    <t xml:space="preserve">2850288881218292013/2850288881218292013/2003.07.12/download.html</t>
  </si>
  <si>
    <t xml:space="preserve">res1047</t>
  </si>
  <si>
    <t xml:space="preserve">2852057334767581507/2852057334767581507/2003.07.12/index-2.html</t>
  </si>
  <si>
    <t xml:space="preserve">res1048</t>
  </si>
  <si>
    <t xml:space="preserve">2871066994448147364/2871066994448147364/2003.07.12/defaultError.html</t>
  </si>
  <si>
    <t xml:space="preserve">res1049</t>
  </si>
  <si>
    <t xml:space="preserve">2891393359706881502/2891393359706881502/2003.04.11/sel_pack.html</t>
  </si>
  <si>
    <t xml:space="preserve">res105</t>
  </si>
  <si>
    <t xml:space="preserve">-2118948923013087466/-2118948923013087466/2003.07.12/index-2.html</t>
  </si>
  <si>
    <t xml:space="preserve">res1050</t>
  </si>
  <si>
    <t xml:space="preserve">2915570918069150134/2915570918069150134/2003.04.11/panel.html</t>
  </si>
  <si>
    <t xml:space="preserve">res1051</t>
  </si>
  <si>
    <t xml:space="preserve">2919818994443020547/2919818994443020547/2003.07.12/232291.html</t>
  </si>
  <si>
    <t xml:space="preserve">res1052</t>
  </si>
  <si>
    <t xml:space="preserve">3001192086834274787/3001192086834274787/2003.07.12/alertemail.htm</t>
  </si>
  <si>
    <t xml:space="preserve">res1053</t>
  </si>
  <si>
    <t xml:space="preserve">3007397878859020462/3007397878859020462/2003.07.12/aavp7a1.htm</t>
  </si>
  <si>
    <t xml:space="preserve">res1054</t>
  </si>
  <si>
    <t xml:space="preserve">3022324184853482315/3022324184853482315/2003.07.12/index-2.html</t>
  </si>
  <si>
    <t xml:space="preserve">res1055</t>
  </si>
  <si>
    <t xml:space="preserve">3047233437282387414/3047233437282387414/2003.04.11/trucs_astuces.html</t>
  </si>
  <si>
    <t xml:space="preserve">res1056</t>
  </si>
  <si>
    <t xml:space="preserve">3071294301274877909/3071294301274877909/2003.04.15/Signup_browser.html</t>
  </si>
  <si>
    <t xml:space="preserve">res1057</t>
  </si>
  <si>
    <t xml:space="preserve">311850156355840506/311850156355840506/2003.07.12/toc.htm</t>
  </si>
  <si>
    <t xml:space="preserve">res1058</t>
  </si>
  <si>
    <t xml:space="preserve">3126997080516481348/3126997080516481348/2003.07.11/paris-match.htm</t>
  </si>
  <si>
    <t xml:space="preserve">res1059</t>
  </si>
  <si>
    <t xml:space="preserve">3130826409209482444/3130826409209482444/2003.07.12/index-2.html</t>
  </si>
  <si>
    <t xml:space="preserve">res106</t>
  </si>
  <si>
    <t xml:space="preserve">-2140728592610530653/-2140728592610530653/2003.04.16/e7.htm</t>
  </si>
  <si>
    <t xml:space="preserve">res1060</t>
  </si>
  <si>
    <t xml:space="preserve">313440147266626362/313440147266626362/2003.11.10/navbar.htm</t>
  </si>
  <si>
    <t xml:space="preserve">res1061</t>
  </si>
  <si>
    <t xml:space="preserve">3162464030183483778/3162464030183483778/2003.07.12/default.html</t>
  </si>
  <si>
    <t xml:space="preserve">res1062</t>
  </si>
  <si>
    <t xml:space="preserve">3168694882266907574/3168694882266907574/2003.07.12/galerie.html</t>
  </si>
  <si>
    <t xml:space="preserve">res1063</t>
  </si>
  <si>
    <t xml:space="preserve">3176149304902882777/3176149304902882777/2003.04.10/gm.htm</t>
  </si>
  <si>
    <t xml:space="preserve">res1064</t>
  </si>
  <si>
    <t xml:space="preserve">3181390199432892573/3181390199432892573/2003.07.12/igcount.html</t>
  </si>
  <si>
    <t xml:space="preserve">res1065</t>
  </si>
  <si>
    <t xml:space="preserve">3189296415244571771/3189296415244571771/2003.07.12/r_nouveaute.htm</t>
  </si>
  <si>
    <t xml:space="preserve">res1066</t>
  </si>
  <si>
    <t xml:space="preserve">3193869785062939818/3193869785062939818/2003.07.12/pb.html</t>
  </si>
  <si>
    <t xml:space="preserve">res1067</t>
  </si>
  <si>
    <t xml:space="preserve">3205800035119245181/3205800035119245181/2003.11.13/reservations.html</t>
  </si>
  <si>
    <t xml:space="preserve">res1068</t>
  </si>
  <si>
    <t xml:space="preserve">3220042963480660776/3220042963480660776/2003.07.11/index-2.html</t>
  </si>
  <si>
    <t xml:space="preserve">res1069</t>
  </si>
  <si>
    <t xml:space="preserve">3232603812458829282/3232603812458829282/2003.07.12/searchbyfile.html</t>
  </si>
  <si>
    <t xml:space="preserve">res107</t>
  </si>
  <si>
    <t xml:space="preserve">-2140728592610530653/-2140728592610530653/2003.04.22/e7.htm</t>
  </si>
  <si>
    <t xml:space="preserve">res1070</t>
  </si>
  <si>
    <t xml:space="preserve">3239072166786932589/3239072166786932589/2003.11.13/mode_de_vie.html</t>
  </si>
  <si>
    <t xml:space="preserve">res1071</t>
  </si>
  <si>
    <t xml:space="preserve">3240699004706404846/3240699004706404846/2003.07.12/enseignants.htm</t>
  </si>
  <si>
    <t xml:space="preserve">res1072</t>
  </si>
  <si>
    <t xml:space="preserve">3241151458190442576/3241151458190442576/2003.07.11/122.htm</t>
  </si>
  <si>
    <t xml:space="preserve">res1073</t>
  </si>
  <si>
    <t xml:space="preserve">3258826423091701365/3258826423091701365/2003.07.12/special2.htm</t>
  </si>
  <si>
    <t xml:space="preserve">res1074</t>
  </si>
  <si>
    <t xml:space="preserve">3267417395064860396/3267417395064860396/2003.04.15/champ_agend.html</t>
  </si>
  <si>
    <t xml:space="preserve">res1075</t>
  </si>
  <si>
    <t xml:space="preserve">3269365699406200810/3269365699406200810/2003.07.12/a_ann.htm</t>
  </si>
  <si>
    <t xml:space="preserve">res1076</t>
  </si>
  <si>
    <t xml:space="preserve">3276240309821879801/3276240309821879801/2003.07.11/accueil.htm</t>
  </si>
  <si>
    <t xml:space="preserve">res1077</t>
  </si>
  <si>
    <t xml:space="preserve">3285390764373139601/3285390764373139601/2003.07.12/index-2.html</t>
  </si>
  <si>
    <t xml:space="preserve">res1078</t>
  </si>
  <si>
    <t xml:space="preserve">3294554195886484325/3294554195886484325/2003.07.12/default.html</t>
  </si>
  <si>
    <t xml:space="preserve">res1079</t>
  </si>
  <si>
    <t xml:space="preserve">3294567500806346250/3294567500806346250/2003.04.11/vgene.html</t>
  </si>
  <si>
    <t xml:space="preserve">res108</t>
  </si>
  <si>
    <t xml:space="preserve">-2140728592611454174/-2140728592611454174/2003.04.16/e6.htm</t>
  </si>
  <si>
    <t xml:space="preserve">res1080</t>
  </si>
  <si>
    <t xml:space="preserve">3306261117218531763/3306261117218531763/2003.04.15/index-2.html</t>
  </si>
  <si>
    <t xml:space="preserve">res1081</t>
  </si>
  <si>
    <t xml:space="preserve">3326955467213838707/3326955467213838707/2003.07.12/pasfaire.html</t>
  </si>
  <si>
    <t xml:space="preserve">res1082</t>
  </si>
  <si>
    <t xml:space="preserve">351015478443408575/351015478443408575/2003.07.11/index-2.html</t>
  </si>
  <si>
    <t xml:space="preserve">res1083</t>
  </si>
  <si>
    <t xml:space="preserve">353688966593538741/353688966593538741/2003.07.12/agfa.html</t>
  </si>
  <si>
    <t xml:space="preserve">res1084</t>
  </si>
  <si>
    <t xml:space="preserve">3629952658443138507/3629952658443138507/2003.04.14/welcome.htm</t>
  </si>
  <si>
    <t xml:space="preserve">res1085</t>
  </si>
  <si>
    <t xml:space="preserve">3634631441731263245/3634631441731263245/2003.07.12/retine.html</t>
  </si>
  <si>
    <t xml:space="preserve">res1086</t>
  </si>
  <si>
    <t xml:space="preserve">3654450389151115527/3654450389151115527/2003.11.13/jdt22.htm</t>
  </si>
  <si>
    <t xml:space="preserve">res1087</t>
  </si>
  <si>
    <t xml:space="preserve">3654857975278530540/3654857975278530540/2003.04.10/index-2.html</t>
  </si>
  <si>
    <t xml:space="preserve">res1088</t>
  </si>
  <si>
    <t xml:space="preserve">3667868166184330226/3667868166184330226/2003.04.15/frs.html</t>
  </si>
  <si>
    <t xml:space="preserve">res1089</t>
  </si>
  <si>
    <t xml:space="preserve">3672733878422933601/3672733878422933601/2003.07.12/tv.htm</t>
  </si>
  <si>
    <t xml:space="preserve">res109</t>
  </si>
  <si>
    <t xml:space="preserve">-2140728592611454174/-2140728592611454174/2003.04.22/e6.htm</t>
  </si>
  <si>
    <t xml:space="preserve">res1090</t>
  </si>
  <si>
    <t xml:space="preserve">367753669389930966/367753669389930966/2003.11.10/etape2.html</t>
  </si>
  <si>
    <t xml:space="preserve">res1091</t>
  </si>
  <si>
    <t xml:space="preserve">3692294174799177640/3692294174799177640/2003.07.12/stpatrick.html</t>
  </si>
  <si>
    <t xml:space="preserve">res1092</t>
  </si>
  <si>
    <t xml:space="preserve">369683352925753548/369683352925753548/2003.07.12/equipement_piscine.html</t>
  </si>
  <si>
    <t xml:space="preserve">res1093</t>
  </si>
  <si>
    <t xml:space="preserve">3699372245855704796/3699372245855704796/2003.04.11/9293.html</t>
  </si>
  <si>
    <t xml:space="preserve">res1094</t>
  </si>
  <si>
    <t xml:space="preserve">371399982220670329/371399982220670329/2003.07.12/appdigestif.htm</t>
  </si>
  <si>
    <t xml:space="preserve">res1095</t>
  </si>
  <si>
    <t xml:space="preserve">3715319716340232459/3715319716340232459/2003.07.12/menu.html</t>
  </si>
  <si>
    <t xml:space="preserve">res1096</t>
  </si>
  <si>
    <t xml:space="preserve">373939647088803022/373939647088803022/2003.07.12/suite2.html</t>
  </si>
  <si>
    <t xml:space="preserve">res1097</t>
  </si>
  <si>
    <t xml:space="preserve">3757642579985252060/3757642579985252060/2003.07.12/google.html</t>
  </si>
  <si>
    <t xml:space="preserve">res1098</t>
  </si>
  <si>
    <t xml:space="preserve">3772704290349197929/3772704290349197929/2003.07.12/Photos_generique.html</t>
  </si>
  <si>
    <t xml:space="preserve">res1099</t>
  </si>
  <si>
    <t xml:space="preserve">3802334904788046657/3802334904788046657/2003.07.12/ECOLE111.html</t>
  </si>
  <si>
    <t xml:space="preserve">res11</t>
  </si>
  <si>
    <t xml:space="preserve">-1166247084748171085/-1166247084748171085/2003.04.12/171-8575263-6297817.html</t>
  </si>
  <si>
    <t xml:space="preserve">res110</t>
  </si>
  <si>
    <t xml:space="preserve">-2140728592644700930/-2140728592644700930/2003.04.16/d1.htm</t>
  </si>
  <si>
    <t xml:space="preserve">res1100</t>
  </si>
  <si>
    <t xml:space="preserve">3810871859912509707/3810871859912509707/2003.07.12/index-2.html</t>
  </si>
  <si>
    <t xml:space="preserve">res1101</t>
  </si>
  <si>
    <t xml:space="preserve">3814087828311381805/3814087828311381805/2003.07.11/nov5_chapelle.html</t>
  </si>
  <si>
    <t xml:space="preserve">res1102</t>
  </si>
  <si>
    <t xml:space="preserve">3816993665332685055/3816993665332685055/2003.07.12/DevelopperDoc.html</t>
  </si>
  <si>
    <t xml:space="preserve">res1103</t>
  </si>
  <si>
    <t xml:space="preserve">3818090014273748678/3818090014273748678/2003.07.12/cours_par_correspondance.html</t>
  </si>
  <si>
    <t xml:space="preserve">res1104</t>
  </si>
  <si>
    <t xml:space="preserve">3828687229122259612/3828687229122259612/2003.07.12/stella_but.htm</t>
  </si>
  <si>
    <t xml:space="preserve">res1105</t>
  </si>
  <si>
    <t xml:space="preserve">3845082385643219076/3845082385643219076/2003.07.12/index-2.html</t>
  </si>
  <si>
    <t xml:space="preserve">res1106</t>
  </si>
  <si>
    <t xml:space="preserve">3866788887112733655/3866788887112733655/2003.07.11/echo.html</t>
  </si>
  <si>
    <t xml:space="preserve">res1107</t>
  </si>
  <si>
    <t xml:space="preserve">3881055095068260137/3881055095068260137/2003.04.10/index-2.html</t>
  </si>
  <si>
    <t xml:space="preserve">res1108</t>
  </si>
  <si>
    <t xml:space="preserve">3953244400508418354/3953244400508418354/2003.07.12/index-2.html</t>
  </si>
  <si>
    <t xml:space="preserve">res1109</t>
  </si>
  <si>
    <t xml:space="preserve">3958869081836884590/3958869081836884590/2003.07.12/home.html</t>
  </si>
  <si>
    <t xml:space="preserve">res111</t>
  </si>
  <si>
    <t xml:space="preserve">-2140728592644700930/-2140728592644700930/2003.04.22/d1.htm</t>
  </si>
  <si>
    <t xml:space="preserve">res1110</t>
  </si>
  <si>
    <t xml:space="preserve">3960305584089600100/3960305584089600100/2003.04.16/index-2.html</t>
  </si>
  <si>
    <t xml:space="preserve">res1111</t>
  </si>
  <si>
    <t xml:space="preserve">3960407771073144554/3960407771073144554/2003.07.12/2001-05.htm</t>
  </si>
  <si>
    <t xml:space="preserve">res1112</t>
  </si>
  <si>
    <t xml:space="preserve">3960930053195610264/3960930053195610264/2003.07.11/cellulo.html</t>
  </si>
  <si>
    <t xml:space="preserve">res1113</t>
  </si>
  <si>
    <t xml:space="preserve">397640808135633836/397640808135633836/2003.07.12/afpbtp.htm</t>
  </si>
  <si>
    <t xml:space="preserve">res1114</t>
  </si>
  <si>
    <t xml:space="preserve">4019773479595109542/4019773479595109542/2003.07.12/baiser6.html</t>
  </si>
  <si>
    <t xml:space="preserve">res1115</t>
  </si>
  <si>
    <t xml:space="preserve">4025154697658147725/4025154697658147725/2003.07.11/1035496988.html</t>
  </si>
  <si>
    <t xml:space="preserve">res1116</t>
  </si>
  <si>
    <t xml:space="preserve">4036210970223786284/4036210970223786284/2003.04.11/enter.htm</t>
  </si>
  <si>
    <t xml:space="preserve">res1117</t>
  </si>
  <si>
    <t xml:space="preserve">4044994273736923307/4044994273736923307/2003.07.12/webmail.html</t>
  </si>
  <si>
    <t xml:space="preserve">res1118</t>
  </si>
  <si>
    <t xml:space="preserve">4050329742139227475/4050329742139227475/2003.07.11/default.html</t>
  </si>
  <si>
    <t xml:space="preserve">res1119</t>
  </si>
  <si>
    <t xml:space="preserve">4068389442813010472/4068389442813010472/2003.07.12/vobtrailer.html</t>
  </si>
  <si>
    <t xml:space="preserve">res112</t>
  </si>
  <si>
    <t xml:space="preserve">-2140728592672406560/-2140728592672406560/2003.04.16/c2.htm</t>
  </si>
  <si>
    <t xml:space="preserve">res1120</t>
  </si>
  <si>
    <t xml:space="preserve">4079158264054455694/4079158264054455694/2003.04.12/main.html</t>
  </si>
  <si>
    <t xml:space="preserve">res1121</t>
  </si>
  <si>
    <t xml:space="preserve">4080693645313658073/4080693645313658073/2003.04.15/baseulm2.html</t>
  </si>
  <si>
    <t xml:space="preserve">res1122</t>
  </si>
  <si>
    <t xml:space="preserve">res1123</t>
  </si>
  <si>
    <t xml:space="preserve">4100015560025035873/4100015560025035873/2003.07.12/index.htm</t>
  </si>
  <si>
    <t xml:space="preserve">res1124</t>
  </si>
  <si>
    <t xml:space="preserve">4106469747473721693/4106469747473721693/2003.04.11/repas_anciens.htm</t>
  </si>
  <si>
    <t xml:space="preserve">res1125</t>
  </si>
  <si>
    <t xml:space="preserve">4134873069820608289/4134873069820608289/2003.07.12/catsnav.html</t>
  </si>
  <si>
    <t xml:space="preserve">res1126</t>
  </si>
  <si>
    <t xml:space="preserve">4136133644279411182/4136133644279411182/2003.04.16/search.html</t>
  </si>
  <si>
    <t xml:space="preserve">res1127</t>
  </si>
  <si>
    <t xml:space="preserve">4139757570551544734/4139757570551544734/2003.07.12/default.html</t>
  </si>
  <si>
    <t xml:space="preserve">res1128</t>
  </si>
  <si>
    <t xml:space="preserve">4143403845169422672/4143403845169422672/2003.07.11/claudiaaprilvirginia.html</t>
  </si>
  <si>
    <t xml:space="preserve">res1129</t>
  </si>
  <si>
    <t xml:space="preserve">4151788665284810009/4151788665284810009/2003.07.12/galerie.html</t>
  </si>
  <si>
    <t xml:space="preserve">res113</t>
  </si>
  <si>
    <t xml:space="preserve">-2140728592672406560/-2140728592672406560/2003.04.22/c2.htm</t>
  </si>
  <si>
    <t xml:space="preserve">res1130</t>
  </si>
  <si>
    <t xml:space="preserve">4152484509373700802/4152484509373700802/2003.07.11/central.html</t>
  </si>
  <si>
    <t xml:space="preserve">res1131</t>
  </si>
  <si>
    <t xml:space="preserve">4155322411394548112/4155322411394548112/2003.07.11/groups.html</t>
  </si>
  <si>
    <t xml:space="preserve">res1132</t>
  </si>
  <si>
    <t xml:space="preserve">4158660967575924429/4158660967575924429/2003.07.12/sperme.html</t>
  </si>
  <si>
    <t xml:space="preserve">res1133</t>
  </si>
  <si>
    <t xml:space="preserve">4163334357558479834/4163334357558479834/2003.07.12/results.html</t>
  </si>
  <si>
    <t xml:space="preserve">res1134</t>
  </si>
  <si>
    <t xml:space="preserve">4177062205594600699/4177062205594600699/2003.11.13/images.html</t>
  </si>
  <si>
    <t xml:space="preserve">res1135</t>
  </si>
  <si>
    <t xml:space="preserve">419093117661839588/419093117661839588/2003.07.12/page4.html</t>
  </si>
  <si>
    <t xml:space="preserve">res1136</t>
  </si>
  <si>
    <t xml:space="preserve">4191369729086386862/4191369729086386862/2003.07.09/171-1529542-6549836.html</t>
  </si>
  <si>
    <t xml:space="preserve">res1137</t>
  </si>
  <si>
    <t xml:space="preserve">4200678519674539537/4200678519674539537/2003.04.14/index-2.html</t>
  </si>
  <si>
    <t xml:space="preserve">res1138</t>
  </si>
  <si>
    <t xml:space="preserve">4227310928713271501/4227310928713271501/2003.11.13/versfran.htm</t>
  </si>
  <si>
    <t xml:space="preserve">res1139</t>
  </si>
  <si>
    <t xml:space="preserve">4233499647707319950/4233499647707319950/2003.07.12/accueil.htm</t>
  </si>
  <si>
    <t xml:space="preserve">res114</t>
  </si>
  <si>
    <t xml:space="preserve">-2140728592695494585/-2140728592695494585/2003.04.16/b8.htm</t>
  </si>
  <si>
    <t xml:space="preserve">res1140</t>
  </si>
  <si>
    <t xml:space="preserve">4235985547632583090/4235985547632583090/2003.07.11/index-2.html</t>
  </si>
  <si>
    <t xml:space="preserve">res1141</t>
  </si>
  <si>
    <t xml:space="preserve">4251318130382238139/4251318130382238139/2003.04.16/index-2.html</t>
  </si>
  <si>
    <t xml:space="preserve">res1142</t>
  </si>
  <si>
    <t xml:space="preserve">4264698862895193966/4264698862895193966/2003.04.12/exc-incident-service.html</t>
  </si>
  <si>
    <t xml:space="preserve">res1143</t>
  </si>
  <si>
    <t xml:space="preserve">427573549839954390/427573549839954390/2003.04.11/pays2000.html</t>
  </si>
  <si>
    <t xml:space="preserve">res1144</t>
  </si>
  <si>
    <t xml:space="preserve">430106328087398419/430106328087398419/2003.07.12/epresult.html</t>
  </si>
  <si>
    <t xml:space="preserve">res1145</t>
  </si>
  <si>
    <t xml:space="preserve">4301510555832798768/4301510555832798768/2003.07.11/groups.html</t>
  </si>
  <si>
    <t xml:space="preserve">res1146</t>
  </si>
  <si>
    <t xml:space="preserve">4331900825419322240/4331900825419322240/2003.07.11/bas.htm</t>
  </si>
  <si>
    <t xml:space="preserve">res1147</t>
  </si>
  <si>
    <t xml:space="preserve">436686522111278299/436686522111278299/2003.07.12/imagespic.html</t>
  </si>
  <si>
    <t xml:space="preserve">res1148</t>
  </si>
  <si>
    <t xml:space="preserve">4384889813878920589/4384889813878920589/2003.04.14/detail.html</t>
  </si>
  <si>
    <t xml:space="preserve">res1149</t>
  </si>
  <si>
    <t xml:space="preserve">4432838405771320604/4432838405771320604/2003.04.11/sonac.html</t>
  </si>
  <si>
    <t xml:space="preserve">res115</t>
  </si>
  <si>
    <t xml:space="preserve">-2140728592695494585/-2140728592695494585/2003.04.22/b8.htm</t>
  </si>
  <si>
    <t xml:space="preserve">res1150</t>
  </si>
  <si>
    <t xml:space="preserve">4439683599870215036/4439683599870215036/2003.07.11/pop-adherent.html</t>
  </si>
  <si>
    <t xml:space="preserve">res1151</t>
  </si>
  <si>
    <t xml:space="preserve">4442572958350133153/4442572958350133153/2003.07.12/boxscore.html</t>
  </si>
  <si>
    <t xml:space="preserve">res1152</t>
  </si>
  <si>
    <t xml:space="preserve">4448412339827295500/4448412339827295500/2003.07.11/index-2.html</t>
  </si>
  <si>
    <t xml:space="preserve">res1153</t>
  </si>
  <si>
    <t xml:space="preserve">4461903009809907061/4461903009809907061/2003.07.12/pad.html</t>
  </si>
  <si>
    <t xml:space="preserve">res1154</t>
  </si>
  <si>
    <t xml:space="preserve">4467638742665135955/4467638742665135955/2003.04.10/i_observ_chaleur.htm</t>
  </si>
  <si>
    <t xml:space="preserve">res1155</t>
  </si>
  <si>
    <t xml:space="preserve">4472944657855338024/4472944657855338024/2003.04.16/dictionnaire.htm</t>
  </si>
  <si>
    <t xml:space="preserve">res1156</t>
  </si>
  <si>
    <t xml:space="preserve">4473595336263996777/4473595336263996777/2003.07.12/forum.html</t>
  </si>
  <si>
    <t xml:space="preserve">res1157</t>
  </si>
  <si>
    <t xml:space="preserve">4501341084003723579/4501341084003723579/2003.07.11/index-2.html</t>
  </si>
  <si>
    <t xml:space="preserve">res1158</t>
  </si>
  <si>
    <t xml:space="preserve">4502428021782448942/4502428021782448942/2003.07.12/pc.htm</t>
  </si>
  <si>
    <t xml:space="preserve">res1159</t>
  </si>
  <si>
    <t xml:space="preserve">4504797905099172246/4504797905099172246/2003.07.11/concours.haut.html</t>
  </si>
  <si>
    <t xml:space="preserve">res116</t>
  </si>
  <si>
    <t xml:space="preserve">-2144069574448802327/-2144069574448802327/2003.11.10/liens_croatie.htm</t>
  </si>
  <si>
    <t xml:space="preserve">res1160</t>
  </si>
  <si>
    <t xml:space="preserve">4528827551680603561/4528827551680603561/2003.07.12/result.html</t>
  </si>
  <si>
    <t xml:space="preserve">res1161</t>
  </si>
  <si>
    <t xml:space="preserve">4531031669805195232/4531031669805195232/2003.07.12/26572883275_fr.html</t>
  </si>
  <si>
    <t xml:space="preserve">res1162</t>
  </si>
  <si>
    <t xml:space="preserve">4533055750151005586/4533055750151005586/2003.11.13/index.html</t>
  </si>
  <si>
    <t xml:space="preserve">res1163</t>
  </si>
  <si>
    <t xml:space="preserve">4533235998303808453/4533235998303808453/2003.07.12/instant04.htm</t>
  </si>
  <si>
    <t xml:space="preserve">res1164</t>
  </si>
  <si>
    <t xml:space="preserve">4547938428419715197/4547938428419715197/2003.07.12/index-2.html</t>
  </si>
  <si>
    <t xml:space="preserve">res1165</t>
  </si>
  <si>
    <t xml:space="preserve">4553712348892715405/4553712348892715405/2003.07.12/index-2.html</t>
  </si>
  <si>
    <t xml:space="preserve">res1166</t>
  </si>
  <si>
    <t xml:space="preserve">4561595698126092930/4561595698126092930/2003.04.11/home.html</t>
  </si>
  <si>
    <t xml:space="preserve">res1167</t>
  </si>
  <si>
    <t xml:space="preserve">4562194881792647270/4562194881792647270/2003.04.11/Disney.htm</t>
  </si>
  <si>
    <t xml:space="preserve">res1168</t>
  </si>
  <si>
    <t xml:space="preserve">4570336327177180022/4570336327177180022/2003.11.13/main.htm</t>
  </si>
  <si>
    <t xml:space="preserve">res1169</t>
  </si>
  <si>
    <t xml:space="preserve">4581742036385329024/4581742036385329024/2003.07.11/fiche.html</t>
  </si>
  <si>
    <t xml:space="preserve">res117</t>
  </si>
  <si>
    <t xml:space="preserve">-2163776499286669028/-2163776499286669028/2003.07.11/banque-ccf.html</t>
  </si>
  <si>
    <t xml:space="preserve">res1170</t>
  </si>
  <si>
    <t xml:space="preserve">4606411707542819495/4606411707542819495/2003.07.12/index-2.html</t>
  </si>
  <si>
    <t xml:space="preserve">res1171</t>
  </si>
  <si>
    <t xml:space="preserve">4609534188296088818/4609534188296088818/2003.07.11/index-2.html</t>
  </si>
  <si>
    <t xml:space="preserve">res1172</t>
  </si>
  <si>
    <t xml:space="preserve">4610067570346227396/4610067570346227396/2003.07.11/index2.html</t>
  </si>
  <si>
    <t xml:space="preserve">res1173</t>
  </si>
  <si>
    <t xml:space="preserve">4613389246165618479/4613389246165618479/2003.07.12/Cover.html</t>
  </si>
  <si>
    <t xml:space="preserve">res1174</t>
  </si>
  <si>
    <t xml:space="preserve">4632271532436817497/4632271532436817497/2003.04.11/contact.html</t>
  </si>
  <si>
    <t xml:space="preserve">res1175</t>
  </si>
  <si>
    <t xml:space="preserve">4662917917372572012/4662917917372572012/2003.07.12/frameset_mises-a-jour.html</t>
  </si>
  <si>
    <t xml:space="preserve">res1176</t>
  </si>
  <si>
    <t xml:space="preserve">4677147056192306785/4677147056192306785/2003.07.11/FramePlay.html</t>
  </si>
  <si>
    <t xml:space="preserve">res1177</t>
  </si>
  <si>
    <t xml:space="preserve">4684210765052332897/4684210765052332897/2003.07.12/index-2.html</t>
  </si>
  <si>
    <t xml:space="preserve">res1178</t>
  </si>
  <si>
    <t xml:space="preserve">4705990208184213861/4705990208184213861/2003.04.15/sexe-gratuit.html</t>
  </si>
  <si>
    <t xml:space="preserve">res1179</t>
  </si>
  <si>
    <t xml:space="preserve">4725397616253380177/4725397616253380177/2003.04.12/171-5539776-9797062.html</t>
  </si>
  <si>
    <t xml:space="preserve">res118</t>
  </si>
  <si>
    <t xml:space="preserve">-2200584054562785029/-2200584054562785029/2003.07.12/s_accueil.html</t>
  </si>
  <si>
    <t xml:space="preserve">res1180</t>
  </si>
  <si>
    <t xml:space="preserve">4728056026374738235/4728056026374738235/2003.04.16/get_the_look_shop_home.html</t>
  </si>
  <si>
    <t xml:space="preserve">res1181</t>
  </si>
  <si>
    <t xml:space="preserve">4731533838074371168/4731533838074371168/2003.07.12/parfums.html</t>
  </si>
  <si>
    <t xml:space="preserve">res1182</t>
  </si>
  <si>
    <t xml:space="preserve">4756504541178248943/4756504541178248943/2003.07.12/som_215.htm</t>
  </si>
  <si>
    <t xml:space="preserve">res1183</t>
  </si>
  <si>
    <t xml:space="preserve">4770918145891664607/4770918145891664607/2003.04.11/photos.html</t>
  </si>
  <si>
    <t xml:space="preserve">res1184</t>
  </si>
  <si>
    <t xml:space="preserve">4771773167739148693/4771773167739148693/2003.07.12/index-2.html</t>
  </si>
  <si>
    <t xml:space="preserve">res1185</t>
  </si>
  <si>
    <t xml:space="preserve">4776832566230438897/4776832566230438897/2003.07.12/fichiers.html</t>
  </si>
  <si>
    <t xml:space="preserve">res1186</t>
  </si>
  <si>
    <t xml:space="preserve">4779475895489956536/4779475895489956536/2003.04.16/011217macplus.html</t>
  </si>
  <si>
    <t xml:space="preserve">res1187</t>
  </si>
  <si>
    <t xml:space="preserve">4790578570481319304/4790578570481319304/2003.07.11/index-2.html</t>
  </si>
  <si>
    <t xml:space="preserve">res1188</t>
  </si>
  <si>
    <t xml:space="preserve">4815985532445255785/4815985532445255785/2003.07.12/info_d.htm</t>
  </si>
  <si>
    <t xml:space="preserve">res1189</t>
  </si>
  <si>
    <t xml:space="preserve">4816747926371083023/4816747926371083023/2003.11.13/402-9287634-7031332..html</t>
  </si>
  <si>
    <t xml:space="preserve">res119</t>
  </si>
  <si>
    <t xml:space="preserve">-2203787727286506826/-2203787727286506826/2003.07.11/article.htm</t>
  </si>
  <si>
    <t xml:space="preserve">res1190</t>
  </si>
  <si>
    <t xml:space="preserve">4816937841938137522/4816937841938137522/2003.07.12/nouv.htm</t>
  </si>
  <si>
    <t xml:space="preserve">res1191</t>
  </si>
  <si>
    <t xml:space="preserve">482457687624139787/482457687624139787/2003.07.12/devise_taux.html</t>
  </si>
  <si>
    <t xml:space="preserve">res1192</t>
  </si>
  <si>
    <t xml:space="preserve">4826350676910784383/4826350676910784383/2003.11.13/agent.html</t>
  </si>
  <si>
    <t xml:space="preserve">res1193</t>
  </si>
  <si>
    <t xml:space="preserve">4826657157133153611/4826657157133153611/2003.04.11/identify.html</t>
  </si>
  <si>
    <t xml:space="preserve">res1194</t>
  </si>
  <si>
    <t xml:space="preserve">4826657157133694681/4826657157133694681/2003.04.11/identify.html</t>
  </si>
  <si>
    <t xml:space="preserve">res1195</t>
  </si>
  <si>
    <t xml:space="preserve">4826657157141415901/4826657157141415901/2003.04.11/identify.html</t>
  </si>
  <si>
    <t xml:space="preserve">res1196</t>
  </si>
  <si>
    <t xml:space="preserve">4826657157177099133/4826657157177099133/2003.04.11/identify.html</t>
  </si>
  <si>
    <t xml:space="preserve">res1197</t>
  </si>
  <si>
    <t xml:space="preserve">4826657157180291683/4826657157180291683/2003.04.11/identify.html</t>
  </si>
  <si>
    <t xml:space="preserve">res1198</t>
  </si>
  <si>
    <t xml:space="preserve">4826657157180617263/4826657157180617263/2003.04.11/identify.html</t>
  </si>
  <si>
    <t xml:space="preserve">res1199</t>
  </si>
  <si>
    <t xml:space="preserve">4826657157182911707/4826657157182911707/2003.04.11/identify.html</t>
  </si>
  <si>
    <t xml:space="preserve">res12</t>
  </si>
  <si>
    <t xml:space="preserve">-1172287891011777456/-1172287891011777456/2003.07.12/page_actu.html</t>
  </si>
  <si>
    <t xml:space="preserve">res120</t>
  </si>
  <si>
    <t xml:space="preserve">-2232441804877231224/-2232441804877231224/2003.07.12/LYdo_you.htm</t>
  </si>
  <si>
    <t xml:space="preserve">res1200</t>
  </si>
  <si>
    <t xml:space="preserve">4837610368642599834/4837610368642599834/2003.04.11/louisfert.htm</t>
  </si>
  <si>
    <t xml:space="preserve">res1201</t>
  </si>
  <si>
    <t xml:space="preserve">4848843332569772721/4848843332569772721/2003.07.12/index-2.html</t>
  </si>
  <si>
    <t xml:space="preserve">res1202</t>
  </si>
  <si>
    <t xml:space="preserve">4848843332569773712/4848843332569773712/2003.07.12/index-2.html</t>
  </si>
  <si>
    <t xml:space="preserve">res1203</t>
  </si>
  <si>
    <t xml:space="preserve">4858683125510612997/4858683125510612997/2003.07.12/search.html</t>
  </si>
  <si>
    <t xml:space="preserve">res1204</t>
  </si>
  <si>
    <t xml:space="preserve">4890569893615995179/4890569893615995179/2003.07.12/index-2.html</t>
  </si>
  <si>
    <t xml:space="preserve">res1205</t>
  </si>
  <si>
    <t xml:space="preserve">4914756811448147423/4914756811448147423/2003.07.12/search.html</t>
  </si>
  <si>
    <t xml:space="preserve">res1206</t>
  </si>
  <si>
    <t xml:space="preserve">4930375211555595698/4930375211555595698/2003.07.12/pa.html</t>
  </si>
  <si>
    <t xml:space="preserve">res1207</t>
  </si>
  <si>
    <t xml:space="preserve">4986237418795146817/4986237418795146817/2003.07.11/FrameLogin.html</t>
  </si>
  <si>
    <t xml:space="preserve">res1208</t>
  </si>
  <si>
    <t xml:space="preserve">5000586990219823/5000586990219823/2003.07.11/jg_truite_saumonnee_sur_choucroute.htm</t>
  </si>
  <si>
    <t xml:space="preserve">res1209</t>
  </si>
  <si>
    <t xml:space="preserve">5018514908331029526/5018514908331029526/2003.07.12/index-2.html</t>
  </si>
  <si>
    <t xml:space="preserve">res121</t>
  </si>
  <si>
    <t xml:space="preserve">-2252292664225123795/-2252292664225123795/2003.11.10/agent.html</t>
  </si>
  <si>
    <t xml:space="preserve">res1210</t>
  </si>
  <si>
    <t xml:space="preserve">5022220540281628611/5022220540281628611/2003.07.12/viewforum.html</t>
  </si>
  <si>
    <t xml:space="preserve">res1211</t>
  </si>
  <si>
    <t xml:space="preserve">5031915191614877910/5031915191614877910/2003.07.11/100.html</t>
  </si>
  <si>
    <t xml:space="preserve">res1212</t>
  </si>
  <si>
    <t xml:space="preserve">5036430696657339133/5036430696657339133/2003.11.13/photos.html</t>
  </si>
  <si>
    <t xml:space="preserve">res1213</t>
  </si>
  <si>
    <t xml:space="preserve">5064731415461337489/5064731415461337489/2003.07.12/referralware.html</t>
  </si>
  <si>
    <t xml:space="preserve">res1214</t>
  </si>
  <si>
    <t xml:space="preserve">5081943372516158404/5081943372516158404/2003.04.11/freebie08.htm</t>
  </si>
  <si>
    <t xml:space="preserve">res1215</t>
  </si>
  <si>
    <t xml:space="preserve">5081943372516158404/5081943372516158404/2003.04.16/freebie08.htm</t>
  </si>
  <si>
    <t xml:space="preserve">res1216</t>
  </si>
  <si>
    <t xml:space="preserve">5087270252681380652/5087270252681380652/2003.04.11/accrostitch.htm</t>
  </si>
  <si>
    <t xml:space="preserve">res1217</t>
  </si>
  <si>
    <t xml:space="preserve">5088321329150950673/5088321329150950673/2003.04.15/le_rec.htm</t>
  </si>
  <si>
    <t xml:space="preserve">res1218</t>
  </si>
  <si>
    <t xml:space="preserve">5091734822949592243/5091734822949592243/2003.04.16/SRPro.html</t>
  </si>
  <si>
    <t xml:space="preserve">res1219</t>
  </si>
  <si>
    <t xml:space="preserve">5100626558515653916/5100626558515653916/2003.07.12/thalasso.htm</t>
  </si>
  <si>
    <t xml:space="preserve">res122</t>
  </si>
  <si>
    <t xml:space="preserve">-2270346624347249062/-2270346624347249062/2003.04.11/frame_infos_agendafete.html</t>
  </si>
  <si>
    <t xml:space="preserve">res1220</t>
  </si>
  <si>
    <t xml:space="preserve">5102409532639246103/5102409532639246103/2003.07.12/msg03762.html</t>
  </si>
  <si>
    <t xml:space="preserve">res1221</t>
  </si>
  <si>
    <t xml:space="preserve">5123245525915406303/5123245525915406303/2003.07.12/produits.html</t>
  </si>
  <si>
    <t xml:space="preserve">res1222</t>
  </si>
  <si>
    <t xml:space="preserve">5132425413590597151/5132425413590597151/2003.04.11/index-2.html</t>
  </si>
  <si>
    <t xml:space="preserve">res1223</t>
  </si>
  <si>
    <t xml:space="preserve">513275762177326619/513275762177326619/2003.07.12/let4831.htm</t>
  </si>
  <si>
    <t xml:space="preserve">res1224</t>
  </si>
  <si>
    <t xml:space="preserve">513275763235681685/513275763235681685/2003.07.12/let4990.htm</t>
  </si>
  <si>
    <t xml:space="preserve">res1225</t>
  </si>
  <si>
    <t xml:space="preserve">513275785165611351/513275785165611351/2003.07.12/let5300.htm</t>
  </si>
  <si>
    <t xml:space="preserve">res1226</t>
  </si>
  <si>
    <t xml:space="preserve">5145456190083448756/5145456190083448756/2003.07.12/vis_ano.htm</t>
  </si>
  <si>
    <t xml:space="preserve">res1227</t>
  </si>
  <si>
    <t xml:space="preserve">5160583453489652706/5160583453489652706/2003.07.12/choix2.htm</t>
  </si>
  <si>
    <t xml:space="preserve">res1228</t>
  </si>
  <si>
    <t xml:space="preserve">5170993540993658322/5170993540993658322/2003.07.12/recherche_ok.html</t>
  </si>
  <si>
    <t xml:space="preserve">res1229</t>
  </si>
  <si>
    <t xml:space="preserve">5188120433663250259/5188120433663250259/2003.07.12/forum1.html</t>
  </si>
  <si>
    <t xml:space="preserve">res123</t>
  </si>
  <si>
    <t xml:space="preserve">-2275398594072878603/-2275398594072878603/2003.07.12/index-2.html</t>
  </si>
  <si>
    <t xml:space="preserve">res1230</t>
  </si>
  <si>
    <t xml:space="preserve">5203879350278449214/5203879350278449214/2003.04.11/res_recherche.html</t>
  </si>
  <si>
    <t xml:space="preserve">res1231</t>
  </si>
  <si>
    <t xml:space="preserve">5218151093356996079/5218151093356996079/2003.11.13/index.html</t>
  </si>
  <si>
    <t xml:space="preserve">res1232</t>
  </si>
  <si>
    <t xml:space="preserve">5247543940962613964/5247543940962613964/2003.11.13/fr_litterature.html</t>
  </si>
  <si>
    <t xml:space="preserve">res1233</t>
  </si>
  <si>
    <t xml:space="preserve">5268945992993809995/5268945992993809995/2003.07.09/candy_cruncher.html</t>
  </si>
  <si>
    <t xml:space="preserve">res1234</t>
  </si>
  <si>
    <t xml:space="preserve">5284651545533246546/5284651545533246546/2003.07.12/index-2.html</t>
  </si>
  <si>
    <t xml:space="preserve">res1235</t>
  </si>
  <si>
    <t xml:space="preserve">5311206932071055138/5311206932071055138/2003.07.12/xp.html</t>
  </si>
  <si>
    <t xml:space="preserve">res1236</t>
  </si>
  <si>
    <t xml:space="preserve">5312264082217012147/5312264082217012147/2003.04.14/sessionErrorPage.html</t>
  </si>
  <si>
    <t xml:space="preserve">res1237</t>
  </si>
  <si>
    <t xml:space="preserve">5320031469644575248/5320031469644575248/2003.04.11/studios.htm</t>
  </si>
  <si>
    <t xml:space="preserve">res1238</t>
  </si>
  <si>
    <t xml:space="preserve">5333067389803752289/5333067389803752289/2003.11.13/ultimatebb.html</t>
  </si>
  <si>
    <t xml:space="preserve">res1239</t>
  </si>
  <si>
    <t xml:space="preserve">5340059213051526204/5340059213051526204/2003.04.15/fiat_500_perpignan.html</t>
  </si>
  <si>
    <t xml:space="preserve">res124</t>
  </si>
  <si>
    <t xml:space="preserve">-2296979026244251433/-2296979026244251433/2003.07.12/index-2.html</t>
  </si>
  <si>
    <t xml:space="preserve">res1240</t>
  </si>
  <si>
    <t xml:space="preserve">538696495762729287/538696495762729287/2003.07.12/index-2.html</t>
  </si>
  <si>
    <t xml:space="preserve">res1241</t>
  </si>
  <si>
    <t xml:space="preserve">538806134875531719/538806134875531719/2003.07.09/index-2.html</t>
  </si>
  <si>
    <t xml:space="preserve">res1242</t>
  </si>
  <si>
    <t xml:space="preserve">5396283703989613173/5396283703989613173/2003.04.11/identify.html</t>
  </si>
  <si>
    <t xml:space="preserve">res1243</t>
  </si>
  <si>
    <t xml:space="preserve">5398524184786513625/5398524184786513625/2003.07.12/autocard.html</t>
  </si>
  <si>
    <t xml:space="preserve">res1244</t>
  </si>
  <si>
    <t xml:space="preserve">5404062240934890523/5404062240934890523/2003.11.13/aide.htm</t>
  </si>
  <si>
    <t xml:space="preserve">res1245</t>
  </si>
  <si>
    <t xml:space="preserve">5410746090481069237/5410746090481069237/2003.07.09/triclops.html</t>
  </si>
  <si>
    <t xml:space="preserve">res1246</t>
  </si>
  <si>
    <t xml:space="preserve">5415877304251731148/5415877304251731148/2003.07.11/index-2.html</t>
  </si>
  <si>
    <t xml:space="preserve">res1247</t>
  </si>
  <si>
    <t xml:space="preserve">5419892295200330067/5419892295200330067/2003.04.16/pwpCGI.html</t>
  </si>
  <si>
    <t xml:space="preserve">res1248</t>
  </si>
  <si>
    <t xml:space="preserve">5420400627173284432/5420400627173284432/2003.04.11/index-2.html</t>
  </si>
  <si>
    <t xml:space="preserve">res1249</t>
  </si>
  <si>
    <t xml:space="preserve">542087277185264649/542087277185264649/2003.07.12/chili.htm</t>
  </si>
  <si>
    <t xml:space="preserve">res125</t>
  </si>
  <si>
    <t xml:space="preserve">-2311075105394727505/-2311075105394727505/2003.04.12/thfhp.htm</t>
  </si>
  <si>
    <t xml:space="preserve">res1250</t>
  </si>
  <si>
    <t xml:space="preserve">5421508405342253155/5421508405342253155/2003.07.12/mcsuivi.htm</t>
  </si>
  <si>
    <t xml:space="preserve">res1251</t>
  </si>
  <si>
    <t xml:space="preserve">5444667185138135832/5444667185138135832/2003.11.13/index.html</t>
  </si>
  <si>
    <t xml:space="preserve">res1252</t>
  </si>
  <si>
    <t xml:space="preserve">5452707718615050208/5452707718615050208/2003.07.12/hexjam.htm</t>
  </si>
  <si>
    <t xml:space="preserve">res1253</t>
  </si>
  <si>
    <t xml:space="preserve">5452793541945216615/5452793541945216615/2003.07.12/m109a6.htm</t>
  </si>
  <si>
    <t xml:space="preserve">res1254</t>
  </si>
  <si>
    <t xml:space="preserve">5473056819409285543/5473056819409285543/2003.04.11/listeglobale.html</t>
  </si>
  <si>
    <t xml:space="preserve">res1255</t>
  </si>
  <si>
    <t xml:space="preserve">5473056819409285543/5473056819409285543/2003.04.17/listeglobale.html</t>
  </si>
  <si>
    <t xml:space="preserve">res1256</t>
  </si>
  <si>
    <t xml:space="preserve">5478984815530935139/5478984815530935139/2003.11.13/isuche.html</t>
  </si>
  <si>
    <t xml:space="preserve">res1257</t>
  </si>
  <si>
    <t xml:space="preserve">5488779676602779781/5488779676602779781/2003.07.11/FrameLogin.html</t>
  </si>
  <si>
    <t xml:space="preserve">res1258</t>
  </si>
  <si>
    <t xml:space="preserve">5488783910028645578/5488783910028645578/2003.07.11/FrameLogin.html</t>
  </si>
  <si>
    <t xml:space="preserve">res1259</t>
  </si>
  <si>
    <t xml:space="preserve">5488805953869857458/5488805953869857458/2003.07.11/FrameLogin.html</t>
  </si>
  <si>
    <t xml:space="preserve">res126</t>
  </si>
  <si>
    <t xml:space="preserve">-2358849943591057728/-2358849943591057728/2003.07.11/index-2.html</t>
  </si>
  <si>
    <t xml:space="preserve">res1260</t>
  </si>
  <si>
    <t xml:space="preserve">5488805953877393652/5488805953877393652/2003.07.11/FrameLogin.html</t>
  </si>
  <si>
    <t xml:space="preserve">res1261</t>
  </si>
  <si>
    <t xml:space="preserve">5488807573563157676/5488807573563157676/2003.07.11/FrameLogin.html</t>
  </si>
  <si>
    <t xml:space="preserve">res1262</t>
  </si>
  <si>
    <t xml:space="preserve">5488812693490590663/5488812693490590663/2003.07.11/FrameLogin.html</t>
  </si>
  <si>
    <t xml:space="preserve">res1263</t>
  </si>
  <si>
    <t xml:space="preserve">5488832524100085663/5488832524100085663/2003.07.11/FrameLogin.html</t>
  </si>
  <si>
    <t xml:space="preserve">res1264</t>
  </si>
  <si>
    <t xml:space="preserve">5488834952141178426/5488834952141178426/2003.07.11/FrameLogin.html</t>
  </si>
  <si>
    <t xml:space="preserve">res1265</t>
  </si>
  <si>
    <t xml:space="preserve">5488834952168889106/5488834952168889106/2003.07.11/FrameLogin.html</t>
  </si>
  <si>
    <t xml:space="preserve">res1266</t>
  </si>
  <si>
    <t xml:space="preserve">5488835770473973582/5488835770473973582/2003.07.11/FrameLogin.html</t>
  </si>
  <si>
    <t xml:space="preserve">res1267</t>
  </si>
  <si>
    <t xml:space="preserve">5488860452096392835/5488860452096392835/2003.07.11/FrameLogin.html</t>
  </si>
  <si>
    <t xml:space="preserve">res1268</t>
  </si>
  <si>
    <t xml:space="preserve">5488862319349715298/5488862319349715298/2003.07.11/FrameLogin.html</t>
  </si>
  <si>
    <t xml:space="preserve">res1269</t>
  </si>
  <si>
    <t xml:space="preserve">5490145096052951435/5490145096052951435/2003.04.11/Musiques.htm</t>
  </si>
  <si>
    <t xml:space="preserve">res127</t>
  </si>
  <si>
    <t xml:space="preserve">-2363692390341706558/-2363692390341706558/2003.11.10/index.html</t>
  </si>
  <si>
    <t xml:space="preserve">res1270</t>
  </si>
  <si>
    <t xml:space="preserve">5499966417867701665/5499966417867701665/2003.04.16/index-2.html</t>
  </si>
  <si>
    <t xml:space="preserve">res1271</t>
  </si>
  <si>
    <t xml:space="preserve">5499966417867701665/5499966417867701665/2003.04.22/index-2.html</t>
  </si>
  <si>
    <t xml:space="preserve">res1272</t>
  </si>
  <si>
    <t xml:space="preserve">5511261184910550248/5511261184910550248/2003.07.11/videoa.htm</t>
  </si>
  <si>
    <t xml:space="preserve">res1273</t>
  </si>
  <si>
    <t xml:space="preserve">5528398424917530415/5528398424917530415/2003.07.09/index-2.html</t>
  </si>
  <si>
    <t xml:space="preserve">res1274</t>
  </si>
  <si>
    <t xml:space="preserve">5535013666563692756/5535013666563692756/2003.07.12/groups.html</t>
  </si>
  <si>
    <t xml:space="preserve">res1275</t>
  </si>
  <si>
    <t xml:space="preserve">5544329104104610088/5544329104104610088/2003.07.12/modules.html</t>
  </si>
  <si>
    <t xml:space="preserve">res1276</t>
  </si>
  <si>
    <t xml:space="preserve">5556282884336501205/5556282884336501205/2003.11.13/barre1.htm</t>
  </si>
  <si>
    <t xml:space="preserve">res1277</t>
  </si>
  <si>
    <t xml:space="preserve">5556282884337424726/5556282884337424726/2003.11.13/barre2.htm</t>
  </si>
  <si>
    <t xml:space="preserve">res1278</t>
  </si>
  <si>
    <t xml:space="preserve">5557041763430795356/5557041763430795356/2003.07.12/utils.htm</t>
  </si>
  <si>
    <t xml:space="preserve">res1279</t>
  </si>
  <si>
    <t xml:space="preserve">5572441242263159425/5572441242263159425/2003.07.12/menu.html</t>
  </si>
  <si>
    <t xml:space="preserve">res128</t>
  </si>
  <si>
    <t xml:space="preserve">-2369351817757569386/-2369351817757569386/2003.04.11/identify.html</t>
  </si>
  <si>
    <t xml:space="preserve">res1280</t>
  </si>
  <si>
    <t xml:space="preserve">5574109801927271279/5574109801927271279/2003.07.12/activites_p1.htm</t>
  </si>
  <si>
    <t xml:space="preserve">res1281</t>
  </si>
  <si>
    <t xml:space="preserve">5596037572031680740/5596037572031680740/2003.07.12/ess-nespresso_design.html</t>
  </si>
  <si>
    <t xml:space="preserve">res1282</t>
  </si>
  <si>
    <t xml:space="preserve">5597378021792556367/5597378021792556367/2003.07.12/bestship.htm</t>
  </si>
  <si>
    <t xml:space="preserve">res1283</t>
  </si>
  <si>
    <t xml:space="preserve">561338060067445919/561338060067445919/2003.07.12/navhorizontal.html</t>
  </si>
  <si>
    <t xml:space="preserve">res1284</t>
  </si>
  <si>
    <t xml:space="preserve">561581259900371526/561581259900371526/2003.04.10/grenier.htm</t>
  </si>
  <si>
    <t xml:space="preserve">res1285</t>
  </si>
  <si>
    <t xml:space="preserve">5616846002621948096/5616846002621948096/2003.07.12/email_info.html</t>
  </si>
  <si>
    <t xml:space="preserve">res1286</t>
  </si>
  <si>
    <t xml:space="preserve">5647723657029416466/5647723657029416466/2003.04.11/identify.html</t>
  </si>
  <si>
    <t xml:space="preserve">res1287</t>
  </si>
  <si>
    <t xml:space="preserve">5647723657031276779/5647723657031276779/2003.04.11/identify.html</t>
  </si>
  <si>
    <t xml:space="preserve">res1288</t>
  </si>
  <si>
    <t xml:space="preserve">5647723657073222164/5647723657073222164/2003.04.11/identify.html</t>
  </si>
  <si>
    <t xml:space="preserve">res1289</t>
  </si>
  <si>
    <t xml:space="preserve">5647723657074087016/5647723657074087016/2003.04.11/identify.html</t>
  </si>
  <si>
    <t xml:space="preserve">res129</t>
  </si>
  <si>
    <t xml:space="preserve">-2369351817797352524/-2369351817797352524/2003.04.11/identify.html</t>
  </si>
  <si>
    <t xml:space="preserve">res1290</t>
  </si>
  <si>
    <t xml:space="preserve">5656519378373727705/5656519378373727705/2003.04.15/3d.html</t>
  </si>
  <si>
    <t xml:space="preserve">res1291</t>
  </si>
  <si>
    <t xml:space="preserve">5656519432685739238/5656519432685739238/2003.04.15/index-2.html</t>
  </si>
  <si>
    <t xml:space="preserve">res1292</t>
  </si>
  <si>
    <t xml:space="preserve">5666124877354641879/5666124877354641879/2003.04.16/tbhroycl.html</t>
  </si>
  <si>
    <t xml:space="preserve">res1293</t>
  </si>
  <si>
    <t xml:space="preserve">5685255618553974350/5685255618553974350/2003.04.11/index-2.html</t>
  </si>
  <si>
    <t xml:space="preserve">res1294</t>
  </si>
  <si>
    <t xml:space="preserve">5685654721621157310/5685654721621157310/2003.04.16/itm_serv_sur.htm</t>
  </si>
  <si>
    <t xml:space="preserve">res1295</t>
  </si>
  <si>
    <t xml:space="preserve">5701661536249583000/5701661536249583000/2003.07.12/index-2.html</t>
  </si>
  <si>
    <t xml:space="preserve">res1296</t>
  </si>
  <si>
    <t xml:space="preserve">5701661536249583000/5701661536249583000/2003.07.12/viewer-2.html</t>
  </si>
  <si>
    <t xml:space="preserve">res1297</t>
  </si>
  <si>
    <t xml:space="preserve">5701661536249583000/5701661536249583000/2003.07.12/viewer-3.html</t>
  </si>
  <si>
    <t xml:space="preserve">res1298</t>
  </si>
  <si>
    <t xml:space="preserve">5701661536249583000/5701661536249583000/2003.07.12/viewer.html</t>
  </si>
  <si>
    <t xml:space="preserve">res1299</t>
  </si>
  <si>
    <t xml:space="preserve">5702216836678729753/5702216836678729753/2003.07.12/schr.htm</t>
  </si>
  <si>
    <t xml:space="preserve">res13</t>
  </si>
  <si>
    <t xml:space="preserve">-1189550704337944889/-1189550704337944889/2003.04.16/index2.html</t>
  </si>
  <si>
    <t xml:space="preserve">res130</t>
  </si>
  <si>
    <t xml:space="preserve">-2369351817800626577/-2369351817800626577/2003.04.11/identify.html</t>
  </si>
  <si>
    <t xml:space="preserve">res1300</t>
  </si>
  <si>
    <t xml:space="preserve">5705242463809757332/5705242463809757332/2003.07.12/histoire_1.htm</t>
  </si>
  <si>
    <t xml:space="preserve">res1301</t>
  </si>
  <si>
    <t xml:space="preserve">5730180405801999305/5730180405801999305/2003.07.12/vadmec1l.html</t>
  </si>
  <si>
    <t xml:space="preserve">res1302</t>
  </si>
  <si>
    <t xml:space="preserve">5732758899761357702/5732758899761357702/2003.07.11/ca_vient_de_sortir.html</t>
  </si>
  <si>
    <t xml:space="preserve">res1303</t>
  </si>
  <si>
    <t xml:space="preserve">5745516283635172009/5745516283635172009/2003.07.12/picto10.html</t>
  </si>
  <si>
    <t xml:space="preserve">res1304</t>
  </si>
  <si>
    <t xml:space="preserve">5770081209211662069/5770081209211662069/2003.07.12/affiche_nokia.html</t>
  </si>
  <si>
    <t xml:space="preserve">res1305</t>
  </si>
  <si>
    <t xml:space="preserve">5770578138092080688/5770578138092080688/2003.07.12/accueil.htm</t>
  </si>
  <si>
    <t xml:space="preserve">res1306</t>
  </si>
  <si>
    <t xml:space="preserve">5778226963961661566/5778226963961661566/2003.04.14/brevet.htm</t>
  </si>
  <si>
    <t xml:space="preserve">res1307</t>
  </si>
  <si>
    <t xml:space="preserve">5780730810207744239/5780730810207744239/2003.04.11/linkrd.html</t>
  </si>
  <si>
    <t xml:space="preserve">res1308</t>
  </si>
  <si>
    <t xml:space="preserve">5785623650257882593/5785623650257882593/2003.11.13/arcidx.html</t>
  </si>
  <si>
    <t xml:space="preserve">res1309</t>
  </si>
  <si>
    <t xml:space="preserve">5786047686485166576/5786047686485166576/2003.04.11/gg.html</t>
  </si>
  <si>
    <t xml:space="preserve">res131</t>
  </si>
  <si>
    <t xml:space="preserve">-2383634871060526111/-2383634871060526111/2003.07.12/formations.htm</t>
  </si>
  <si>
    <t xml:space="preserve">res1310</t>
  </si>
  <si>
    <t xml:space="preserve">5790272458079768013/5790272458079768013/2003.07.12/index-2.html</t>
  </si>
  <si>
    <t xml:space="preserve">res1311</t>
  </si>
  <si>
    <t xml:space="preserve">5790445040390246525/5790445040390246525/2003.07.12/index-2.html</t>
  </si>
  <si>
    <t xml:space="preserve">res1312</t>
  </si>
  <si>
    <t xml:space="preserve">5790556519958110899/5790556519958110899/2003.04.14/index-2.html</t>
  </si>
  <si>
    <t xml:space="preserve">res1313</t>
  </si>
  <si>
    <t xml:space="preserve">5825176510085007361/5825176510085007361/2003.04.10/president1f5.htm</t>
  </si>
  <si>
    <t xml:space="preserve">res1314</t>
  </si>
  <si>
    <t xml:space="preserve">5827704042721933599/5827704042721933599/2003.04.16/install_confirm.html</t>
  </si>
  <si>
    <t xml:space="preserve">res1315</t>
  </si>
  <si>
    <t xml:space="preserve">5838847634184704033/5838847634184704033/2003.07.12/Frame_page.htm</t>
  </si>
  <si>
    <t xml:space="preserve">res1316</t>
  </si>
  <si>
    <t xml:space="preserve">5843137829907708649/5843137829907708649/2003.07.12/bio.html</t>
  </si>
  <si>
    <t xml:space="preserve">res1317</t>
  </si>
  <si>
    <t xml:space="preserve">5850153413553464573/5850153413553464573/2003.04.11/img4.html</t>
  </si>
  <si>
    <t xml:space="preserve">res1318</t>
  </si>
  <si>
    <t xml:space="preserve">5850771302458191234/5850771302458191234/2003.04.10/index-2.html</t>
  </si>
  <si>
    <t xml:space="preserve">res1319</t>
  </si>
  <si>
    <t xml:space="preserve">5870599786931946017/5870599786931946017/2003.04.11/gerardmer_dec.htm</t>
  </si>
  <si>
    <t xml:space="preserve">res132</t>
  </si>
  <si>
    <t xml:space="preserve">-2397597799716689542/-2397597799716689542/2003.04.16/top50.html</t>
  </si>
  <si>
    <t xml:space="preserve">res1320</t>
  </si>
  <si>
    <t xml:space="preserve">5883016383459510229/5883016383459510229/2003.04.10/home.html</t>
  </si>
  <si>
    <t xml:space="preserve">res1321</t>
  </si>
  <si>
    <t xml:space="preserve">5895180320487870698/5895180320487870698/2003.07.12/page_01.htm</t>
  </si>
  <si>
    <t xml:space="preserve">res1322</t>
  </si>
  <si>
    <t xml:space="preserve">5895806286897510312/5895806286897510312/2003.07.12/index-2.html</t>
  </si>
  <si>
    <t xml:space="preserve">res1323</t>
  </si>
  <si>
    <t xml:space="preserve">5913474417730347615/5913474417730347615/2003.07.12/frindex.htm</t>
  </si>
  <si>
    <t xml:space="preserve">res1324</t>
  </si>
  <si>
    <t xml:space="preserve">5917163503190046549/5917163503190046549/2003.07.11/index_fr.html</t>
  </si>
  <si>
    <t xml:space="preserve">res1325</t>
  </si>
  <si>
    <t xml:space="preserve">5917341003084157298/5917341003084157298/2003.04.16/index-2.html</t>
  </si>
  <si>
    <t xml:space="preserve">res1326</t>
  </si>
  <si>
    <t xml:space="preserve">5928642322332154764/5928642322332154764/2003.11.13/page1.html</t>
  </si>
  <si>
    <t xml:space="preserve">res1327</t>
  </si>
  <si>
    <t xml:space="preserve">593678458562765677/593678458562765677/2003.07.12/demandezleprogram.html</t>
  </si>
  <si>
    <t xml:space="preserve">res1328</t>
  </si>
  <si>
    <t xml:space="preserve">5945019626445320313/5945019626445320313/2003.04.11/identify.html</t>
  </si>
  <si>
    <t xml:space="preserve">res1329</t>
  </si>
  <si>
    <t xml:space="preserve">5945019626447954014/5945019626447954014/2003.04.11/identify.html</t>
  </si>
  <si>
    <t xml:space="preserve">res133</t>
  </si>
  <si>
    <t xml:space="preserve">-240768035756428180/-240768035756428180/2003.07.12/index-2.html</t>
  </si>
  <si>
    <t xml:space="preserve">res1330</t>
  </si>
  <si>
    <t xml:space="preserve">5945019626448510244/5945019626448510244/2003.04.11/identify.html</t>
  </si>
  <si>
    <t xml:space="preserve">res1331</t>
  </si>
  <si>
    <t xml:space="preserve">5945019626448761890/5945019626448761890/2003.04.11/identify.html</t>
  </si>
  <si>
    <t xml:space="preserve">res1332</t>
  </si>
  <si>
    <t xml:space="preserve">5945019626450773820/5945019626450773820/2003.04.11/identify.html</t>
  </si>
  <si>
    <t xml:space="preserve">res1333</t>
  </si>
  <si>
    <t xml:space="preserve">5945019626453100490/5945019626453100490/2003.04.11/identify.html</t>
  </si>
  <si>
    <t xml:space="preserve">res1334</t>
  </si>
  <si>
    <t xml:space="preserve">5945019626489874073/5945019626489874073/2003.04.11/identify.html</t>
  </si>
  <si>
    <t xml:space="preserve">res1335</t>
  </si>
  <si>
    <t xml:space="preserve">5945019626490545347/5945019626490545347/2003.04.11/identify.html</t>
  </si>
  <si>
    <t xml:space="preserve">res1336</t>
  </si>
  <si>
    <t xml:space="preserve">5945019626491912705/5945019626491912705/2003.04.11/identify.html</t>
  </si>
  <si>
    <t xml:space="preserve">res1337</t>
  </si>
  <si>
    <t xml:space="preserve">5945019626493166147/5945019626493166147/2003.04.11/identify.html</t>
  </si>
  <si>
    <t xml:space="preserve">res1338</t>
  </si>
  <si>
    <t xml:space="preserve">5959519941813838733/5959519941813838733/2003.07.12/index-2.html</t>
  </si>
  <si>
    <t xml:space="preserve">res1339</t>
  </si>
  <si>
    <t xml:space="preserve">5972367423799215148/5972367423799215148/2003.07.12/index-2.html</t>
  </si>
  <si>
    <t xml:space="preserve">res134</t>
  </si>
  <si>
    <t xml:space="preserve">-2409438848193867990/-2409438848193867990/2003.07.12/19124.html</t>
  </si>
  <si>
    <t xml:space="preserve">res1340</t>
  </si>
  <si>
    <t xml:space="preserve">5996967744423080607/5996967744423080607/2003.07.11/new.html</t>
  </si>
  <si>
    <t xml:space="preserve">res1341</t>
  </si>
  <si>
    <t xml:space="preserve">60188285796588639/60188285796588639/2003.04.10/jeunes_.htm</t>
  </si>
  <si>
    <t xml:space="preserve">res1342</t>
  </si>
  <si>
    <t xml:space="preserve">6028525293052580819/6028525293052580819/2003.07.11/results.html</t>
  </si>
  <si>
    <t xml:space="preserve">res1343</t>
  </si>
  <si>
    <t xml:space="preserve">603211844354843264/603211844354843264/2003.07.12/index-2.html</t>
  </si>
  <si>
    <t xml:space="preserve">res1344</t>
  </si>
  <si>
    <t xml:space="preserve">6051572273616321316/6051572273616321316/2003.07.12/spamfuntechno.html</t>
  </si>
  <si>
    <t xml:space="preserve">res1345</t>
  </si>
  <si>
    <t xml:space="preserve">6052542427539143415/6052542427539143415/2003.11.13/menu_produits.htm</t>
  </si>
  <si>
    <t xml:space="preserve">res1346</t>
  </si>
  <si>
    <t xml:space="preserve">6053641912471326036/6053641912471326036/2003.07.11/echo.html</t>
  </si>
  <si>
    <t xml:space="preserve">res1347</t>
  </si>
  <si>
    <t xml:space="preserve">6054778500363388719/6054778500363388719/2003.07.11/FramePrincipal.html</t>
  </si>
  <si>
    <t xml:space="preserve">res1348</t>
  </si>
  <si>
    <t xml:space="preserve">6054911500858757591/6054911500858757591/2003.07.11/FramePrincipal.html</t>
  </si>
  <si>
    <t xml:space="preserve">res1349</t>
  </si>
  <si>
    <t xml:space="preserve">6054911501665918755/6054911501665918755/2003.07.11/FramePrincipal.html</t>
  </si>
  <si>
    <t xml:space="preserve">res135</t>
  </si>
  <si>
    <t xml:space="preserve">-2435253433448675894/-2435253433448675894/2003.04.11/platine_sept2002_01.html</t>
  </si>
  <si>
    <t xml:space="preserve">res1350</t>
  </si>
  <si>
    <t xml:space="preserve">6055490779700493539/6055490779700493539/2003.07.11/FramePrincipal.html</t>
  </si>
  <si>
    <t xml:space="preserve">res1351</t>
  </si>
  <si>
    <t xml:space="preserve">6056362327182048796/6056362327182048796/2003.07.11/FramePrincipal.html</t>
  </si>
  <si>
    <t xml:space="preserve">res1352</t>
  </si>
  <si>
    <t xml:space="preserve">6056363311248136268/6056363311248136268/2003.07.11/FramePrincipal.html</t>
  </si>
  <si>
    <t xml:space="preserve">res1353</t>
  </si>
  <si>
    <t xml:space="preserve">6056386345630299663/6056386345630299663/2003.07.11/FramePrincipal.html</t>
  </si>
  <si>
    <t xml:space="preserve">res1354</t>
  </si>
  <si>
    <t xml:space="preserve">6056386974755979563/6056386974755979563/2003.07.11/FramePrincipal.html</t>
  </si>
  <si>
    <t xml:space="preserve">res1355</t>
  </si>
  <si>
    <t xml:space="preserve">6056386974782675060/6056386974782675060/2003.07.11/FramePrincipal.html</t>
  </si>
  <si>
    <t xml:space="preserve">res1356</t>
  </si>
  <si>
    <t xml:space="preserve">6056392094710082278/6056392094710082278/2003.07.11/FramePrincipal.html</t>
  </si>
  <si>
    <t xml:space="preserve">res1357</t>
  </si>
  <si>
    <t xml:space="preserve">6056411925319576262/6056411925319576262/2003.07.11/FramePrincipal.html</t>
  </si>
  <si>
    <t xml:space="preserve">res1358</t>
  </si>
  <si>
    <t xml:space="preserve">6056411926209904260/6056411926209904260/2003.07.11/FramePrincipal.html</t>
  </si>
  <si>
    <t xml:space="preserve">res1359</t>
  </si>
  <si>
    <t xml:space="preserve">6056413527239797270/6056413527239797270/2003.07.11/FramePrincipal.html</t>
  </si>
  <si>
    <t xml:space="preserve">res136</t>
  </si>
  <si>
    <t xml:space="preserve">-2435306297416656211/-2435306297416656211/2003.07.11/w12.html</t>
  </si>
  <si>
    <t xml:space="preserve">res1360</t>
  </si>
  <si>
    <t xml:space="preserve">6056439250645501547/6056439250645501547/2003.07.11/FramePrincipal.html</t>
  </si>
  <si>
    <t xml:space="preserve">res1361</t>
  </si>
  <si>
    <t xml:space="preserve">6067919092100899099/6067919092100899099/2003.04.10/metasearch.html</t>
  </si>
  <si>
    <t xml:space="preserve">res1362</t>
  </si>
  <si>
    <t xml:space="preserve">6078587611084906582/6078587611084906582/2003.04.15/index-2.html</t>
  </si>
  <si>
    <t xml:space="preserve">res1363</t>
  </si>
  <si>
    <t xml:space="preserve">6078587611084906582/6078587611084906582/2003.04.17/index-2.html</t>
  </si>
  <si>
    <t xml:space="preserve">res1364</t>
  </si>
  <si>
    <t xml:space="preserve">6080305309148616395/6080305309148616395/2003.07.12/anal.html</t>
  </si>
  <si>
    <t xml:space="preserve">res1365</t>
  </si>
  <si>
    <t xml:space="preserve">6083198008140927052/6083198008140927052/2003.07.12/Index-2.html</t>
  </si>
  <si>
    <t xml:space="preserve">res1366</t>
  </si>
  <si>
    <t xml:space="preserve">6088290961863068918/6088290961863068918/2003.07.12/search.html</t>
  </si>
  <si>
    <t xml:space="preserve">res1367</t>
  </si>
  <si>
    <t xml:space="preserve">6104347809741955125/6104347809741955125/2003.07.12/results_fr.html</t>
  </si>
  <si>
    <t xml:space="preserve">res1368</t>
  </si>
  <si>
    <t xml:space="preserve">6111562862764518575/6111562862764518575/2003.04.11/gg.html</t>
  </si>
  <si>
    <t xml:space="preserve">res1369</t>
  </si>
  <si>
    <t xml:space="preserve">6122758675545491227/6122758675545491227/2003.04.15/menuinf.htm</t>
  </si>
  <si>
    <t xml:space="preserve">res137</t>
  </si>
  <si>
    <t xml:space="preserve">-2440665756028713304/-2440665756028713304/2003.07.12/KUOSOND.html</t>
  </si>
  <si>
    <t xml:space="preserve">res1370</t>
  </si>
  <si>
    <t xml:space="preserve">6122758675545491227/6122758675545491227/2003.04.16/menuinf.htm</t>
  </si>
  <si>
    <t xml:space="preserve">res1371</t>
  </si>
  <si>
    <t xml:space="preserve">6134239177913283186/6134239177913283186/2003.04.11/contact.html</t>
  </si>
  <si>
    <t xml:space="preserve">res1372</t>
  </si>
  <si>
    <t xml:space="preserve">6134239177913283186/6134239177913283186/2003.04.16/contact.html</t>
  </si>
  <si>
    <t xml:space="preserve">res1373</t>
  </si>
  <si>
    <t xml:space="preserve">6152340474028262989/6152340474028262989/2003.07.12/tableauxKABAT.htm</t>
  </si>
  <si>
    <t xml:space="preserve">res1374</t>
  </si>
  <si>
    <t xml:space="preserve">615589836417968279/615589836417968279/2003.07.12/schr.htm</t>
  </si>
  <si>
    <t xml:space="preserve">res1375</t>
  </si>
  <si>
    <t xml:space="preserve">616659294972636628/616659294972636628/2003.07.12/index-2.html</t>
  </si>
  <si>
    <t xml:space="preserve">res1376</t>
  </si>
  <si>
    <t xml:space="preserve">6168458008640116933/6168458008640116933/2003.07.12/wanadoo.html</t>
  </si>
  <si>
    <t xml:space="preserve">res1377</t>
  </si>
  <si>
    <t xml:space="preserve">6176752710690928119/6176752710690928119/2003.04.16/results.html</t>
  </si>
  <si>
    <t xml:space="preserve">res1378</t>
  </si>
  <si>
    <t xml:space="preserve">6180145043232133735/6180145043232133735/2003.07.11/CapCheckLoginPassword.html</t>
  </si>
  <si>
    <t xml:space="preserve">res1379</t>
  </si>
  <si>
    <t xml:space="preserve">6183444188096807897/6183444188096807897/2003.11.13/presentation.htm</t>
  </si>
  <si>
    <t xml:space="preserve">res138</t>
  </si>
  <si>
    <t xml:space="preserve">-2446430449844018229/-2446430449844018229/2003.11.10/translate_p.html</t>
  </si>
  <si>
    <t xml:space="preserve">res1380</t>
  </si>
  <si>
    <t xml:space="preserve">6190641633172478897/6190641633172478897/2003.07.12/lastnames_stats.html</t>
  </si>
  <si>
    <t xml:space="preserve">res1381</t>
  </si>
  <si>
    <t xml:space="preserve">6191011518382182173/6191011518382182173/2003.04.11/Page5.html</t>
  </si>
  <si>
    <t xml:space="preserve">res1382</t>
  </si>
  <si>
    <t xml:space="preserve">6193366400581790993/6193366400581790993/2003.04.16/index-2.html</t>
  </si>
  <si>
    <t xml:space="preserve">res1383</t>
  </si>
  <si>
    <t xml:space="preserve">6196080882786798044/6196080882786798044/2003.07.12/p-frne-44.html</t>
  </si>
  <si>
    <t xml:space="preserve">res1384</t>
  </si>
  <si>
    <t xml:space="preserve">6208723095902950965/6208723095902950965/2003.07.12/CnvNumToTxt.html</t>
  </si>
  <si>
    <t xml:space="preserve">res1385</t>
  </si>
  <si>
    <t xml:space="preserve">6209556960052291426/6209556960052291426/2003.11.13/detail.html</t>
  </si>
  <si>
    <t xml:space="preserve">res1386</t>
  </si>
  <si>
    <t xml:space="preserve">6218711436372450034/6218711436372450034/2003.07.12/index-2.html</t>
  </si>
  <si>
    <t xml:space="preserve">res1387</t>
  </si>
  <si>
    <t xml:space="preserve">6226908083442639486/6226908083442639486/2003.04.10/gm1.htm</t>
  </si>
  <si>
    <t xml:space="preserve">res1388</t>
  </si>
  <si>
    <t xml:space="preserve">6233641837108001496/6233641837108001496/2003.07.12/viewtopic.html</t>
  </si>
  <si>
    <t xml:space="preserve">res1389</t>
  </si>
  <si>
    <t xml:space="preserve">6247111735354966203/6247111735354966203/2003.04.10/cheats.htm</t>
  </si>
  <si>
    <t xml:space="preserve">res139</t>
  </si>
  <si>
    <t xml:space="preserve">-2452884564990091126/-2452884564990091126/2003.07.12/historique.html</t>
  </si>
  <si>
    <t xml:space="preserve">res1390</t>
  </si>
  <si>
    <t xml:space="preserve">6266076884654462204/6266076884654462204/2003.04.11/quotes.html</t>
  </si>
  <si>
    <t xml:space="preserve">res1391</t>
  </si>
  <si>
    <t xml:space="preserve">62757907678796522/62757907678796522/2003.04.14/architecture.htm</t>
  </si>
  <si>
    <t xml:space="preserve">res1392</t>
  </si>
  <si>
    <t xml:space="preserve">6279574274645692986/6279574274645692986/2003.04.15/index-2.html</t>
  </si>
  <si>
    <t xml:space="preserve">res1393</t>
  </si>
  <si>
    <t xml:space="preserve">6281048855829359432/6281048855829359432/2003.11.13/weather_fr.html</t>
  </si>
  <si>
    <t xml:space="preserve">res1394</t>
  </si>
  <si>
    <t xml:space="preserve">6285296675913360985/6285296675913360985/2003.04.11/aventuriers.html</t>
  </si>
  <si>
    <t xml:space="preserve">res1395</t>
  </si>
  <si>
    <t xml:space="preserve">6287076162951131204/6287076162951131204/2003.07.12/php3_tut1.html</t>
  </si>
  <si>
    <t xml:space="preserve">res1396</t>
  </si>
  <si>
    <t xml:space="preserve">6287076162979760355/6287076162979760355/2003.07.12/php3_tut2.html</t>
  </si>
  <si>
    <t xml:space="preserve">res1397</t>
  </si>
  <si>
    <t xml:space="preserve">6293931217756869129/6293931217756869129/2003.07.11/wallpapers.htm</t>
  </si>
  <si>
    <t xml:space="preserve">res1398</t>
  </si>
  <si>
    <t xml:space="preserve">6294605699795577069/6294605699795577069/2003.11.13/flacomx.html</t>
  </si>
  <si>
    <t xml:space="preserve">res1399</t>
  </si>
  <si>
    <t xml:space="preserve">6295742223256775435/6295742223256775435/2003.07.11/msntoday.html</t>
  </si>
  <si>
    <t xml:space="preserve">res14</t>
  </si>
  <si>
    <t xml:space="preserve">-1194540366307947084/-1194540366307947084/2003.07.12/habitat-ListeArticles.html</t>
  </si>
  <si>
    <t xml:space="preserve">res140</t>
  </si>
  <si>
    <t xml:space="preserve">-2455395179012774314/-2455395179012774314/2003.04.10/default.htm</t>
  </si>
  <si>
    <t xml:space="preserve">res1400</t>
  </si>
  <si>
    <t xml:space="preserve">6301051115832489229/6301051115832489229/2003.07.12/heroes4.html</t>
  </si>
  <si>
    <t xml:space="preserve">res1401</t>
  </si>
  <si>
    <t xml:space="preserve">6336882414013246560/6336882414013246560/2003.11.13/cs_home.html</t>
  </si>
  <si>
    <t xml:space="preserve">res1402</t>
  </si>
  <si>
    <t xml:space="preserve">6360009601109755094/6360009601109755094/2003.07.12/chat.html</t>
  </si>
  <si>
    <t xml:space="preserve">res1403</t>
  </si>
  <si>
    <t xml:space="preserve">637785086191157508/637785086191157508/2003.04.15/25facons5.html</t>
  </si>
  <si>
    <t xml:space="preserve">res1404</t>
  </si>
  <si>
    <t xml:space="preserve">638175196853970519/638175196853970519/2003.04.12/index.htm</t>
  </si>
  <si>
    <t xml:space="preserve">res1405</t>
  </si>
  <si>
    <t xml:space="preserve">6393354409155251400/6393354409155251400/2003.07.11/groups.html</t>
  </si>
  <si>
    <t xml:space="preserve">res1406</t>
  </si>
  <si>
    <t xml:space="preserve">6397468581477183048/6397468581477183048/2003.07.09/B7D67CF47ABECCFF482568760012244F.html</t>
  </si>
  <si>
    <t xml:space="preserve">res1407</t>
  </si>
  <si>
    <t xml:space="preserve">6397888149494981707/6397888149494981707/2003.07.12/read.html</t>
  </si>
  <si>
    <t xml:space="preserve">res1408</t>
  </si>
  <si>
    <t xml:space="preserve">6401188346995982058/6401188346995982058/2003.11.13/depeches.htm</t>
  </si>
  <si>
    <t xml:space="preserve">res1409</t>
  </si>
  <si>
    <t xml:space="preserve">641849499761342737/641849499761342737/2003.07.12/index-2.html</t>
  </si>
  <si>
    <t xml:space="preserve">res141</t>
  </si>
  <si>
    <t xml:space="preserve">-245571714929699932/-245571714929699932/2003.07.12/animlogo.htm</t>
  </si>
  <si>
    <t xml:space="preserve">res1410</t>
  </si>
  <si>
    <t xml:space="preserve">6423997061951267609/6423997061951267609/2003.11.13/face.html</t>
  </si>
  <si>
    <t xml:space="preserve">res1411</t>
  </si>
  <si>
    <t xml:space="preserve">6432635959682012556/6432635959682012556/2003.07.12/index-2.html</t>
  </si>
  <si>
    <t xml:space="preserve">res1412</t>
  </si>
  <si>
    <t xml:space="preserve">643273890726099945/643273890726099945/2003.07.12/index-2.html</t>
  </si>
  <si>
    <t xml:space="preserve">res1413</t>
  </si>
  <si>
    <t xml:space="preserve">6433766978428084679/6433766978428084679/2003.07.12/EPULIL01.html</t>
  </si>
  <si>
    <t xml:space="preserve">res1414</t>
  </si>
  <si>
    <t xml:space="preserve">6445714242487009210/6445714242487009210/2003.04.11/resultsearchname.html</t>
  </si>
  <si>
    <t xml:space="preserve">res1415</t>
  </si>
  <si>
    <t xml:space="preserve">6457446220822213268/6457446220822213268/2003.07.12/index-2.html</t>
  </si>
  <si>
    <t xml:space="preserve">res1416</t>
  </si>
  <si>
    <t xml:space="preserve">6463861773509474506/6463861773509474506/2003.04.11/sel_pack.html</t>
  </si>
  <si>
    <t xml:space="preserve">res1417</t>
  </si>
  <si>
    <t xml:space="preserve">6486657956282998705/6486657956282998705/2003.11.13/20000805sama.html</t>
  </si>
  <si>
    <t xml:space="preserve">res1418</t>
  </si>
  <si>
    <t xml:space="preserve">649469300120538002/649469300120538002/2003.07.11/index-2.html</t>
  </si>
  <si>
    <t xml:space="preserve">res1419</t>
  </si>
  <si>
    <t xml:space="preserve">6511229617804855350/6511229617804855350/2003.07.11/Directamatrices.htm</t>
  </si>
  <si>
    <t xml:space="preserve">res142</t>
  </si>
  <si>
    <t xml:space="preserve">-2461691943853357678/-2461691943853357678/2003.07.12/1045.html</t>
  </si>
  <si>
    <t xml:space="preserve">res1420</t>
  </si>
  <si>
    <t xml:space="preserve">651972824648417281/651972824648417281/2003.04.11/index-2.html</t>
  </si>
  <si>
    <t xml:space="preserve">res1421</t>
  </si>
  <si>
    <t xml:space="preserve">6521332270729516466/6521332270729516466/2003.07.12/index-2.html</t>
  </si>
  <si>
    <t xml:space="preserve">res1422</t>
  </si>
  <si>
    <t xml:space="preserve">6523724433577245982/6523724433577245982/2003.07.12/index-2.html</t>
  </si>
  <si>
    <t xml:space="preserve">res1423</t>
  </si>
  <si>
    <t xml:space="preserve">6532652088007126268/6532652088007126268/2003.04.15/index-2.html</t>
  </si>
  <si>
    <t xml:space="preserve">res1424</t>
  </si>
  <si>
    <t xml:space="preserve">6541185946430126190/6541185946430126190/2003.04.15/callback.html</t>
  </si>
  <si>
    <t xml:space="preserve">res1425</t>
  </si>
  <si>
    <t xml:space="preserve">6542932903795134480/6542932903795134480/2003.11.13/DV-IN.html</t>
  </si>
  <si>
    <t xml:space="preserve">res1426</t>
  </si>
  <si>
    <t xml:space="preserve">6543379207427605354/6543379207427605354/2003.04.11/axea.html</t>
  </si>
  <si>
    <t xml:space="preserve">res1427</t>
  </si>
  <si>
    <t xml:space="preserve">6552020536921507322/6552020536921507322/2003.07.12/index-2.html</t>
  </si>
  <si>
    <t xml:space="preserve">res1428</t>
  </si>
  <si>
    <t xml:space="preserve">6558589322151611639/6558589322151611639/2003.07.09/index-2.html</t>
  </si>
  <si>
    <t xml:space="preserve">res1429</t>
  </si>
  <si>
    <t xml:space="preserve">6578339675770489485/6578339675770489485/2003.07.12/centre.html</t>
  </si>
  <si>
    <t xml:space="preserve">res143</t>
  </si>
  <si>
    <t xml:space="preserve">-2469680928800652670/-2469680928800652670/2003.07.12/index-2.html</t>
  </si>
  <si>
    <t xml:space="preserve">res1430</t>
  </si>
  <si>
    <t xml:space="preserve">6589994682650499624/6589994682650499624/2003.04.11/171-9512811-8991454.html</t>
  </si>
  <si>
    <t xml:space="preserve">res1431</t>
  </si>
  <si>
    <t xml:space="preserve">6622133552830245034/6622133552830245034/2003.07.12/index-2.html</t>
  </si>
  <si>
    <t xml:space="preserve">res1432</t>
  </si>
  <si>
    <t xml:space="preserve">6632981853984238354/6632981853984238354/2003.07.12/intro.html</t>
  </si>
  <si>
    <t xml:space="preserve">res1433</t>
  </si>
  <si>
    <t xml:space="preserve">6645317868443779138/6645317868443779138/2003.07.12/strony.htm</t>
  </si>
  <si>
    <t xml:space="preserve">res1434</t>
  </si>
  <si>
    <t xml:space="preserve">6673896104952225134/6673896104952225134/2003.11.13/offre.html</t>
  </si>
  <si>
    <t xml:space="preserve">res1435</t>
  </si>
  <si>
    <t xml:space="preserve">6680274103615624057/6680274103615624057/2003.07.12/ApecLoginCadre.html</t>
  </si>
  <si>
    <t xml:space="preserve">res1436</t>
  </si>
  <si>
    <t xml:space="preserve">668643251489016972/668643251489016972/2003.07.12/viewtopic.html</t>
  </si>
  <si>
    <t xml:space="preserve">res1437</t>
  </si>
  <si>
    <t xml:space="preserve">6694984640101045880/6694984640101045880/2003.04.16/LIENS.htm</t>
  </si>
  <si>
    <t xml:space="preserve">res1438</t>
  </si>
  <si>
    <t xml:space="preserve">6699803248460906378/6699803248460906378/2003.04.15/expired.html</t>
  </si>
  <si>
    <t xml:space="preserve">res1439</t>
  </si>
  <si>
    <t xml:space="preserve">6702156511967336525/6702156511967336525/2003.07.12/visapplicationform.html</t>
  </si>
  <si>
    <t xml:space="preserve">res144</t>
  </si>
  <si>
    <t xml:space="preserve">-2469953895749848305/-2469953895749848305/2003.04.11/identify.html</t>
  </si>
  <si>
    <t xml:space="preserve">res1440</t>
  </si>
  <si>
    <t xml:space="preserve">6741703144997306206/6741703144997306206/2003.04.11/gg.html</t>
  </si>
  <si>
    <t xml:space="preserve">res1441</t>
  </si>
  <si>
    <t xml:space="preserve">6748347130725620969/6748347130725620969/2003.07.11/acceuil.html</t>
  </si>
  <si>
    <t xml:space="preserve">res1442</t>
  </si>
  <si>
    <t xml:space="preserve">6765767771086129452/6765767771086129452/2003.11.13/royaumeuni.htm</t>
  </si>
  <si>
    <t xml:space="preserve">res1443</t>
  </si>
  <si>
    <t xml:space="preserve">6790940105371216593/6790940105371216593/2003.07.12/csvsom.htm</t>
  </si>
  <si>
    <t xml:space="preserve">res1444</t>
  </si>
  <si>
    <t xml:space="preserve">6800118328680217512/6800118328680217512/2003.04.11/index-2.html</t>
  </si>
  <si>
    <t xml:space="preserve">res1445</t>
  </si>
  <si>
    <t xml:space="preserve">6821807942056250045/6821807942056250045/2003.04.11/sel_pack.html</t>
  </si>
  <si>
    <t xml:space="preserve">res1446</t>
  </si>
  <si>
    <t xml:space="preserve">6826034116099903770/6826034116099903770/2003.07.12/recherche.html</t>
  </si>
  <si>
    <t xml:space="preserve">res1447</t>
  </si>
  <si>
    <t xml:space="preserve">6844967232988728982/6844967232988728982/2003.07.12/lanintro.html</t>
  </si>
  <si>
    <t xml:space="preserve">res1448</t>
  </si>
  <si>
    <t xml:space="preserve">685093335008554594/685093335008554594/2003.07.12/index-2.html</t>
  </si>
  <si>
    <t xml:space="preserve">res1449</t>
  </si>
  <si>
    <t xml:space="preserve">6879117335498112721/6879117335498112721/2003.04.16/les_financements1.htm</t>
  </si>
  <si>
    <t xml:space="preserve">res145</t>
  </si>
  <si>
    <t xml:space="preserve">-2469953895796106417/-2469953895796106417/2003.07.12/identify.html</t>
  </si>
  <si>
    <t xml:space="preserve">res1450</t>
  </si>
  <si>
    <t xml:space="preserve">6889995560213494861/6889995560213494861/2003.07.12/volsredir2.html</t>
  </si>
  <si>
    <t xml:space="preserve">res1451</t>
  </si>
  <si>
    <t xml:space="preserve">6903256392550889196/6903256392550889196/2003.07.12/index-2.html</t>
  </si>
  <si>
    <t xml:space="preserve">res1452</t>
  </si>
  <si>
    <t xml:space="preserve">6920712908442970752/6920712908442970752/2003.04.10/fiche_resa_gite.html</t>
  </si>
  <si>
    <t xml:space="preserve">res1453</t>
  </si>
  <si>
    <t xml:space="preserve">6925869984785330246/6925869984785330246/2003.04.11/index_ie4.html</t>
  </si>
  <si>
    <t xml:space="preserve">res1454</t>
  </si>
  <si>
    <t xml:space="preserve">6927755751796948217/6927755751796948217/2003.04.11/sim.html</t>
  </si>
  <si>
    <t xml:space="preserve">res1455</t>
  </si>
  <si>
    <t xml:space="preserve">6928658911686898621/6928658911686898621/2003.07.12/top.html</t>
  </si>
  <si>
    <t xml:space="preserve">res1456</t>
  </si>
  <si>
    <t xml:space="preserve">6940190046990011398/6940190046990011398/2003.11.13/librairie.htm</t>
  </si>
  <si>
    <t xml:space="preserve">res1457</t>
  </si>
  <si>
    <t xml:space="preserve">6946825420181600538/6946825420181600538/2003.04.16/fsgauges6.htm</t>
  </si>
  <si>
    <t xml:space="preserve">res1458</t>
  </si>
  <si>
    <t xml:space="preserve">6947137618807076912/6947137618807076912/2003.07.11/TimeOut.html</t>
  </si>
  <si>
    <t xml:space="preserve">res1459</t>
  </si>
  <si>
    <t xml:space="preserve">6957059349906476536/6957059349906476536/2003.11.13/171-8406536-0825840..html</t>
  </si>
  <si>
    <t xml:space="preserve">res146</t>
  </si>
  <si>
    <t xml:space="preserve">-2470022739143496956/-2470022739143496956/2003.07.12/BlockMessenger.html</t>
  </si>
  <si>
    <t xml:space="preserve">res1460</t>
  </si>
  <si>
    <t xml:space="preserve">6960211751224583848/6960211751224583848/2003.07.12/menu.html</t>
  </si>
  <si>
    <t xml:space="preserve">res1461</t>
  </si>
  <si>
    <t xml:space="preserve">6961747444924185508/6961747444924185508/2003.07.11/accueil.html</t>
  </si>
  <si>
    <t xml:space="preserve">res1462</t>
  </si>
  <si>
    <t xml:space="preserve">6977132683778723733/6977132683778723733/2003.04.12/index-2.html</t>
  </si>
  <si>
    <t xml:space="preserve">res1463</t>
  </si>
  <si>
    <t xml:space="preserve">6977132683778723733/6977132683778723733/2003.04.16/index-2.html</t>
  </si>
  <si>
    <t xml:space="preserve">res1464</t>
  </si>
  <si>
    <t xml:space="preserve">698844190989059349/698844190989059349/2003.07.12/recherche.html</t>
  </si>
  <si>
    <t xml:space="preserve">res1465</t>
  </si>
  <si>
    <t xml:space="preserve">6990550623612743857/6990550623612743857/2003.07.11/Histoire.html</t>
  </si>
  <si>
    <t xml:space="preserve">res1466</t>
  </si>
  <si>
    <t xml:space="preserve">6993877405588665352/6993877405588665352/2003.07.11/fiche.html</t>
  </si>
  <si>
    <t xml:space="preserve">res1467</t>
  </si>
  <si>
    <t xml:space="preserve">699852109945226030/699852109945226030/2003.11.13/saisie_code_fr.html</t>
  </si>
  <si>
    <t xml:space="preserve">res1468</t>
  </si>
  <si>
    <t xml:space="preserve">7004841433440467910/7004841433440467910/2003.04.11/renseign.htm</t>
  </si>
  <si>
    <t xml:space="preserve">res1469</t>
  </si>
  <si>
    <t xml:space="preserve">7020051692683560395/7020051692683560395/2003.07.12/nimo_pack.html</t>
  </si>
  <si>
    <t xml:space="preserve">res147</t>
  </si>
  <si>
    <t xml:space="preserve">-2491719387616457869/-2491719387616457869/2003.07.12/index-2.html</t>
  </si>
  <si>
    <t xml:space="preserve">res1470</t>
  </si>
  <si>
    <t xml:space="preserve">7022330357634964744/7022330357634964744/2003.07.11/FrameLogin.html</t>
  </si>
  <si>
    <t xml:space="preserve">res1471</t>
  </si>
  <si>
    <t xml:space="preserve">7022330358471705489/7022330358471705489/2003.07.11/FrameLogin.html</t>
  </si>
  <si>
    <t xml:space="preserve">res1472</t>
  </si>
  <si>
    <t xml:space="preserve">7022376443098576347/7022376443098576347/2003.07.11/FrameLogin.html</t>
  </si>
  <si>
    <t xml:space="preserve">res1473</t>
  </si>
  <si>
    <t xml:space="preserve">7022376444789536729/7022376444789536729/2003.07.11/FrameLogin.html</t>
  </si>
  <si>
    <t xml:space="preserve">res1474</t>
  </si>
  <si>
    <t xml:space="preserve">7022409589388392047/7022409589388392047/2003.07.11/FrameLogin.html</t>
  </si>
  <si>
    <t xml:space="preserve">res1475</t>
  </si>
  <si>
    <t xml:space="preserve">7022409589418056219/7022409589418056219/2003.07.11/FrameLogin.html</t>
  </si>
  <si>
    <t xml:space="preserve">res1476</t>
  </si>
  <si>
    <t xml:space="preserve">7034417541248720070/7034417541248720070/2003.07.09/index-2.html</t>
  </si>
  <si>
    <t xml:space="preserve">res1477</t>
  </si>
  <si>
    <t xml:space="preserve">7036671407342732027/7036671407342732027/2003.07.12/pcv.htm</t>
  </si>
  <si>
    <t xml:space="preserve">res1478</t>
  </si>
  <si>
    <t xml:space="preserve">7051115154313742971/7051115154313742971/2003.07.11/index-2.html</t>
  </si>
  <si>
    <t xml:space="preserve">res1479</t>
  </si>
  <si>
    <t xml:space="preserve">7060880833196268044/7060880833196268044/2003.07.12/index-2.html</t>
  </si>
  <si>
    <t xml:space="preserve">res148</t>
  </si>
  <si>
    <t xml:space="preserve">-249375654347136292/-249375654347136292/2003.07.11/titre.htm</t>
  </si>
  <si>
    <t xml:space="preserve">res1480</t>
  </si>
  <si>
    <t xml:space="preserve">7080947975212571946/7080947975212571946/2003.07.11/FrmCenPanier.html</t>
  </si>
  <si>
    <t xml:space="preserve">res1481</t>
  </si>
  <si>
    <t xml:space="preserve">7099809750703626462/7099809750703626462/2003.04.11/filtres.htm</t>
  </si>
  <si>
    <t xml:space="preserve">res1482</t>
  </si>
  <si>
    <t xml:space="preserve">7121467611609087958/7121467611609087958/2003.07.12/parc.htm</t>
  </si>
  <si>
    <t xml:space="preserve">res1483</t>
  </si>
  <si>
    <t xml:space="preserve">7125715236917370683/7125715236917370683/2003.07.12/manif.htm</t>
  </si>
  <si>
    <t xml:space="preserve">res1484</t>
  </si>
  <si>
    <t xml:space="preserve">7148390067591624743/7148390067591624743/2003.07.11/index-2.html</t>
  </si>
  <si>
    <t xml:space="preserve">res1485</t>
  </si>
  <si>
    <t xml:space="preserve">7169168807085943754/7169168807085943754/2003.11.13/actu.html</t>
  </si>
  <si>
    <t xml:space="preserve">res1486</t>
  </si>
  <si>
    <t xml:space="preserve">7183177349430728666/7183177349430728666/2003.11.13/index.html</t>
  </si>
  <si>
    <t xml:space="preserve">res1487</t>
  </si>
  <si>
    <t xml:space="preserve">7186942420865986696/7186942420865986696/2003.07.12/rate.html</t>
  </si>
  <si>
    <t xml:space="preserve">res1488</t>
  </si>
  <si>
    <t xml:space="preserve">7187904972749932000/7187904972749932000/2003.07.12/global.htm</t>
  </si>
  <si>
    <t xml:space="preserve">res1489</t>
  </si>
  <si>
    <t xml:space="preserve">7202416822129418476/7202416822129418476/2003.07.12/index-2.html</t>
  </si>
  <si>
    <t xml:space="preserve">res149</t>
  </si>
  <si>
    <t xml:space="preserve">-2508135290344978285/-2508135290344978285/2003.11.10/index.html</t>
  </si>
  <si>
    <t xml:space="preserve">res1490</t>
  </si>
  <si>
    <t xml:space="preserve">7225618538019230804/7225618538019230804/2003.07.11/login.html</t>
  </si>
  <si>
    <t xml:space="preserve">res1491</t>
  </si>
  <si>
    <t xml:space="preserve">7238891403522023989/7238891403522023989/2003.07.12/sortie_top.html</t>
  </si>
  <si>
    <t xml:space="preserve">res1492</t>
  </si>
  <si>
    <t xml:space="preserve">7239756784497081800/7239756784497081800/2003.04.11/index-2.html</t>
  </si>
  <si>
    <t xml:space="preserve">res1493</t>
  </si>
  <si>
    <t xml:space="preserve">7259298223076545098/7259298223076545098/2003.04.11/3e.html</t>
  </si>
  <si>
    <t xml:space="preserve">res1494</t>
  </si>
  <si>
    <t xml:space="preserve">7259298223076545098/7259298223076545098/2003.04.16/3e.html</t>
  </si>
  <si>
    <t xml:space="preserve">res1495</t>
  </si>
  <si>
    <t xml:space="preserve">7270875779511245851/7270875779511245851/2003.04.11/plan.htm</t>
  </si>
  <si>
    <t xml:space="preserve">res1496</t>
  </si>
  <si>
    <t xml:space="preserve">7271238738776249209/7271238738776249209/2003.07.12/newindex.html</t>
  </si>
  <si>
    <t xml:space="preserve">res1497</t>
  </si>
  <si>
    <t xml:space="preserve">72819478146810953/72819478146810953/2003.07.11/erreur404.html</t>
  </si>
  <si>
    <t xml:space="preserve">res1498</t>
  </si>
  <si>
    <t xml:space="preserve">7284253908547446819/7284253908547446819/2003.11.13/agent.html</t>
  </si>
  <si>
    <t xml:space="preserve">res1499</t>
  </si>
  <si>
    <t xml:space="preserve">730022172158409015/730022172158409015/2003.07.12/comments_list.html</t>
  </si>
  <si>
    <t xml:space="preserve">res15</t>
  </si>
  <si>
    <t xml:space="preserve">-1195864816233507295/-1195864816233507295/2003.04.16/dispositif.html</t>
  </si>
  <si>
    <t xml:space="preserve">res150</t>
  </si>
  <si>
    <t xml:space="preserve">-2520592108802045015/-2520592108802045015/2003.04.15/main.htm</t>
  </si>
  <si>
    <t xml:space="preserve">res1500</t>
  </si>
  <si>
    <t xml:space="preserve">7310690956824674293/7310690956824674293/2003.07.11/mark.html</t>
  </si>
  <si>
    <t xml:space="preserve">res1501</t>
  </si>
  <si>
    <t xml:space="preserve">7336026146314361258/7336026146314361258/2003.07.12/toiletteur2.htm</t>
  </si>
  <si>
    <t xml:space="preserve">res1502</t>
  </si>
  <si>
    <t xml:space="preserve">7340528635896013701/7340528635896013701/2003.04.11/photos.html</t>
  </si>
  <si>
    <t xml:space="preserve">res1503</t>
  </si>
  <si>
    <t xml:space="preserve">7353654146059850531/7353654146059850531/2003.04.16/index-2.html</t>
  </si>
  <si>
    <t xml:space="preserve">res1504</t>
  </si>
  <si>
    <t xml:space="preserve">7397257515813632966/7397257515813632966/2003.07.11/search.html</t>
  </si>
  <si>
    <t xml:space="preserve">res1505</t>
  </si>
  <si>
    <t xml:space="preserve">7400616825160876150/7400616825160876150/2003.04.11/index-2.html</t>
  </si>
  <si>
    <t xml:space="preserve">res1506</t>
  </si>
  <si>
    <t xml:space="preserve">7424389921966928953/7424389921966928953/2003.04.16/c12.htm</t>
  </si>
  <si>
    <t xml:space="preserve">res1507</t>
  </si>
  <si>
    <t xml:space="preserve">7424389921966928953/7424389921966928953/2003.04.22/c12.htm</t>
  </si>
  <si>
    <t xml:space="preserve">res1508</t>
  </si>
  <si>
    <t xml:space="preserve">7424389922852585592/7424389922852585592/2003.04.16/d10.htm</t>
  </si>
  <si>
    <t xml:space="preserve">res1509</t>
  </si>
  <si>
    <t xml:space="preserve">7424389922852585592/7424389922852585592/2003.04.22/d10.htm</t>
  </si>
  <si>
    <t xml:space="preserve">res151</t>
  </si>
  <si>
    <t xml:space="preserve">-2546087791452786786/-2546087791452786786/2003.07.11/query.html</t>
  </si>
  <si>
    <t xml:space="preserve">res1510</t>
  </si>
  <si>
    <t xml:space="preserve">7424389926402600316/7424389926402600316/2003.04.16/h10.htm</t>
  </si>
  <si>
    <t xml:space="preserve">res1511</t>
  </si>
  <si>
    <t xml:space="preserve">7424389926402600316/7424389926402600316/2003.04.22/h10.htm</t>
  </si>
  <si>
    <t xml:space="preserve">res1512</t>
  </si>
  <si>
    <t xml:space="preserve">7424389926403523837/7424389926403523837/2003.04.16/h11.htm</t>
  </si>
  <si>
    <t xml:space="preserve">res1513</t>
  </si>
  <si>
    <t xml:space="preserve">7424389926403523837/7424389926403523837/2003.04.22/h11.htm</t>
  </si>
  <si>
    <t xml:space="preserve">res1514</t>
  </si>
  <si>
    <t xml:space="preserve">7427215713112855971/7427215713112855971/2003.07.11/enter.htm</t>
  </si>
  <si>
    <t xml:space="preserve">res1515</t>
  </si>
  <si>
    <t xml:space="preserve">7443864143272212527/7443864143272212527/2003.07.11/index-2.html</t>
  </si>
  <si>
    <t xml:space="preserve">res1516</t>
  </si>
  <si>
    <t xml:space="preserve">7460489057699859862/7460489057699859862/2003.07.12/15053.html</t>
  </si>
  <si>
    <t xml:space="preserve">res1517</t>
  </si>
  <si>
    <t xml:space="preserve">7470726598294947667/7470726598294947667/2003.04.14/resultat.html</t>
  </si>
  <si>
    <t xml:space="preserve">res1518</t>
  </si>
  <si>
    <t xml:space="preserve">7474398525898926102/7474398525898926102/2003.07.12/index-2.html</t>
  </si>
  <si>
    <t xml:space="preserve">res1519</t>
  </si>
  <si>
    <t xml:space="preserve">7475916309304597123/7475916309304597123/2003.07.12/page2.html</t>
  </si>
  <si>
    <t xml:space="preserve">res152</t>
  </si>
  <si>
    <t xml:space="preserve">-2548074023091910525/-2548074023091910525/2003.07.12/page.html</t>
  </si>
  <si>
    <t xml:space="preserve">res1520</t>
  </si>
  <si>
    <t xml:space="preserve">7493520083735340053/7493520083735340053/2003.07.12/forum1.html</t>
  </si>
  <si>
    <t xml:space="preserve">res1521</t>
  </si>
  <si>
    <t xml:space="preserve">7501373253360170823/7501373253360170823/2003.07.12/page.html</t>
  </si>
  <si>
    <t xml:space="preserve">res1522</t>
  </si>
  <si>
    <t xml:space="preserve">7518018668700855975/7518018668700855975/2003.07.12/personnages-divers-8.html</t>
  </si>
  <si>
    <t xml:space="preserve">res1523</t>
  </si>
  <si>
    <t xml:space="preserve">7533553266167949400/7533553266167949400/2003.11.13/gen_unit.html</t>
  </si>
  <si>
    <t xml:space="preserve">res1524</t>
  </si>
  <si>
    <t xml:space="preserve">754302403705528457/754302403705528457/2003.11.13/programmation.html</t>
  </si>
  <si>
    <t xml:space="preserve">res1525</t>
  </si>
  <si>
    <t xml:space="preserve">7544103778054705983/7544103778054705983/2003.11.13/5.html</t>
  </si>
  <si>
    <t xml:space="preserve">res1526</t>
  </si>
  <si>
    <t xml:space="preserve">7547549660289166562/7547549660289166562/2003.11.13/commission professionnelle.htm</t>
  </si>
  <si>
    <t xml:space="preserve">res1527</t>
  </si>
  <si>
    <t xml:space="preserve">7555007461701193758/7555007461701193758/2003.07.11/bandeau.htm</t>
  </si>
  <si>
    <t xml:space="preserve">res1528</t>
  </si>
  <si>
    <t xml:space="preserve">7558789130346484726/7558789130346484726/2003.07.11/claudiaaprilvirginia.html</t>
  </si>
  <si>
    <t xml:space="preserve">res1529</t>
  </si>
  <si>
    <t xml:space="preserve">7560468227661351249/7560468227661351249/2003.07.12/171-4529962-3468269.html</t>
  </si>
  <si>
    <t xml:space="preserve">res153</t>
  </si>
  <si>
    <t xml:space="preserve">-2559850082805410656/-2559850082805410656/2003.07.12/default.html</t>
  </si>
  <si>
    <t xml:space="preserve">res1530</t>
  </si>
  <si>
    <t xml:space="preserve">7562004689147518413/7562004689147518413/2003.04.11/assassins.htm</t>
  </si>
  <si>
    <t xml:space="preserve">res1531</t>
  </si>
  <si>
    <t xml:space="preserve">7574811893680655420/7574811893680655420/2003.04.16/index.htm</t>
  </si>
  <si>
    <t xml:space="preserve">res1532</t>
  </si>
  <si>
    <t xml:space="preserve">7582920897318211945/7582920897318211945/2003.07.11/download.html</t>
  </si>
  <si>
    <t xml:space="preserve">res1533</t>
  </si>
  <si>
    <t xml:space="preserve">7589642409783142868/7589642409783142868/2003.07.12/home.html</t>
  </si>
  <si>
    <t xml:space="preserve">res1534</t>
  </si>
  <si>
    <t xml:space="preserve">7591361392813921863/7591361392813921863/2003.07.12/explicatif.htm</t>
  </si>
  <si>
    <t xml:space="preserve">res1535</t>
  </si>
  <si>
    <t xml:space="preserve">7604207001027733545/7604207001027733545/2003.07.12/ft_lagerstroemia_blanc.html</t>
  </si>
  <si>
    <t xml:space="preserve">res1536</t>
  </si>
  <si>
    <t xml:space="preserve">7604519126889309707/7604519126889309707/2003.07.09/index-2.html</t>
  </si>
  <si>
    <t xml:space="preserve">res1537</t>
  </si>
  <si>
    <t xml:space="preserve">7619042975228513277/7619042975228513277/2003.07.12/quoi_neuf.html</t>
  </si>
  <si>
    <t xml:space="preserve">res1538</t>
  </si>
  <si>
    <t xml:space="preserve">7619345607811477788/7619345607811477788/2003.07.12/2.html</t>
  </si>
  <si>
    <t xml:space="preserve">res1539</t>
  </si>
  <si>
    <t xml:space="preserve">7633735107027229699/7633735107027229699/2003.07.12/index-2.html</t>
  </si>
  <si>
    <t xml:space="preserve">res154</t>
  </si>
  <si>
    <t xml:space="preserve">-2625344894852223319/-2625344894852223319/2003.04.11/chignotin.htm</t>
  </si>
  <si>
    <t xml:space="preserve">res1540</t>
  </si>
  <si>
    <t xml:space="preserve">7644921054126529139/7644921054126529139/2003.07.12/index-2.html</t>
  </si>
  <si>
    <t xml:space="preserve">res1541</t>
  </si>
  <si>
    <t xml:space="preserve">7645128655425766257/7645128655425766257/2003.07.12/bac_req.html</t>
  </si>
  <si>
    <t xml:space="preserve">res1542</t>
  </si>
  <si>
    <t xml:space="preserve">7656561143621767939/7656561143621767939/2003.07.12/publications.html</t>
  </si>
  <si>
    <t xml:space="preserve">res1543</t>
  </si>
  <si>
    <t xml:space="preserve">7656920401760756168/7656920401760756168/2003.07.12/phmiddle.html</t>
  </si>
  <si>
    <t xml:space="preserve">res1544</t>
  </si>
  <si>
    <t xml:space="preserve">7682855325948622665/7682855325948622665/2003.07.12/index-2.html</t>
  </si>
  <si>
    <t xml:space="preserve">res1545</t>
  </si>
  <si>
    <t xml:space="preserve">7693593245164953643/7693593245164953643/2003.04.11/f-ps.htm</t>
  </si>
  <si>
    <t xml:space="preserve">res1546</t>
  </si>
  <si>
    <t xml:space="preserve">7698255428651327661/7698255428651327661/2003.07.11/20020117_190752Dev.html</t>
  </si>
  <si>
    <t xml:space="preserve">res1547</t>
  </si>
  <si>
    <t xml:space="preserve">773494844608380099/773494844608380099/2003.07.12/peint_f.htm</t>
  </si>
  <si>
    <t xml:space="preserve">res1548</t>
  </si>
  <si>
    <t xml:space="preserve">773884212297565428/773884212297565428/2003.07.12/index-2.html</t>
  </si>
  <si>
    <t xml:space="preserve">res1549</t>
  </si>
  <si>
    <t xml:space="preserve">7761897546659853178/7761897546659853178/2003.07.12/index_fr.html</t>
  </si>
  <si>
    <t xml:space="preserve">res155</t>
  </si>
  <si>
    <t xml:space="preserve">-2636547320396623968/-2636547320396623968/2003.11.10/index.html</t>
  </si>
  <si>
    <t xml:space="preserve">res1550</t>
  </si>
  <si>
    <t xml:space="preserve">7763975609739916490/7763975609739916490/2003.07.12/song.html</t>
  </si>
  <si>
    <t xml:space="preserve">res1551</t>
  </si>
  <si>
    <t xml:space="preserve">7763975635336260989/7763975635336260989/2003.07.12/song.html</t>
  </si>
  <si>
    <t xml:space="preserve">res1552</t>
  </si>
  <si>
    <t xml:space="preserve">7763975722479728307/7763975722479728307/2003.07.12/song.html</t>
  </si>
  <si>
    <t xml:space="preserve">res1553</t>
  </si>
  <si>
    <t xml:space="preserve">7763975773809974089/7763975773809974089/2003.07.12/song.html</t>
  </si>
  <si>
    <t xml:space="preserve">res1554</t>
  </si>
  <si>
    <t xml:space="preserve">7763975775707817370/7763975775707817370/2003.07.12/song.html</t>
  </si>
  <si>
    <t xml:space="preserve">res1555</t>
  </si>
  <si>
    <t xml:space="preserve">7764537549289074074/7764537549289074074/2003.04.11/edituser2.html</t>
  </si>
  <si>
    <t xml:space="preserve">res1556</t>
  </si>
  <si>
    <t xml:space="preserve">7770884045906559672/7770884045906559672/2003.04.16/1.7.fr.html</t>
  </si>
  <si>
    <t xml:space="preserve">res1557</t>
  </si>
  <si>
    <t xml:space="preserve">7770884045906559672/7770884045906559672/2003.04.22/1.7.fr.html</t>
  </si>
  <si>
    <t xml:space="preserve">res1558</t>
  </si>
  <si>
    <t xml:space="preserve">7774420893313055013/7774420893313055013/2003.07.11/Sommaire.htm</t>
  </si>
  <si>
    <t xml:space="preserve">res1559</t>
  </si>
  <si>
    <t xml:space="preserve">7775335387497667544/7775335387497667544/2003.04.16/inscriptions.html</t>
  </si>
  <si>
    <t xml:space="preserve">res156</t>
  </si>
  <si>
    <t xml:space="preserve">-2636551958490860874/-2636551958490860874/2003.07.11/index-2.html</t>
  </si>
  <si>
    <t xml:space="preserve">res1560</t>
  </si>
  <si>
    <t xml:space="preserve">7781323951890974489/7781323951890974489/2003.11.13/search.html</t>
  </si>
  <si>
    <t xml:space="preserve">res1561</t>
  </si>
  <si>
    <t xml:space="preserve">7784996650150018486/7784996650150018486/2003.07.12/lire.html</t>
  </si>
  <si>
    <t xml:space="preserve">res1562</t>
  </si>
  <si>
    <t xml:space="preserve">7788645251043294610/7788645251043294610/2003.07.12/favicon.html</t>
  </si>
  <si>
    <t xml:space="preserve">res1563</t>
  </si>
  <si>
    <t xml:space="preserve">7793926616175567124/7793926616175567124/2003.04.11/chalet.html</t>
  </si>
  <si>
    <t xml:space="preserve">res1564</t>
  </si>
  <si>
    <t xml:space="preserve">7806554566167017914/7806554566167017914/2003.07.12/V2_produit.html</t>
  </si>
  <si>
    <t xml:space="preserve">res1565</t>
  </si>
  <si>
    <t xml:space="preserve">7808213556720492723/7808213556720492723/2003.07.11/index-2.html</t>
  </si>
  <si>
    <t xml:space="preserve">res1566</t>
  </si>
  <si>
    <t xml:space="preserve">7813035658167204160/7813035658167204160/2003.07.12/arms.html</t>
  </si>
  <si>
    <t xml:space="preserve">res1567</t>
  </si>
  <si>
    <t xml:space="preserve">7848829397518048272/7848829397518048272/2003.07.12/jabba.sg.html</t>
  </si>
  <si>
    <t xml:space="preserve">res1568</t>
  </si>
  <si>
    <t xml:space="preserve">7849738193811627840/7849738193811627840/2003.07.12/recherche.html</t>
  </si>
  <si>
    <t xml:space="preserve">res1569</t>
  </si>
  <si>
    <t xml:space="preserve">7849817513254564549/7849817513254564549/2003.07.12/acopfanny.htm</t>
  </si>
  <si>
    <t xml:space="preserve">res157</t>
  </si>
  <si>
    <t xml:space="preserve">-2636555887412398359/-2636555887412398359/2003.04.10/index-2.html</t>
  </si>
  <si>
    <t xml:space="preserve">res1570</t>
  </si>
  <si>
    <t xml:space="preserve">7856915487098513186/7856915487098513186/2003.07.12/standard.html</t>
  </si>
  <si>
    <t xml:space="preserve">res1571</t>
  </si>
  <si>
    <t xml:space="preserve">7863035933725956643/7863035933725956643/2003.07.12/default.html</t>
  </si>
  <si>
    <t xml:space="preserve">res1572</t>
  </si>
  <si>
    <t xml:space="preserve">7863104549606367278/7863104549606367278/2003.07.12/live.html</t>
  </si>
  <si>
    <t xml:space="preserve">res1573</t>
  </si>
  <si>
    <t xml:space="preserve">7876797544408360740/7876797544408360740/2003.07.12/recherche_mots.html</t>
  </si>
  <si>
    <t xml:space="preserve">res1574</t>
  </si>
  <si>
    <t xml:space="preserve">787684386511792225/787684386511792225/2003.04.14/brevet_des_colleges.html</t>
  </si>
  <si>
    <t xml:space="preserve">res1575</t>
  </si>
  <si>
    <t xml:space="preserve">7900583705682441358/7900583705682441358/2003.04.16/frame.html</t>
  </si>
  <si>
    <t xml:space="preserve">res1576</t>
  </si>
  <si>
    <t xml:space="preserve">7928882104754327280/7928882104754327280/2003.07.11/index-2.html</t>
  </si>
  <si>
    <t xml:space="preserve">res1577</t>
  </si>
  <si>
    <t xml:space="preserve">7938541469962212204/7938541469962212204/2003.04.12/linkrd.html</t>
  </si>
  <si>
    <t xml:space="preserve">res1578</t>
  </si>
  <si>
    <t xml:space="preserve">7944799828266556564/7944799828266556564/2003.07.11/index-2.html</t>
  </si>
  <si>
    <t xml:space="preserve">res1579</t>
  </si>
  <si>
    <t xml:space="preserve">7946733672581234643/7946733672581234643/2003.07.12/index-2.html</t>
  </si>
  <si>
    <t xml:space="preserve">res158</t>
  </si>
  <si>
    <t xml:space="preserve">-2636556723996565878/-2636556723996565878/2003.07.12/index-2.html</t>
  </si>
  <si>
    <t xml:space="preserve">res1580</t>
  </si>
  <si>
    <t xml:space="preserve">7955260131068680603/7955260131068680603/2003.11.13/affiche_texte.html</t>
  </si>
  <si>
    <t xml:space="preserve">res1581</t>
  </si>
  <si>
    <t xml:space="preserve">7955260131068680603/7955260131068680603/2003.11.13/index.html</t>
  </si>
  <si>
    <t xml:space="preserve">res1582</t>
  </si>
  <si>
    <t xml:space="preserve">7977109337072857828/7977109337072857828/2003.07.11/imagespage2.htm</t>
  </si>
  <si>
    <t xml:space="preserve">res1583</t>
  </si>
  <si>
    <t xml:space="preserve">7994885613636579036/7994885613636579036/2003.07.12/ts.html</t>
  </si>
  <si>
    <t xml:space="preserve">res1584</t>
  </si>
  <si>
    <t xml:space="preserve">8016142470100083357/8016142470100083357/2003.07.12/presentation.html</t>
  </si>
  <si>
    <t xml:space="preserve">res1585</t>
  </si>
  <si>
    <t xml:space="preserve">8029414337695953127/8029414337695953127/2003.11.13/nav.html</t>
  </si>
  <si>
    <t xml:space="preserve">res1586</t>
  </si>
  <si>
    <t xml:space="preserve">8046195128495142843/8046195128495142843/2003.07.12/index-2.html</t>
  </si>
  <si>
    <t xml:space="preserve">res1587</t>
  </si>
  <si>
    <t xml:space="preserve">8050540987009564587/8050540987009564587/2003.07.09/index.htm</t>
  </si>
  <si>
    <t xml:space="preserve">res1588</t>
  </si>
  <si>
    <t xml:space="preserve">8053596330647950554/8053596330647950554/2003.07.11/sadeuximeanne.html</t>
  </si>
  <si>
    <t xml:space="preserve">res1589</t>
  </si>
  <si>
    <t xml:space="preserve">8060236931887213874/8060236931887213874/2003.04.16/search.html</t>
  </si>
  <si>
    <t xml:space="preserve">res159</t>
  </si>
  <si>
    <t xml:space="preserve">-2636557030378351712/-2636557030378351712/2003.11.10/index.html</t>
  </si>
  <si>
    <t xml:space="preserve">res1590</t>
  </si>
  <si>
    <t xml:space="preserve">8098680063969196012/8098680063969196012/2003.07.12/menuhaut.html</t>
  </si>
  <si>
    <t xml:space="preserve">res1591</t>
  </si>
  <si>
    <t xml:space="preserve">811266421524063586/811266421524063586/2003.07.12/frame.html</t>
  </si>
  <si>
    <t xml:space="preserve">res1592</t>
  </si>
  <si>
    <t xml:space="preserve">8113618609326217918/8113618609326217918/2003.04.16/accueil.html</t>
  </si>
  <si>
    <t xml:space="preserve">res1593</t>
  </si>
  <si>
    <t xml:space="preserve">8117271127036639295/8117271127036639295/2003.07.12/immo.html</t>
  </si>
  <si>
    <t xml:space="preserve">res1594</t>
  </si>
  <si>
    <t xml:space="preserve">813914672224339746/813914672224339746/2003.07.12/index-2.html</t>
  </si>
  <si>
    <t xml:space="preserve">res1595</t>
  </si>
  <si>
    <t xml:space="preserve">8151503812955889885/8151503812955889885/2003.04.11/index-2.html</t>
  </si>
  <si>
    <t xml:space="preserve">res1596</t>
  </si>
  <si>
    <t xml:space="preserve">8151960842377257742/8151960842377257742/2003.04.11/identify.html</t>
  </si>
  <si>
    <t xml:space="preserve">res1597</t>
  </si>
  <si>
    <t xml:space="preserve">8158070648677918430/8158070648677918430/2003.07.12/default.html</t>
  </si>
  <si>
    <t xml:space="preserve">res1598</t>
  </si>
  <si>
    <t xml:space="preserve">8182533659258395291/8182533659258395291/2003.07.12/index-2.html</t>
  </si>
  <si>
    <t xml:space="preserve">res1599</t>
  </si>
  <si>
    <t xml:space="preserve">8188425610850936725/8188425610850936725/2003.07.11/index-2.html</t>
  </si>
  <si>
    <t xml:space="preserve">res16</t>
  </si>
  <si>
    <t xml:space="preserve">-1202840515925248255/-1202840515925248255/2003.04.15/index-2.html</t>
  </si>
  <si>
    <t xml:space="preserve">res160</t>
  </si>
  <si>
    <t xml:space="preserve">-2636560426707435164/-2636560426707435164/2003.07.12/index-2.html</t>
  </si>
  <si>
    <t xml:space="preserve">res1600</t>
  </si>
  <si>
    <t xml:space="preserve">8199225296119635948/8199225296119635948/2003.07.12/accueilfitness.html</t>
  </si>
  <si>
    <t xml:space="preserve">res1601</t>
  </si>
  <si>
    <t xml:space="preserve">820295833441682395/820295833441682395/2003.07.12/accueil.html</t>
  </si>
  <si>
    <t xml:space="preserve">res1602</t>
  </si>
  <si>
    <t xml:space="preserve">8217154545101968337/8217154545101968337/2003.07.12/BogenTest.html</t>
  </si>
  <si>
    <t xml:space="preserve">res1603</t>
  </si>
  <si>
    <t xml:space="preserve">8223640639837537000/8223640639837537000/2003.07.12/vssf.htm</t>
  </si>
  <si>
    <t xml:space="preserve">res1604</t>
  </si>
  <si>
    <t xml:space="preserve">8239566664904810939/8239566664904810939/2003.07.12/index-2.html</t>
  </si>
  <si>
    <t xml:space="preserve">res1605</t>
  </si>
  <si>
    <t xml:space="preserve">8248797653649447065/8248797653649447065/2003.07.12/cours_mois.htm</t>
  </si>
  <si>
    <t xml:space="preserve">res1606</t>
  </si>
  <si>
    <t xml:space="preserve">8249856902374175687/8249856902374175687/2003.11.13/nouveau.htm</t>
  </si>
  <si>
    <t xml:space="preserve">res1607</t>
  </si>
  <si>
    <t xml:space="preserve">8250823731821113661/8250823731821113661/2003.07.12/c_156101_autos_occasions.html</t>
  </si>
  <si>
    <t xml:space="preserve">res1608</t>
  </si>
  <si>
    <t xml:space="preserve">8261731885139245786/8261731885139245786/2003.04.16/e.htm</t>
  </si>
  <si>
    <t xml:space="preserve">res1609</t>
  </si>
  <si>
    <t xml:space="preserve">8261731885139245786/8261731885139245786/2003.04.22/e.htm</t>
  </si>
  <si>
    <t xml:space="preserve">res161</t>
  </si>
  <si>
    <t xml:space="preserve">-264452137995824238/-264452137995824238/2003.07.12/12-gauge.htm</t>
  </si>
  <si>
    <t xml:space="preserve">res1610</t>
  </si>
  <si>
    <t xml:space="preserve">8261731885142016349/8261731885142016349/2003.04.16/h.htm</t>
  </si>
  <si>
    <t xml:space="preserve">res1611</t>
  </si>
  <si>
    <t xml:space="preserve">8261731885142016349/8261731885142016349/2003.04.22/h.htm</t>
  </si>
  <si>
    <t xml:space="preserve">res1612</t>
  </si>
  <si>
    <t xml:space="preserve">8261731885148480996/8261731885148480996/2003.04.16/o.htm</t>
  </si>
  <si>
    <t xml:space="preserve">res1613</t>
  </si>
  <si>
    <t xml:space="preserve">8261731885148480996/8261731885148480996/2003.04.22/o.htm</t>
  </si>
  <si>
    <t xml:space="preserve">res1614</t>
  </si>
  <si>
    <t xml:space="preserve">8267849269052058995/8267849269052058995/2003.07.11/methode_traditionnelle.html</t>
  </si>
  <si>
    <t xml:space="preserve">res1615</t>
  </si>
  <si>
    <t xml:space="preserve">8277400716083658955/8277400716083658955/2003.04.11/frame.html</t>
  </si>
  <si>
    <t xml:space="preserve">res1616</t>
  </si>
  <si>
    <t xml:space="preserve">8278577770141096035/8278577770141096035/2003.04.15/images.html</t>
  </si>
  <si>
    <t xml:space="preserve">res1617</t>
  </si>
  <si>
    <t xml:space="preserve">8296368216300314619/8296368216300314619/2003.07.12/default.htm</t>
  </si>
  <si>
    <t xml:space="preserve">res1618</t>
  </si>
  <si>
    <t xml:space="preserve">8330229618447169284/8330229618447169284/2003.07.12/blu-80.htm</t>
  </si>
  <si>
    <t xml:space="preserve">res1619</t>
  </si>
  <si>
    <t xml:space="preserve">834423048745030819/834423048745030819/2003.04.14/calendrierallergie.htm</t>
  </si>
  <si>
    <t xml:space="preserve">res162</t>
  </si>
  <si>
    <t xml:space="preserve">-2648682114468046032/-2648682114468046032/2003.07.12/loc3.html</t>
  </si>
  <si>
    <t xml:space="preserve">res1620</t>
  </si>
  <si>
    <t xml:space="preserve">8344354251464209557/8344354251464209557/2003.04.11/BobLap.htm</t>
  </si>
  <si>
    <t xml:space="preserve">res1621</t>
  </si>
  <si>
    <t xml:space="preserve">8344618611408987866/8344618611408987866/2003.04.16/MPaBel.htm</t>
  </si>
  <si>
    <t xml:space="preserve">res1622</t>
  </si>
  <si>
    <t xml:space="preserve">8361373932443792998/8361373932443792998/2003.07.12/couverture.htm</t>
  </si>
  <si>
    <t xml:space="preserve">res1623</t>
  </si>
  <si>
    <t xml:space="preserve">8375600749949289087/8375600749949289087/2003.07.12/annuaire9_1.html</t>
  </si>
  <si>
    <t xml:space="preserve">res1624</t>
  </si>
  <si>
    <t xml:space="preserve">8382931436083933510/8382931436083933510/2003.11.13/ICImarques.html</t>
  </si>
  <si>
    <t xml:space="preserve">res1625</t>
  </si>
  <si>
    <t xml:space="preserve">8396556074745889482/8396556074745889482/2003.07.12/index-2.html</t>
  </si>
  <si>
    <t xml:space="preserve">res1626</t>
  </si>
  <si>
    <t xml:space="preserve">8411528457197989167/8411528457197989167/2003.07.12/viewtopic.html</t>
  </si>
  <si>
    <t xml:space="preserve">res1627</t>
  </si>
  <si>
    <t xml:space="preserve">8424480043249829872/8424480043249829872/2003.07.12/index-2.html</t>
  </si>
  <si>
    <t xml:space="preserve">res1628</t>
  </si>
  <si>
    <t xml:space="preserve">8437372147175248093/8437372147175248093/2003.07.12/more4.html</t>
  </si>
  <si>
    <t xml:space="preserve">res1629</t>
  </si>
  <si>
    <t xml:space="preserve">8454410414692134577/8454410414692134577/2003.07.12/0001mark.htm</t>
  </si>
  <si>
    <t xml:space="preserve">res163</t>
  </si>
  <si>
    <t xml:space="preserve">-2658274876779423819/-2658274876779423819/2003.07.12/liens.html</t>
  </si>
  <si>
    <t xml:space="preserve">res1630</t>
  </si>
  <si>
    <t xml:space="preserve">8456459305001033495/8456459305001033495/2003.04.11/identify.html</t>
  </si>
  <si>
    <t xml:space="preserve">res1631</t>
  </si>
  <si>
    <t xml:space="preserve">8456583081255004810/8456583081255004810/2003.07.09/rech_auteur.html</t>
  </si>
  <si>
    <t xml:space="preserve">res1632</t>
  </si>
  <si>
    <t xml:space="preserve">849396640580422335/849396640580422335/2003.07.12/faire.html</t>
  </si>
  <si>
    <t xml:space="preserve">res1633</t>
  </si>
  <si>
    <t xml:space="preserve">8504542716732668916/8504542716732668916/2003.07.12/index-2.html</t>
  </si>
  <si>
    <t xml:space="preserve">res1634</t>
  </si>
  <si>
    <t xml:space="preserve">8512192602418877763/8512192602418877763/2003.07.12/index-2.html</t>
  </si>
  <si>
    <t xml:space="preserve">res1635</t>
  </si>
  <si>
    <t xml:space="preserve">8513731095750041605/8513731095750041605/2003.04.11/odellbarnes.htm</t>
  </si>
  <si>
    <t xml:space="preserve">res1636</t>
  </si>
  <si>
    <t xml:space="preserve">8514076589784030582/8514076589784030582/2003.07.11/virus_lists.html</t>
  </si>
  <si>
    <t xml:space="preserve">res1637</t>
  </si>
  <si>
    <t xml:space="preserve">8516115700262897482/8516115700262897482/2003.11.13/images-2.html</t>
  </si>
  <si>
    <t xml:space="preserve">res1638</t>
  </si>
  <si>
    <t xml:space="preserve">8516115700262897482/8516115700262897482/2003.11.13/images.html</t>
  </si>
  <si>
    <t xml:space="preserve">res1639</t>
  </si>
  <si>
    <t xml:space="preserve">8516115700262897482/8516115700262897482/2003.11.13/index.html</t>
  </si>
  <si>
    <t xml:space="preserve">res164</t>
  </si>
  <si>
    <t xml:space="preserve">-2667252040752814978/-2667252040752814978/2003.07.11/fl.htm</t>
  </si>
  <si>
    <t xml:space="preserve">res1640</t>
  </si>
  <si>
    <t xml:space="preserve">8516935328549878284/8516935328549878284/2003.11.13/images-2.html</t>
  </si>
  <si>
    <t xml:space="preserve">res1641</t>
  </si>
  <si>
    <t xml:space="preserve">8516935328549878284/8516935328549878284/2003.11.13/images.html</t>
  </si>
  <si>
    <t xml:space="preserve">res1642</t>
  </si>
  <si>
    <t xml:space="preserve">8516935328549878284/8516935328549878284/2003.11.13/index.html</t>
  </si>
  <si>
    <t xml:space="preserve">res1643</t>
  </si>
  <si>
    <t xml:space="preserve">8546954642204990448/8546954642204990448/2003.07.12/coeur.htm</t>
  </si>
  <si>
    <t xml:space="preserve">res1644</t>
  </si>
  <si>
    <t xml:space="preserve">855463069741360645/855463069741360645/2003.07.12/index-2.html</t>
  </si>
  <si>
    <t xml:space="preserve">res1645</t>
  </si>
  <si>
    <t xml:space="preserve">8554970364064035746/8554970364064035746/2003.07.11/survey.html</t>
  </si>
  <si>
    <t xml:space="preserve">res1646</t>
  </si>
  <si>
    <t xml:space="preserve">8556728803017459435/8556728803017459435/2003.04.11/bluetop.htm</t>
  </si>
  <si>
    <t xml:space="preserve">res1647</t>
  </si>
  <si>
    <t xml:space="preserve">8562378922689903303/8562378922689903303/2003.07.11/FrmCenPanier.html</t>
  </si>
  <si>
    <t xml:space="preserve">res1648</t>
  </si>
  <si>
    <t xml:space="preserve">857303147120067575/857303147120067575/2003.04.10/index-2.html</t>
  </si>
  <si>
    <t xml:space="preserve">res1649</t>
  </si>
  <si>
    <t xml:space="preserve">857575227328285604/857575227328285604/2003.04.11/index-2.html</t>
  </si>
  <si>
    <t xml:space="preserve">res165</t>
  </si>
  <si>
    <t xml:space="preserve">-2672739964400629396/-2672739964400629396/2003.11.10/yeux.htm</t>
  </si>
  <si>
    <t xml:space="preserve">res1650</t>
  </si>
  <si>
    <t xml:space="preserve">8578663156689459341/8578663156689459341/2003.07.12/memberTopFrame.html</t>
  </si>
  <si>
    <t xml:space="preserve">res1651</t>
  </si>
  <si>
    <t xml:space="preserve">8586120897923701733/8586120897923701733/2003.07.12/ephepos_datapos.html</t>
  </si>
  <si>
    <t xml:space="preserve">res1652</t>
  </si>
  <si>
    <t xml:space="preserve">8598963923160437691/8598963923160437691/2003.07.12/unpeuspeciale.html</t>
  </si>
  <si>
    <t xml:space="preserve">res1653</t>
  </si>
  <si>
    <t xml:space="preserve">8619341706450546967/8619341706450546967/2003.07.12/index-2.html</t>
  </si>
  <si>
    <t xml:space="preserve">res1654</t>
  </si>
  <si>
    <t xml:space="preserve">8619745377235001630/8619745377235001630/2003.11.13/menu_cand_offre.html</t>
  </si>
  <si>
    <t xml:space="preserve">res1655</t>
  </si>
  <si>
    <t xml:space="preserve">8626303066014392302/8626303066014392302/2003.04.11/Demarches.htm</t>
  </si>
  <si>
    <t xml:space="preserve">res1656</t>
  </si>
  <si>
    <t xml:space="preserve">8631436387186682220/8631436387186682220/2003.04.11/presse.htm</t>
  </si>
  <si>
    <t xml:space="preserve">res1657</t>
  </si>
  <si>
    <t xml:space="preserve">8635509346870535547/8635509346870535547/2003.07.12/index-2.html</t>
  </si>
  <si>
    <t xml:space="preserve">res1658</t>
  </si>
  <si>
    <t xml:space="preserve">8643560343260483623/8643560343260483623/2003.07.12/ma.html</t>
  </si>
  <si>
    <t xml:space="preserve">res1659</t>
  </si>
  <si>
    <t xml:space="preserve">8658466129721935337/8658466129721935337/2003.04.10/index-2.html</t>
  </si>
  <si>
    <t xml:space="preserve">res166</t>
  </si>
  <si>
    <t xml:space="preserve">-2673650262374346988/-2673650262374346988/2003.11.10/frame_touroperator.html</t>
  </si>
  <si>
    <t xml:space="preserve">res1660</t>
  </si>
  <si>
    <t xml:space="preserve">8664121354533534753/8664121354533534753/2003.04.11/INDEX.htm</t>
  </si>
  <si>
    <t xml:space="preserve">res1661</t>
  </si>
  <si>
    <t xml:space="preserve">8666177585568326004/8666177585568326004/2003.07.12/default.htm</t>
  </si>
  <si>
    <t xml:space="preserve">res1662</t>
  </si>
  <si>
    <t xml:space="preserve">8669538205763640837/8669538205763640837/2003.07.11/transitions.html</t>
  </si>
  <si>
    <t xml:space="preserve">res1663</t>
  </si>
  <si>
    <t xml:space="preserve">8675495420590272475/8675495420590272475/2003.04.11/identify.html</t>
  </si>
  <si>
    <t xml:space="preserve">res1664</t>
  </si>
  <si>
    <t xml:space="preserve">870755711855358942/870755711855358942/2003.04.10/index-2.html</t>
  </si>
  <si>
    <t xml:space="preserve">res1665</t>
  </si>
  <si>
    <t xml:space="preserve">8708812661809398274/8708812661809398274/2003.04.11/0017.htm</t>
  </si>
  <si>
    <t xml:space="preserve">res1666</t>
  </si>
  <si>
    <t xml:space="preserve">8723867039602012804/8723867039602012804/2003.07.12/casinoonnet_4.html</t>
  </si>
  <si>
    <t xml:space="preserve">res1667</t>
  </si>
  <si>
    <t xml:space="preserve">8726935457427000372/8726935457427000372/2003.07.12/b0101911_p0.html</t>
  </si>
  <si>
    <t xml:space="preserve">res1668</t>
  </si>
  <si>
    <t xml:space="preserve">8740291464176250452/8740291464176250452/2003.11.13/171-0674630-4865846..html</t>
  </si>
  <si>
    <t xml:space="preserve">res1669</t>
  </si>
  <si>
    <t xml:space="preserve">8741945929588200302/8741945929588200302/2003.04.10/translate.html</t>
  </si>
  <si>
    <t xml:space="preserve">res167</t>
  </si>
  <si>
    <t xml:space="preserve">-2673707627050633892/-2673707627050633892/2003.07.12/imagerie.htm</t>
  </si>
  <si>
    <t xml:space="preserve">res1670</t>
  </si>
  <si>
    <t xml:space="preserve">8743566223746583661/8743566223746583661/2003.04.10/Dossier.html</t>
  </si>
  <si>
    <t xml:space="preserve">res1671</t>
  </si>
  <si>
    <t xml:space="preserve">8766141741009739869/8766141741009739869/2003.04.11/cine_ensalles.html</t>
  </si>
  <si>
    <t xml:space="preserve">res1672</t>
  </si>
  <si>
    <t xml:space="preserve">8770312445595891725/8770312445595891725/2003.07.11/search.html</t>
  </si>
  <si>
    <t xml:space="preserve">res1673</t>
  </si>
  <si>
    <t xml:space="preserve">8770557691777597145/8770557691777597145/2003.07.12/page1.html</t>
  </si>
  <si>
    <t xml:space="preserve">res1674</t>
  </si>
  <si>
    <t xml:space="preserve">8770557691806226296/8770557691806226296/2003.07.12/page2.html</t>
  </si>
  <si>
    <t xml:space="preserve">res1675</t>
  </si>
  <si>
    <t xml:space="preserve">8775243953343867387/8775243953343867387/2003.07.12/index-2.html</t>
  </si>
  <si>
    <t xml:space="preserve">res1676</t>
  </si>
  <si>
    <t xml:space="preserve">8775705571196180957/8775705571196180957/2003.07.12/schr.htm</t>
  </si>
  <si>
    <t xml:space="preserve">res1677</t>
  </si>
  <si>
    <t xml:space="preserve">8788986870218273274/8788986870218273274/2003.07.11/Top00.html</t>
  </si>
  <si>
    <t xml:space="preserve">res1678</t>
  </si>
  <si>
    <t xml:space="preserve">8790355842830182906/8790355842830182906/2003.07.11/os.html</t>
  </si>
  <si>
    <t xml:space="preserve">res1679</t>
  </si>
  <si>
    <t xml:space="preserve">8797070896496198048/8797070896496198048/2003.04.15/searchbyproduct.html</t>
  </si>
  <si>
    <t xml:space="preserve">res168</t>
  </si>
  <si>
    <t xml:space="preserve">-2687583864779362758/-2687583864779362758/2003.07.12/tib4264.html</t>
  </si>
  <si>
    <t xml:space="preserve">res1680</t>
  </si>
  <si>
    <t xml:space="preserve">8803676884178609308/8803676884178609308/2003.11.13/selection2.htm</t>
  </si>
  <si>
    <t xml:space="preserve">res1681</t>
  </si>
  <si>
    <t xml:space="preserve">8818436280413581121/8818436280413581121/2003.07.11/index-2.html</t>
  </si>
  <si>
    <t xml:space="preserve">res1682</t>
  </si>
  <si>
    <t xml:space="preserve">8829499406343080393/8829499406343080393/2003.07.12/index-2.html</t>
  </si>
  <si>
    <t xml:space="preserve">res1683</t>
  </si>
  <si>
    <t xml:space="preserve">8830291631828650771/8830291631828650771/2003.07.12/index-2.html</t>
  </si>
  <si>
    <t xml:space="preserve">res1684</t>
  </si>
  <si>
    <t xml:space="preserve">883480634889109024/883480634889109024/2003.07.12/frame.html</t>
  </si>
  <si>
    <t xml:space="preserve">res1685</t>
  </si>
  <si>
    <t xml:space="preserve">8835674474436573741/8835674474436573741/2003.07.12/track.html</t>
  </si>
  <si>
    <t xml:space="preserve">res1686</t>
  </si>
  <si>
    <t xml:space="preserve">8836946680244907026/8836946680244907026/2003.07.12/Vue_externe.htm</t>
  </si>
  <si>
    <t xml:space="preserve">res1687</t>
  </si>
  <si>
    <t xml:space="preserve">8839701875987226244/8839701875987226244/2003.11.13/search.html</t>
  </si>
  <si>
    <t xml:space="preserve">res1688</t>
  </si>
  <si>
    <t xml:space="preserve">885165728708836310/885165728708836310/2003.11.13/index.html</t>
  </si>
  <si>
    <t xml:space="preserve">res1689</t>
  </si>
  <si>
    <t xml:space="preserve">8873077398424535327/8873077398424535327/2003.04.16/le_debut_de_la_fin.htm</t>
  </si>
  <si>
    <t xml:space="preserve">res169</t>
  </si>
  <si>
    <t xml:space="preserve">-2690135777292554612/-2690135777292554612/2003.11.10/boutique-accessoires.html</t>
  </si>
  <si>
    <t xml:space="preserve">res1690</t>
  </si>
  <si>
    <t xml:space="preserve">8891705064607359096/8891705064607359096/2003.04.11/star_1.htm</t>
  </si>
  <si>
    <t xml:space="preserve">res1691</t>
  </si>
  <si>
    <t xml:space="preserve">8908265325044252036/8908265325044252036/2003.07.12/doc.html</t>
  </si>
  <si>
    <t xml:space="preserve">res1692</t>
  </si>
  <si>
    <t xml:space="preserve">8912748767660550765/8912748767660550765/2003.07.12/login.html</t>
  </si>
  <si>
    <t xml:space="preserve">res1693</t>
  </si>
  <si>
    <t xml:space="preserve">8916270910451512370/8916270910451512370/2003.07.12/cylinders.html</t>
  </si>
  <si>
    <t xml:space="preserve">res1694</t>
  </si>
  <si>
    <t xml:space="preserve">8927878615149538171/8927878615149538171/2003.07.12/retrieve.html</t>
  </si>
  <si>
    <t xml:space="preserve">res1695</t>
  </si>
  <si>
    <t xml:space="preserve">894505540527594607/894505540527594607/2003.07.12/result.html</t>
  </si>
  <si>
    <t xml:space="preserve">res1696</t>
  </si>
  <si>
    <t xml:space="preserve">8950228771412887863/8950228771412887863/2003.07.12/pound.html</t>
  </si>
  <si>
    <t xml:space="preserve">res1697</t>
  </si>
  <si>
    <t xml:space="preserve">8962636493384352395/8962636493384352395/2003.04.11/ladoc.html</t>
  </si>
  <si>
    <t xml:space="preserve">res1698</t>
  </si>
  <si>
    <t xml:space="preserve">8975679362229263682/8975679362229263682/2003.07.09/login.html</t>
  </si>
  <si>
    <t xml:space="preserve">res1699</t>
  </si>
  <si>
    <t xml:space="preserve">8985808065829216129/8985808065829216129/2003.07.11/index_fr.html</t>
  </si>
  <si>
    <t xml:space="preserve">res17</t>
  </si>
  <si>
    <t xml:space="preserve">-1215271965419229606/-1215271965419229606/2003.07.12/player_audio_real.html</t>
  </si>
  <si>
    <t xml:space="preserve">res170</t>
  </si>
  <si>
    <t xml:space="preserve">-2700525355573825831/-2700525355573825831/2003.04.11/gg.html</t>
  </si>
  <si>
    <t xml:space="preserve">res1700</t>
  </si>
  <si>
    <t xml:space="preserve">9009126004658584548/9009126004658584548/2003.04.15/kds.html</t>
  </si>
  <si>
    <t xml:space="preserve">res1701</t>
  </si>
  <si>
    <t xml:space="preserve">9014068577649263543/9014068577649263543/2003.11.13/index.html</t>
  </si>
  <si>
    <t xml:space="preserve">res1702</t>
  </si>
  <si>
    <t xml:space="preserve">9025853433627366908/9025853433627366908/2003.11.13/page_CriteresRecherche.html</t>
  </si>
  <si>
    <t xml:space="preserve">res1703</t>
  </si>
  <si>
    <t xml:space="preserve">9035650206388728956/9035650206388728956/2003.07.11/rendez_vous.htm</t>
  </si>
  <si>
    <t xml:space="preserve">res1704</t>
  </si>
  <si>
    <t xml:space="preserve">9047209177776253350/9047209177776253350/2003.07.12/index.htm</t>
  </si>
  <si>
    <t xml:space="preserve">res1705</t>
  </si>
  <si>
    <t xml:space="preserve">9052602116239701465/9052602116239701465/2003.11.13/index.html</t>
  </si>
  <si>
    <t xml:space="preserve">res1706</t>
  </si>
  <si>
    <t xml:space="preserve">9075997934641123956/9075997934641123956/2003.07.12/rubricass.htm</t>
  </si>
  <si>
    <t xml:space="preserve">res1707</t>
  </si>
  <si>
    <t xml:space="preserve">9076529123563772999/9076529123563772999/2003.07.12/locations.htm</t>
  </si>
  <si>
    <t xml:space="preserve">res1708</t>
  </si>
  <si>
    <t xml:space="preserve">9115847379702461964/9115847379702461964/2003.11.13/index.html</t>
  </si>
  <si>
    <t xml:space="preserve">res1709</t>
  </si>
  <si>
    <t xml:space="preserve">9129077074104655722/9129077074104655722/2003.07.12/index.htm</t>
  </si>
  <si>
    <t xml:space="preserve">res171</t>
  </si>
  <si>
    <t xml:space="preserve">-2702545705828304846/-2702545705828304846/2003.11.10/horoscope.html</t>
  </si>
  <si>
    <t xml:space="preserve">res1710</t>
  </si>
  <si>
    <t xml:space="preserve">9145375844126795907/9145375844126795907/2003.07.12/escape.html</t>
  </si>
  <si>
    <t xml:space="preserve">res1711</t>
  </si>
  <si>
    <t xml:space="preserve">9149972003623509530/9149972003623509530/2003.11.13/139.html</t>
  </si>
  <si>
    <t xml:space="preserve">res1712</t>
  </si>
  <si>
    <t xml:space="preserve">9161559170161050255/9161559170161050255/2003.07.12/metasearch.html</t>
  </si>
  <si>
    <t xml:space="preserve">res1713</t>
  </si>
  <si>
    <t xml:space="preserve">9167189852017343381/9167189852017343381/2003.07.11/index-2.html</t>
  </si>
  <si>
    <t xml:space="preserve">res1714</t>
  </si>
  <si>
    <t xml:space="preserve">9187241878246943204/9187241878246943204/2003.07.12/index-2.html</t>
  </si>
  <si>
    <t xml:space="preserve">res1715</t>
  </si>
  <si>
    <t xml:space="preserve">919641013952870006/919641013952870006/2003.04.15/index-2.html</t>
  </si>
  <si>
    <t xml:space="preserve">res1716</t>
  </si>
  <si>
    <t xml:space="preserve">9199760747385329174/9199760747385329174/2003.04.12/theme.htm</t>
  </si>
  <si>
    <t xml:space="preserve">res1717</t>
  </si>
  <si>
    <t xml:space="preserve">919989321861234192/919989321861234192/2003.07.12/Category_13_1.html</t>
  </si>
  <si>
    <t xml:space="preserve">res1718</t>
  </si>
  <si>
    <t xml:space="preserve">9222811822308515340/9222811822308515340/2003.11.13/fcs.htm</t>
  </si>
  <si>
    <t xml:space="preserve">res1719</t>
  </si>
  <si>
    <t xml:space="preserve">936201134800528020/936201134800528020/2003.04.16/25_1024.html</t>
  </si>
  <si>
    <t xml:space="preserve">res172</t>
  </si>
  <si>
    <t xml:space="preserve">-2744998897267230993/-2744998897267230993/2003.07.12/05-333301.html</t>
  </si>
  <si>
    <t xml:space="preserve">res1720</t>
  </si>
  <si>
    <t xml:space="preserve">955726182666426240/955726182666426240/2003.11.13/offre_emploi.html</t>
  </si>
  <si>
    <t xml:space="preserve">res1721</t>
  </si>
  <si>
    <t xml:space="preserve">991109938079501694/991109938079501694/2003.07.12/index-2.html</t>
  </si>
  <si>
    <t xml:space="preserve">res1722</t>
  </si>
  <si>
    <t xml:space="preserve">998938362226580223/998938362226580223/2003.04.11/acc_Sapin.html</t>
  </si>
  <si>
    <t xml:space="preserve">res173</t>
  </si>
  <si>
    <t xml:space="preserve">-2805376121449581103/-2805376121449581103/2003.04.11/2000mc10.html</t>
  </si>
  <si>
    <t xml:space="preserve">res174</t>
  </si>
  <si>
    <t xml:space="preserve">-2805376121449581103/-2805376121449581103/2003.04.16/2000mc10.html</t>
  </si>
  <si>
    <t xml:space="preserve">res175</t>
  </si>
  <si>
    <t xml:space="preserve">-2841642326433214983/-2841642326433214983/2003.07.12/1495.html</t>
  </si>
  <si>
    <t xml:space="preserve">res176</t>
  </si>
  <si>
    <t xml:space="preserve">-2852708698755328506/-2852708698755328506/2003.07.12/promenades.htm</t>
  </si>
  <si>
    <t xml:space="preserve">res177</t>
  </si>
  <si>
    <t xml:space="preserve">-285920157528493369/-285920157528493369/2003.07.11/dlstarting.html</t>
  </si>
  <si>
    <t xml:space="preserve">res178</t>
  </si>
  <si>
    <t xml:space="preserve">-285927820893014194/-285927820893014194/2003.04.12/index-2.html</t>
  </si>
  <si>
    <t xml:space="preserve">res179</t>
  </si>
  <si>
    <t xml:space="preserve">-2876110096393986960/-2876110096393986960/2003.04.15/edito.html</t>
  </si>
  <si>
    <t xml:space="preserve">res18</t>
  </si>
  <si>
    <t xml:space="preserve">-1222629132818726985/-1222629132818726985/2003.07.11/sqm.html</t>
  </si>
  <si>
    <t xml:space="preserve">res180</t>
  </si>
  <si>
    <t xml:space="preserve">-2876518335922271094/-2876518335922271094/2003.07.11/index-2.html</t>
  </si>
  <si>
    <t xml:space="preserve">res181</t>
  </si>
  <si>
    <t xml:space="preserve">-2904674552601756755/-2904674552601756755/2003.11.10/le_massage.htm</t>
  </si>
  <si>
    <t xml:space="preserve">res182</t>
  </si>
  <si>
    <t xml:space="preserve">-2915544239329776599/-2915544239329776599/2003.07.12/sexe.html</t>
  </si>
  <si>
    <t xml:space="preserve">res183</t>
  </si>
  <si>
    <t xml:space="preserve">-2917658961084735810/-2917658961084735810/2003.07.12/index-2.html</t>
  </si>
  <si>
    <t xml:space="preserve">res184</t>
  </si>
  <si>
    <t xml:space="preserve">-2920770776008419753/-2920770776008419753/2003.11.10/obiettivo.html</t>
  </si>
  <si>
    <t xml:space="preserve">res185</t>
  </si>
  <si>
    <t xml:space="preserve">-2921443352905718096/-2921443352905718096/2003.07.11/administ.html</t>
  </si>
  <si>
    <t xml:space="preserve">res186</t>
  </si>
  <si>
    <t xml:space="preserve">-2938982762817065014/-2938982762817065014/2003.07.12/nsl.htm</t>
  </si>
  <si>
    <t xml:space="preserve">res187</t>
  </si>
  <si>
    <t xml:space="preserve">-2942246062309981459/-2942246062309981459/2003.07.11/topSsMenu.html</t>
  </si>
  <si>
    <t xml:space="preserve">res188</t>
  </si>
  <si>
    <t xml:space="preserve">-2948460874254797299/-2948460874254797299/2003.07.12/pimpact_meca_tarif.htm</t>
  </si>
  <si>
    <t xml:space="preserve">res189</t>
  </si>
  <si>
    <t xml:space="preserve">-2982363730326000885/-2982363730326000885/2003.11.10/page.html</t>
  </si>
  <si>
    <t xml:space="preserve">res19</t>
  </si>
  <si>
    <t xml:space="preserve">-1224243577346882257/-1224243577346882257/2003.04.12/1,6138,,00.html</t>
  </si>
  <si>
    <t xml:space="preserve">res190</t>
  </si>
  <si>
    <t xml:space="preserve">-2982363730326000885/-2982363730326000885/2003.11.10/pop_imgVisite-2.html</t>
  </si>
  <si>
    <t xml:space="preserve">res191</t>
  </si>
  <si>
    <t xml:space="preserve">-2982363730326000885/-2982363730326000885/2003.11.10/pop_imgVisite-3.html</t>
  </si>
  <si>
    <t xml:space="preserve">res192</t>
  </si>
  <si>
    <t xml:space="preserve">-2982363730326000885/-2982363730326000885/2003.11.10/pop_imgVisite-4.html</t>
  </si>
  <si>
    <t xml:space="preserve">res193</t>
  </si>
  <si>
    <t xml:space="preserve">-2982363730326000885/-2982363730326000885/2003.11.10/pop_imgVisite.html</t>
  </si>
  <si>
    <t xml:space="preserve">res194</t>
  </si>
  <si>
    <t xml:space="preserve">-2985862502719931890/-2985862502719931890/2003.04.14/index-2.html</t>
  </si>
  <si>
    <t xml:space="preserve">res195</t>
  </si>
  <si>
    <t xml:space="preserve">-2998575597377297090/-2998575597377297090/2003.07.12/top.html</t>
  </si>
  <si>
    <t xml:space="preserve">res196</t>
  </si>
  <si>
    <t xml:space="preserve">-2998717867227956654/-2998717867227956654/2003.04.15/liste.html</t>
  </si>
  <si>
    <t xml:space="preserve">res197</t>
  </si>
  <si>
    <t xml:space="preserve">-3008852002162700363/-3008852002162700363/2003.07.12/erreur500.html</t>
  </si>
  <si>
    <t xml:space="preserve">res198</t>
  </si>
  <si>
    <t xml:space="preserve">-3011325429816104526/-3011325429816104526/2003.07.12/index-2.html</t>
  </si>
  <si>
    <t xml:space="preserve">res199</t>
  </si>
  <si>
    <t xml:space="preserve">-3011727956050872006/-3011727956050872006/2003.07.11/SncfIdf.htm</t>
  </si>
  <si>
    <t xml:space="preserve">res2</t>
  </si>
  <si>
    <t xml:space="preserve">-1010371119141886660/-1010371119141886660/2003.11.10/index.html</t>
  </si>
  <si>
    <t xml:space="preserve">res20</t>
  </si>
  <si>
    <t xml:space="preserve">-122628149164085552/-122628149164085552/2003.11.10/agent.html</t>
  </si>
  <si>
    <t xml:space="preserve">res200</t>
  </si>
  <si>
    <t xml:space="preserve">-3013486128854123644/-3013486128854123644/2003.07.12/0,5987,3218--269067-,00.html</t>
  </si>
  <si>
    <t xml:space="preserve">res201</t>
  </si>
  <si>
    <t xml:space="preserve">-3035443637089910549/-3035443637089910549/2003.04.11/index-2.html</t>
  </si>
  <si>
    <t xml:space="preserve">res202</t>
  </si>
  <si>
    <t xml:space="preserve">-3047348245184545187/-3047348245184545187/2003.04.16/index-2.html</t>
  </si>
  <si>
    <t xml:space="preserve">res203</t>
  </si>
  <si>
    <t xml:space="preserve">-3047348245184545187/-3047348245184545187/2003.04.22/index-2.html</t>
  </si>
  <si>
    <t xml:space="preserve">res204</t>
  </si>
  <si>
    <t xml:space="preserve">-306347354031381779/-306347354031381779/2003.07.12/recherche.html</t>
  </si>
  <si>
    <t xml:space="preserve">res205</t>
  </si>
  <si>
    <t xml:space="preserve">-3065018477065800221/-3065018477065800221/2003.07.12/mythe.html</t>
  </si>
  <si>
    <t xml:space="preserve">res206</t>
  </si>
  <si>
    <t xml:space="preserve">-3071764955712749532/-3071764955712749532/2003.07.12/Accueil.htm</t>
  </si>
  <si>
    <t xml:space="preserve">res207</t>
  </si>
  <si>
    <t xml:space="preserve">-3073639789108870198/-3073639789108870198/2003.07.12/liste_division.shared.html</t>
  </si>
  <si>
    <t xml:space="preserve">res208</t>
  </si>
  <si>
    <t xml:space="preserve">-3074011409255688576/-3074011409255688576/2003.11.10/stylusc70.html</t>
  </si>
  <si>
    <t xml:space="preserve">res209</t>
  </si>
  <si>
    <t xml:space="preserve">-3100017560389486390/-3100017560389486390/2003.11.10/consult.htm</t>
  </si>
  <si>
    <t xml:space="preserve">res21</t>
  </si>
  <si>
    <t xml:space="preserve">-1228296852863858128/-1228296852863858128/2003.07.12/index-2.html</t>
  </si>
  <si>
    <t xml:space="preserve">res210</t>
  </si>
  <si>
    <t xml:space="preserve">-3100017619851396856/-3100017619851396856/2003.11.10/consult.htm</t>
  </si>
  <si>
    <t xml:space="preserve">res211</t>
  </si>
  <si>
    <t xml:space="preserve">-3144712956047306298/-3144712956047306298/2003.07.12/index-2.html</t>
  </si>
  <si>
    <t xml:space="preserve">res212</t>
  </si>
  <si>
    <t xml:space="preserve">-3147786094067620262/-3147786094067620262/2003.07.09/meninblack2.html</t>
  </si>
  <si>
    <t xml:space="preserve">res213</t>
  </si>
  <si>
    <t xml:space="preserve">-3149596368208477861/-3149596368208477861/2003.07.12/info.html</t>
  </si>
  <si>
    <t xml:space="preserve">res214</t>
  </si>
  <si>
    <t xml:space="preserve">-3163444473135949565/-3163444473135949565/2003.07.12/20396.html</t>
  </si>
  <si>
    <t xml:space="preserve">res215</t>
  </si>
  <si>
    <t xml:space="preserve">-3175837358982332217/-3175837358982332217/2003.07.12/p0091f.htm</t>
  </si>
  <si>
    <t xml:space="preserve">res216</t>
  </si>
  <si>
    <t xml:space="preserve">-3179190009381294773/-3179190009381294773/2003.04.14/Ciel.htm</t>
  </si>
  <si>
    <t xml:space="preserve">res217</t>
  </si>
  <si>
    <t xml:space="preserve">-3185293769727129209/-3185293769727129209/2003.07.11/groups.html</t>
  </si>
  <si>
    <t xml:space="preserve">res218</t>
  </si>
  <si>
    <t xml:space="preserve">-3193676132829918901/-3193676132829918901/2003.07.12/materiel.html</t>
  </si>
  <si>
    <t xml:space="preserve">res219</t>
  </si>
  <si>
    <t xml:space="preserve">-3206121007304538936/-3206121007304538936/2003.07.12/index-2.html</t>
  </si>
  <si>
    <t xml:space="preserve">res22</t>
  </si>
  <si>
    <t xml:space="preserve">-1233247026913489736/-1233247026913489736/2003.07.12/forum2.html</t>
  </si>
  <si>
    <t xml:space="preserve">res220</t>
  </si>
  <si>
    <t xml:space="preserve">-3206121007304545750/-3206121007304545750/2003.07.12/index-2.html</t>
  </si>
  <si>
    <t xml:space="preserve">res221</t>
  </si>
  <si>
    <t xml:space="preserve">-3206121007304598609/-3206121007304598609/2003.07.12/index-2.html</t>
  </si>
  <si>
    <t xml:space="preserve">res222</t>
  </si>
  <si>
    <t xml:space="preserve">-3207669023888143684/-3207669023888143684/2003.04.15/index-2.html</t>
  </si>
  <si>
    <t xml:space="preserve">res223</t>
  </si>
  <si>
    <t xml:space="preserve">-3228460533270404096/-3228460533270404096/2003.07.12/viewtopic.html</t>
  </si>
  <si>
    <t xml:space="preserve">res224</t>
  </si>
  <si>
    <t xml:space="preserve">-3230633513333680878/-3230633513333680878/2003.07.12/encheres.htm</t>
  </si>
  <si>
    <t xml:space="preserve">res225</t>
  </si>
  <si>
    <t xml:space="preserve">-3257512973566610838/-3257512973566610838/2003.07.12/johnwright.html</t>
  </si>
  <si>
    <t xml:space="preserve">res226</t>
  </si>
  <si>
    <t xml:space="preserve">-3264417833873625128/-3264417833873625128/2003.04.15/index1.htm</t>
  </si>
  <si>
    <t xml:space="preserve">res227</t>
  </si>
  <si>
    <t xml:space="preserve">-3267090906389590810/-3267090906389590810/2003.07.11/index-2.html</t>
  </si>
  <si>
    <t xml:space="preserve">res228</t>
  </si>
  <si>
    <t xml:space="preserve">-3271935548096967431/-3271935548096967431/2003.07.09/E9607989C20BC89A482568970010B1FE.html</t>
  </si>
  <si>
    <t xml:space="preserve">res229</t>
  </si>
  <si>
    <t xml:space="preserve">-3281634957956168989/-3281634957956168989/2003.04.11/ar09_beret.htm</t>
  </si>
  <si>
    <t xml:space="preserve">res23</t>
  </si>
  <si>
    <t xml:space="preserve">-1239048909595705498/-1239048909595705498/2003.07.12/index-2.html</t>
  </si>
  <si>
    <t xml:space="preserve">res230</t>
  </si>
  <si>
    <t xml:space="preserve">-3320365773376685023/-3320365773376685023/2003.07.12/index-2.html</t>
  </si>
  <si>
    <t xml:space="preserve">res231</t>
  </si>
  <si>
    <t xml:space="preserve">-332153581625175248/-332153581625175248/2003.07.11/quotes.html</t>
  </si>
  <si>
    <t xml:space="preserve">res232</t>
  </si>
  <si>
    <t xml:space="preserve">-3330168009958063365/-3330168009958063365/2003.04.15/1151.html</t>
  </si>
  <si>
    <t xml:space="preserve">res233</t>
  </si>
  <si>
    <t xml:space="preserve">-3338266391360199334/-3338266391360199334/2003.07.11/index_fr.html</t>
  </si>
  <si>
    <t xml:space="preserve">res234</t>
  </si>
  <si>
    <t xml:space="preserve">-3342574855920245980/-3342574855920245980/2003.07.12/voir.html</t>
  </si>
  <si>
    <t xml:space="preserve">res235</t>
  </si>
  <si>
    <t xml:space="preserve">-3347811399186594452/-3347811399186594452/2003.11.10/serpge.html</t>
  </si>
  <si>
    <t xml:space="preserve">res236</t>
  </si>
  <si>
    <t xml:space="preserve">-3370920598275309219/-3370920598275309219/2003.04.12/index-2.html</t>
  </si>
  <si>
    <t xml:space="preserve">res237</t>
  </si>
  <si>
    <t xml:space="preserve">-3385942083724660209/-3385942083724660209/2003.07.12/bman3_fr.htm</t>
  </si>
  <si>
    <t xml:space="preserve">res238</t>
  </si>
  <si>
    <t xml:space="preserve">-3398020033834725753/-3398020033834725753/2003.04.11/index-2.html</t>
  </si>
  <si>
    <t xml:space="preserve">res239</t>
  </si>
  <si>
    <t xml:space="preserve">-3411757612256226903/-3411757612256226903/2003.04.14/default.html</t>
  </si>
  <si>
    <t xml:space="preserve">res24</t>
  </si>
  <si>
    <t xml:space="preserve">-1249798290699842716/-1249798290699842716/2003.07.11/in.html</t>
  </si>
  <si>
    <t xml:space="preserve">res240</t>
  </si>
  <si>
    <t xml:space="preserve">-3411757612256226903/-3411757612256226903/2003.04.16/default.html</t>
  </si>
  <si>
    <t xml:space="preserve">res241</t>
  </si>
  <si>
    <t xml:space="preserve">-3411757612256226903/-3411757612256226903/2003.04.17/default.html</t>
  </si>
  <si>
    <t xml:space="preserve">res242</t>
  </si>
  <si>
    <t xml:space="preserve">-3423376377557325055/-3423376377557325055/2003.07.12/vote.html</t>
  </si>
  <si>
    <t xml:space="preserve">res243</t>
  </si>
  <si>
    <t xml:space="preserve">-3434289505223973172/-3434289505223973172/2003.11.10/Sgroupe.html</t>
  </si>
  <si>
    <t xml:space="preserve">res244</t>
  </si>
  <si>
    <t xml:space="preserve">-3456324721271063095/-3456324721271063095/2003.07.12/index-2.html</t>
  </si>
  <si>
    <t xml:space="preserve">res245</t>
  </si>
  <si>
    <t xml:space="preserve">-3474284638384811453/-3474284638384811453/2003.07.11/salaires_cotisations_pharm.htm</t>
  </si>
  <si>
    <t xml:space="preserve">res246</t>
  </si>
  <si>
    <t xml:space="preserve">-3485753910626093251/-3485753910626093251/2003.04.15/radeon7500win98previousdrivers.html</t>
  </si>
  <si>
    <t xml:space="preserve">res247</t>
  </si>
  <si>
    <t xml:space="preserve">-3502320023641487484/-3502320023641487484/2003.04.11/Menu_Europe.htm</t>
  </si>
  <si>
    <t xml:space="preserve">res248</t>
  </si>
  <si>
    <t xml:space="preserve">-3530162391546381053/-3530162391546381053/2003.11.10/creatrice.htm</t>
  </si>
  <si>
    <t xml:space="preserve">res249</t>
  </si>
  <si>
    <t xml:space="preserve">-3531700248660803681/-3531700248660803681/2003.11.10/site.html</t>
  </si>
  <si>
    <t xml:space="preserve">res25</t>
  </si>
  <si>
    <t xml:space="preserve">-1250587973103753118/-1250587973103753118/2003.11.10/zomain2.htm</t>
  </si>
  <si>
    <t xml:space="preserve">res250</t>
  </si>
  <si>
    <t xml:space="preserve">-353354981229346169/-353354981229346169/2003.07.12/index-2.html</t>
  </si>
  <si>
    <t xml:space="preserve">res251</t>
  </si>
  <si>
    <t xml:space="preserve">-354375516348718416/-354375516348718416/2003.07.12/index-2.html</t>
  </si>
  <si>
    <t xml:space="preserve">res252</t>
  </si>
  <si>
    <t xml:space="preserve">-354469040119144433/-354469040119144433/2003.07.12/decouvrez_7.html</t>
  </si>
  <si>
    <t xml:space="preserve">res253</t>
  </si>
  <si>
    <t xml:space="preserve">-355265275080378707/-355265275080378707/2003.07.12/index-2.html</t>
  </si>
  <si>
    <t xml:space="preserve">res254</t>
  </si>
  <si>
    <t xml:space="preserve">-356669875074082221/-356669875074082221/2003.07.12/hub.html</t>
  </si>
  <si>
    <t xml:space="preserve">res255</t>
  </si>
  <si>
    <t xml:space="preserve">-3583642970907490691/-3583642970907490691/2003.07.11/search.html</t>
  </si>
  <si>
    <t xml:space="preserve">res256</t>
  </si>
  <si>
    <t xml:space="preserve">-3584617257985865391/-3584617257985865391/2003.07.12/bievres.htm</t>
  </si>
  <si>
    <t xml:space="preserve">res257</t>
  </si>
  <si>
    <t xml:space="preserve">-3584681293643886270/-3584681293643886270/2003.07.11/FormsLogin.html</t>
  </si>
  <si>
    <t xml:space="preserve">res258</t>
  </si>
  <si>
    <t xml:space="preserve">-3590882561283356724/-3590882561283356724/2003.07.12/indexx.htm</t>
  </si>
  <si>
    <t xml:space="preserve">res259</t>
  </si>
  <si>
    <t xml:space="preserve">-362107667872412621/-362107667872412621/2003.07.12/bhddusstart2.htm</t>
  </si>
  <si>
    <t xml:space="preserve">res26</t>
  </si>
  <si>
    <t xml:space="preserve">-1257124091626666352/-1257124091626666352/2003.04.11/gw.html</t>
  </si>
  <si>
    <t xml:space="preserve">res260</t>
  </si>
  <si>
    <t xml:space="preserve">-3627220930211542655/-3627220930211542655/2003.07.12/accomp3.htm</t>
  </si>
  <si>
    <t xml:space="preserve">res261</t>
  </si>
  <si>
    <t xml:space="preserve">-3635798637553474928/-3635798637553474928/2003.07.11/plan.html</t>
  </si>
  <si>
    <t xml:space="preserve">res262</t>
  </si>
  <si>
    <t xml:space="preserve">-364779028821453306/-364779028821453306/2003.07.09/henry.htm</t>
  </si>
  <si>
    <t xml:space="preserve">res263</t>
  </si>
  <si>
    <t xml:space="preserve">-3648756478203686061/-3648756478203686061/2003.07.12/resultat.html</t>
  </si>
  <si>
    <t xml:space="preserve">res264</t>
  </si>
  <si>
    <t xml:space="preserve">-3655157147410031323/-3655157147410031323/2003.07.11/index-2.html</t>
  </si>
  <si>
    <t xml:space="preserve">res265</t>
  </si>
  <si>
    <t xml:space="preserve">-3655936921526602918/-3655936921526602918/2003.04.15/index-2.html</t>
  </si>
  <si>
    <t xml:space="preserve">res266</t>
  </si>
  <si>
    <t xml:space="preserve">-3693049684589362741/-3693049684589362741/2003.07.12/lydianne.htm</t>
  </si>
  <si>
    <t xml:space="preserve">res267</t>
  </si>
  <si>
    <t xml:space="preserve">-3695281492585820568/-3695281492585820568/2003.04.15/france.html</t>
  </si>
  <si>
    <t xml:space="preserve">res268</t>
  </si>
  <si>
    <t xml:space="preserve">-3705888764604632897/-3705888764604632897/2003.07.12/12.htm</t>
  </si>
  <si>
    <t xml:space="preserve">res269</t>
  </si>
  <si>
    <t xml:space="preserve">-3723123466309453201/-3723123466309453201/2003.11.10/edito.html</t>
  </si>
  <si>
    <t xml:space="preserve">res27</t>
  </si>
  <si>
    <t xml:space="preserve">-1260249908214661/-1260249908214661/2003.07.12/federation2.htm</t>
  </si>
  <si>
    <t xml:space="preserve">res270</t>
  </si>
  <si>
    <t xml:space="preserve">-3735273397107234318/-3735273397107234318/2003.11.10/pret03.htm</t>
  </si>
  <si>
    <t xml:space="preserve">res271</t>
  </si>
  <si>
    <t xml:space="preserve">-376419056986118301/-376419056986118301/2003.07.12/internet_search.html</t>
  </si>
  <si>
    <t xml:space="preserve">res272</t>
  </si>
  <si>
    <t xml:space="preserve">-377217718787499881/-377217718787499881/2003.07.11/WorldClient.html</t>
  </si>
  <si>
    <t xml:space="preserve">res273</t>
  </si>
  <si>
    <t xml:space="preserve">-3780057685756324641/-3780057685756324641/2003.04.11/identify.html</t>
  </si>
  <si>
    <t xml:space="preserve">res274</t>
  </si>
  <si>
    <t xml:space="preserve">-3780057685758483683/-3780057685758483683/2003.04.11/identify.html</t>
  </si>
  <si>
    <t xml:space="preserve">res275</t>
  </si>
  <si>
    <t xml:space="preserve">-3780057685759480737/-3780057685759480737/2003.04.11/identify.html</t>
  </si>
  <si>
    <t xml:space="preserve">res276</t>
  </si>
  <si>
    <t xml:space="preserve">-3780057685795970929/-3780057685795970929/2003.04.11/identify.html</t>
  </si>
  <si>
    <t xml:space="preserve">res277</t>
  </si>
  <si>
    <t xml:space="preserve">-3780057685798299451/-3780057685798299451/2003.04.11/identify.html</t>
  </si>
  <si>
    <t xml:space="preserve">res278</t>
  </si>
  <si>
    <t xml:space="preserve">-3780057685798420508/-3780057685798420508/2003.04.11/identify.html</t>
  </si>
  <si>
    <t xml:space="preserve">res279</t>
  </si>
  <si>
    <t xml:space="preserve">-3780057685800012856/-3780057685800012856/2003.04.11/identify.html</t>
  </si>
  <si>
    <t xml:space="preserve">res28</t>
  </si>
  <si>
    <t xml:space="preserve">-1265659860666132843/-1265659860666132843/2003.04.11/20020426manifs.html</t>
  </si>
  <si>
    <t xml:space="preserve">res280</t>
  </si>
  <si>
    <t xml:space="preserve">-3780057685800068448/-3780057685800068448/2003.04.11/identify.html</t>
  </si>
  <si>
    <t xml:space="preserve">res281</t>
  </si>
  <si>
    <t xml:space="preserve">-3780057685800266402/-3780057685800266402/2003.04.11/identify.html</t>
  </si>
  <si>
    <t xml:space="preserve">res282</t>
  </si>
  <si>
    <t xml:space="preserve">-3780057685802560525/-3780057685802560525/2003.04.11/identify.html</t>
  </si>
  <si>
    <t xml:space="preserve">res283</t>
  </si>
  <si>
    <t xml:space="preserve">-3780057685803392083/-3780057685803392083/2003.04.11/identify.html</t>
  </si>
  <si>
    <t xml:space="preserve">res284</t>
  </si>
  <si>
    <t xml:space="preserve">-3780057685805746987/-3780057685805746987/2003.04.11/identify.html</t>
  </si>
  <si>
    <t xml:space="preserve">res285</t>
  </si>
  <si>
    <t xml:space="preserve">-3785625556253365316/-3785625556253365316/2003.04.11/palais1.htm</t>
  </si>
  <si>
    <t xml:space="preserve">res286</t>
  </si>
  <si>
    <t xml:space="preserve">-3798084487383419817/-3798084487383419817/2003.04.16/tchatcheLine.htm</t>
  </si>
  <si>
    <t xml:space="preserve">res287</t>
  </si>
  <si>
    <t xml:space="preserve">-3811446702388377838/-3811446702388377838/2003.11.10/images.html</t>
  </si>
  <si>
    <t xml:space="preserve">res288</t>
  </si>
  <si>
    <t xml:space="preserve">-3815527087056267066/-3815527087056267066/2003.07.11/tools.html</t>
  </si>
  <si>
    <t xml:space="preserve">res289</t>
  </si>
  <si>
    <t xml:space="preserve">-3833299396242347516/-3833299396242347516/2003.07.11/5.htm</t>
  </si>
  <si>
    <t xml:space="preserve">res29</t>
  </si>
  <si>
    <t xml:space="preserve">-1270135247936219473/-1270135247936219473/2003.07.09/lang_frames_.html</t>
  </si>
  <si>
    <t xml:space="preserve">res290</t>
  </si>
  <si>
    <t xml:space="preserve">-3834823877061159047/-3834823877061159047/2003.04.11/frame.html</t>
  </si>
  <si>
    <t xml:space="preserve">res291</t>
  </si>
  <si>
    <t xml:space="preserve">-3838152405591882508/-3838152405591882508/2003.07.12/index-2.html</t>
  </si>
  <si>
    <t xml:space="preserve">res292</t>
  </si>
  <si>
    <t xml:space="preserve">-3856985443318054834/-3856985443318054834/2003.07.11/restauration-a-domicile.htm</t>
  </si>
  <si>
    <t xml:space="preserve">res293</t>
  </si>
  <si>
    <t xml:space="preserve">-386081566500072178/-386081566500072178/2003.11.10/index.html</t>
  </si>
  <si>
    <t xml:space="preserve">res294</t>
  </si>
  <si>
    <t xml:space="preserve">-3865882576355100281/-3865882576355100281/2003.04.15/BIARRITZ.html</t>
  </si>
  <si>
    <t xml:space="preserve">res295</t>
  </si>
  <si>
    <t xml:space="preserve">-3865882576355100281/-3865882576355100281/2003.04.16/BIARRITZ.html</t>
  </si>
  <si>
    <t xml:space="preserve">res296</t>
  </si>
  <si>
    <t xml:space="preserve">-3866364737950598768/-3866364737950598768/2003.07.11/profils.html</t>
  </si>
  <si>
    <t xml:space="preserve">res297</t>
  </si>
  <si>
    <t xml:space="preserve">-389282383585481954/-389282383585481954/2003.07.12/marchehiver.htm</t>
  </si>
  <si>
    <t xml:space="preserve">res298</t>
  </si>
  <si>
    <t xml:space="preserve">-3902445547404402880/-3902445547404402880/2003.04.10/maison_archeologie.htm</t>
  </si>
  <si>
    <t xml:space="preserve">res299</t>
  </si>
  <si>
    <t xml:space="preserve">-3908792857274366703/-3908792857274366703/2003.07.12/ess-nespresso.html</t>
  </si>
  <si>
    <t xml:space="preserve">res3</t>
  </si>
  <si>
    <t xml:space="preserve">-1012642373458143903/-1012642373458143903/2003.07.11/index-2.html</t>
  </si>
  <si>
    <t xml:space="preserve">res30</t>
  </si>
  <si>
    <t xml:space="preserve">-1279877922216249027/-1279877922216249027/2003.07.12/171-4529962-3468269.html</t>
  </si>
  <si>
    <t xml:space="preserve">res300</t>
  </si>
  <si>
    <t xml:space="preserve">-3942177905784184186/-3942177905784184186/2003.07.12/article.html</t>
  </si>
  <si>
    <t xml:space="preserve">res301</t>
  </si>
  <si>
    <t xml:space="preserve">-397200750022949698/-397200750022949698/2003.04.16/ouvrages.html</t>
  </si>
  <si>
    <t xml:space="preserve">res302</t>
  </si>
  <si>
    <t xml:space="preserve">-397287809448328223/-397287809448328223/2003.04.11/DTPart.html</t>
  </si>
  <si>
    <t xml:space="preserve">res303</t>
  </si>
  <si>
    <t xml:space="preserve">-3976300539691512839/-3976300539691512839/2003.07.11/index-2.html</t>
  </si>
  <si>
    <t xml:space="preserve">res304</t>
  </si>
  <si>
    <t xml:space="preserve">-4004593987284039010/-4004593987284039010/2003.07.12/s_lexique.html</t>
  </si>
  <si>
    <t xml:space="preserve">res305</t>
  </si>
  <si>
    <t xml:space="preserve">-4005937492284757721/-4005937492284757721/2003.07.12/index-2.html</t>
  </si>
  <si>
    <t xml:space="preserve">res306</t>
  </si>
  <si>
    <t xml:space="preserve">-4012024103105942177/-4012024103105942177/2003.07.12/index-2.html</t>
  </si>
  <si>
    <t xml:space="preserve">res307</t>
  </si>
  <si>
    <t xml:space="preserve">-4020680886997914054/-4020680886997914054/2003.04.16/index-2.html</t>
  </si>
  <si>
    <t xml:space="preserve">res308</t>
  </si>
  <si>
    <t xml:space="preserve">-4037998000385162371/-4037998000385162371/2003.07.12/mmain.htm</t>
  </si>
  <si>
    <t xml:space="preserve">res309</t>
  </si>
  <si>
    <t xml:space="preserve">-4049997257564702877/-4049997257564702877/2003.07.11/ecluses.htm</t>
  </si>
  <si>
    <t xml:space="preserve">res31</t>
  </si>
  <si>
    <t xml:space="preserve">-1280178910512793113/-1280178910512793113/2003.07.12/t-44.htm</t>
  </si>
  <si>
    <t xml:space="preserve">res310</t>
  </si>
  <si>
    <t xml:space="preserve">-4057772183381123155/-4057772183381123155/2003.04.11/fiction.htm</t>
  </si>
  <si>
    <t xml:space="preserve">res311</t>
  </si>
  <si>
    <t xml:space="preserve">-4102133544364203629/-4102133544364203629/2003.07.12/oicw.htm</t>
  </si>
  <si>
    <t xml:space="preserve">res312</t>
  </si>
  <si>
    <t xml:space="preserve">-4102797036627528808/-4102797036627528808/2003.04.14/index-2.html</t>
  </si>
  <si>
    <t xml:space="preserve">res313</t>
  </si>
  <si>
    <t xml:space="preserve">-4113414246156761148/-4113414246156761148/2003.11.10/wanadoo.html</t>
  </si>
  <si>
    <t xml:space="preserve">res314</t>
  </si>
  <si>
    <t xml:space="preserve">-4124585697377925380/-4124585697377925380/2003.11.10/site.html</t>
  </si>
  <si>
    <t xml:space="preserve">res315</t>
  </si>
  <si>
    <t xml:space="preserve">-4137970251742679480/-4137970251742679480/2003.04.11/accueil.htm</t>
  </si>
  <si>
    <t xml:space="preserve">res316</t>
  </si>
  <si>
    <t xml:space="preserve">-4142268164974771967/-4142268164974771967/2003.07.11/naissance.htm</t>
  </si>
  <si>
    <t xml:space="preserve">res317</t>
  </si>
  <si>
    <t xml:space="preserve">-4146553566659860820/-4146553566659860820/2003.07.12/index2.html</t>
  </si>
  <si>
    <t xml:space="preserve">res318</t>
  </si>
  <si>
    <t xml:space="preserve">-4148301142244189144/-4148301142244189144/2003.07.12/list_p.html</t>
  </si>
  <si>
    <t xml:space="preserve">res319</t>
  </si>
  <si>
    <t xml:space="preserve">-4163760202916693564/-4163760202916693564/2003.07.11/mesphotos.htm</t>
  </si>
  <si>
    <t xml:space="preserve">res32</t>
  </si>
  <si>
    <t xml:space="preserve">-1282143287520842460/-1282143287520842460/2003.07.12/70067.html</t>
  </si>
  <si>
    <t xml:space="preserve">res320</t>
  </si>
  <si>
    <t xml:space="preserve">-416466499222146224/-416466499222146224/2003.11.10/index.html</t>
  </si>
  <si>
    <t xml:space="preserve">res321</t>
  </si>
  <si>
    <t xml:space="preserve">-4165741209351214334/-4165741209351214334/2003.07.12/0,5987,3234--262596-,00.html</t>
  </si>
  <si>
    <t xml:space="preserve">res322</t>
  </si>
  <si>
    <t xml:space="preserve">-4166902911260329583/-4166902911260329583/2003.07.12/MAIN-PAGE.htm</t>
  </si>
  <si>
    <t xml:space="preserve">res323</t>
  </si>
  <si>
    <t xml:space="preserve">-4167429845077042248/-4167429845077042248/2003.07.11/FrmCenPanier.html</t>
  </si>
  <si>
    <t xml:space="preserve">res324</t>
  </si>
  <si>
    <t xml:space="preserve">-4178908104426100110/-4178908104426100110/2003.04.11/ding.htm</t>
  </si>
  <si>
    <t xml:space="preserve">res325</t>
  </si>
  <si>
    <t xml:space="preserve">-4188147978347417029/-4188147978347417029/2003.07.12/PhysioCoeur.html</t>
  </si>
  <si>
    <t xml:space="preserve">res326</t>
  </si>
  <si>
    <t xml:space="preserve">-4188666024214620925/-4188666024214620925/2003.04.11/unetcnet17.htm</t>
  </si>
  <si>
    <t xml:space="preserve">res327</t>
  </si>
  <si>
    <t xml:space="preserve">-4200646624414985975/-4200646624414985975/2003.07.12/e1.htm</t>
  </si>
  <si>
    <t xml:space="preserve">res328</t>
  </si>
  <si>
    <t xml:space="preserve">-420099034374407886/-420099034374407886/2003.04.10/photo.html</t>
  </si>
  <si>
    <t xml:space="preserve">res329</t>
  </si>
  <si>
    <t xml:space="preserve">-420099034374410590/-420099034374410590/2003.04.10/photo.html</t>
  </si>
  <si>
    <t xml:space="preserve">res33</t>
  </si>
  <si>
    <t xml:space="preserve">-1284798072463825426/-1284798072463825426/2003.04.16/custom.html</t>
  </si>
  <si>
    <t xml:space="preserve">res330</t>
  </si>
  <si>
    <t xml:space="preserve">-4208845877292550043/-4208845877292550043/2003.07.12/drv-02.html</t>
  </si>
  <si>
    <t xml:space="preserve">res331</t>
  </si>
  <si>
    <t xml:space="preserve">-4221921719010170532/-4221921719010170532/2003.07.12/index-2.html</t>
  </si>
  <si>
    <t xml:space="preserve">res332</t>
  </si>
  <si>
    <t xml:space="preserve">-4227842605949684523/-4227842605949684523/2003.07.12/0.html</t>
  </si>
  <si>
    <t xml:space="preserve">res333</t>
  </si>
  <si>
    <t xml:space="preserve">-4237950585496630642/-4237950585496630642/2003.07.11/biblio.html</t>
  </si>
  <si>
    <t xml:space="preserve">res334</t>
  </si>
  <si>
    <t xml:space="preserve">-4238585644790493956/-4238585644790493956/2003.07.12/recherche1.html</t>
  </si>
  <si>
    <t xml:space="preserve">res335</t>
  </si>
  <si>
    <t xml:space="preserve">-4241994715671846584/-4241994715671846584/2003.07.12/sexsrass.html</t>
  </si>
  <si>
    <t xml:space="preserve">res336</t>
  </si>
  <si>
    <t xml:space="preserve">-4246031288611806716/-4246031288611806716/2003.07.12/anat497c.htm</t>
  </si>
  <si>
    <t xml:space="preserve">res337</t>
  </si>
  <si>
    <t xml:space="preserve">-4250283133408685704/-4250283133408685704/2003.04.11/noweb.html</t>
  </si>
  <si>
    <t xml:space="preserve">res338</t>
  </si>
  <si>
    <t xml:space="preserve">-4271954911050957234/-4271954911050957234/2003.04.12/tommy_b.htm</t>
  </si>
  <si>
    <t xml:space="preserve">res339</t>
  </si>
  <si>
    <t xml:space="preserve">-4274084808645639883/-4274084808645639883/2003.04.15/hangars.htm</t>
  </si>
  <si>
    <t xml:space="preserve">res34</t>
  </si>
  <si>
    <t xml:space="preserve">-1307268020756506446/-1307268020756506446/2003.07.12/index-2.html</t>
  </si>
  <si>
    <t xml:space="preserve">res340</t>
  </si>
  <si>
    <t xml:space="preserve">-4275084533462784569/-4275084533462784569/2003.07.12/programmes.html</t>
  </si>
  <si>
    <t xml:space="preserve">res341</t>
  </si>
  <si>
    <t xml:space="preserve">-4286131565144220211/-4286131565144220211/2003.07.12/login.html</t>
  </si>
  <si>
    <t xml:space="preserve">res342</t>
  </si>
  <si>
    <t xml:space="preserve">-4288443593082737836/-4288443593082737836/2003.07.12/link.html</t>
  </si>
  <si>
    <t xml:space="preserve">res343</t>
  </si>
  <si>
    <t xml:space="preserve">-4292018179400026942/-4292018179400026942/2003.11.10/index.htm</t>
  </si>
  <si>
    <t xml:space="preserve">res344</t>
  </si>
  <si>
    <t xml:space="preserve">-4299569067601298516/-4299569067601298516/2003.04.15/babyfoot.html</t>
  </si>
  <si>
    <t xml:space="preserve">res345</t>
  </si>
  <si>
    <t xml:space="preserve">-4305693724050907820/-4305693724050907820/2003.07.12/accb_t.html</t>
  </si>
  <si>
    <t xml:space="preserve">res346</t>
  </si>
  <si>
    <t xml:space="preserve">-431168335264747545/-431168335264747545/2003.07.12/page2.html</t>
  </si>
  <si>
    <t xml:space="preserve">res347</t>
  </si>
  <si>
    <t xml:space="preserve">-4314526504130259452/-4314526504130259452/2003.07.12/contacts.html</t>
  </si>
  <si>
    <t xml:space="preserve">res348</t>
  </si>
  <si>
    <t xml:space="preserve">-4322334085990452288/-4322334085990452288/2003.07.12/News.htm</t>
  </si>
  <si>
    <t xml:space="preserve">res349</t>
  </si>
  <si>
    <t xml:space="preserve">-4337786647516107913/-4337786647516107913/2003.07.12/cookie2.html</t>
  </si>
  <si>
    <t xml:space="preserve">res35</t>
  </si>
  <si>
    <t xml:space="preserve">-1308303475339503845/-1308303475339503845/2003.07.12/index-2.html</t>
  </si>
  <si>
    <t xml:space="preserve">res350</t>
  </si>
  <si>
    <t xml:space="preserve">-4339645691125729967/-4339645691125729967/2003.07.12/quiquequoi.html</t>
  </si>
  <si>
    <t xml:space="preserve">res351</t>
  </si>
  <si>
    <t xml:space="preserve">-4348908351381035532/-4348908351381035532/2003.07.12/appareilrespiratoire.html</t>
  </si>
  <si>
    <t xml:space="preserve">res352</t>
  </si>
  <si>
    <t xml:space="preserve">-4352448630333842109/-4352448630333842109/2003.07.11/regprev.htm</t>
  </si>
  <si>
    <t xml:space="preserve">res353</t>
  </si>
  <si>
    <t xml:space="preserve">-4367070327875252256/-4367070327875252256/2003.07.12/album3.htm</t>
  </si>
  <si>
    <t xml:space="preserve">res354</t>
  </si>
  <si>
    <t xml:space="preserve">-4376558379027279633/-4376558379027279633/2003.04.14/popup-auto.html</t>
  </si>
  <si>
    <t xml:space="preserve">res355</t>
  </si>
  <si>
    <t xml:space="preserve">-4379014547938072210/-4379014547938072210/2003.07.11/index2.htm</t>
  </si>
  <si>
    <t xml:space="preserve">res356</t>
  </si>
  <si>
    <t xml:space="preserve">-4392974526470199175/-4392974526470199175/2003.07.12/index135.html</t>
  </si>
  <si>
    <t xml:space="preserve">res357</t>
  </si>
  <si>
    <t xml:space="preserve">-4394546489930113482/-4394546489930113482/2003.04.11/nautical chart.htm</t>
  </si>
  <si>
    <t xml:space="preserve">res358</t>
  </si>
  <si>
    <t xml:space="preserve">-4402128010212397826/-4402128010212397826/2003.07.12/gripen.htm</t>
  </si>
  <si>
    <t xml:space="preserve">res359</t>
  </si>
  <si>
    <t xml:space="preserve">-4402396578995508365/-4402396578995508365/2003.04.11/index-2.html</t>
  </si>
  <si>
    <t xml:space="preserve">res36</t>
  </si>
  <si>
    <t xml:space="preserve">-1316602261634272948/-1316602261634272948/2003.07.12/default.html</t>
  </si>
  <si>
    <t xml:space="preserve">res360</t>
  </si>
  <si>
    <t xml:space="preserve">-4414945416069257380/-4414945416069257380/2003.11.10/index.html</t>
  </si>
  <si>
    <t xml:space="preserve">res361</t>
  </si>
  <si>
    <t xml:space="preserve">-4435807829310496018/-4435807829310496018/2003.04.11/page17.html</t>
  </si>
  <si>
    <t xml:space="preserve">res362</t>
  </si>
  <si>
    <t xml:space="preserve">-4444161298350829754/-4444161298350829754/2003.04.11/identify.html</t>
  </si>
  <si>
    <t xml:space="preserve">res363</t>
  </si>
  <si>
    <t xml:space="preserve">-4458324372575009577/-4458324372575009577/2003.11.10/index.html</t>
  </si>
  <si>
    <t xml:space="preserve">res364</t>
  </si>
  <si>
    <t xml:space="preserve">-4461419735758378868/-4461419735758378868/2003.07.12/pageperso33.htm</t>
  </si>
  <si>
    <t xml:space="preserve">res365</t>
  </si>
  <si>
    <t xml:space="preserve">-4466063647985401795/-4466063647985401795/2003.04.11/rd.html</t>
  </si>
  <si>
    <t xml:space="preserve">res366</t>
  </si>
  <si>
    <t xml:space="preserve">-4466063647985402636/-4466063647985402636/2003.04.11/rd.html</t>
  </si>
  <si>
    <t xml:space="preserve">res367</t>
  </si>
  <si>
    <t xml:space="preserve">-4466063647985403719/-4466063647985403719/2003.04.11/rd.html</t>
  </si>
  <si>
    <t xml:space="preserve">res368</t>
  </si>
  <si>
    <t xml:space="preserve">-447014369902837452/-447014369902837452/2003.07.12/52921.html</t>
  </si>
  <si>
    <t xml:space="preserve">res369</t>
  </si>
  <si>
    <t xml:space="preserve">-4478298969175105508/-4478298969175105508/2003.07.12/fabrication2.htm</t>
  </si>
  <si>
    <t xml:space="preserve">res37</t>
  </si>
  <si>
    <t xml:space="preserve">-1316693132142671762/-1316693132142671762/2003.07.09/help.html</t>
  </si>
  <si>
    <t xml:space="preserve">res370</t>
  </si>
  <si>
    <t xml:space="preserve">-4498618736692632001/-4498618736692632001/2003.07.12/tabmat.htm</t>
  </si>
  <si>
    <t xml:space="preserve">res371</t>
  </si>
  <si>
    <t xml:space="preserve">-4500845685669312977/-4500845685669312977/2003.04.11/index-2.html</t>
  </si>
  <si>
    <t xml:space="preserve">res372</t>
  </si>
  <si>
    <t xml:space="preserve">-4508556421727860200/-4508556421727860200/2003.04.11/gg.html</t>
  </si>
  <si>
    <t xml:space="preserve">res373</t>
  </si>
  <si>
    <t xml:space="preserve">-4509786699389299267/-4509786699389299267/2003.04.10/index-2.html</t>
  </si>
  <si>
    <t xml:space="preserve">res374</t>
  </si>
  <si>
    <t xml:space="preserve">-4538703289434594937/-4538703289434594937/2003.07.12/redirige.html</t>
  </si>
  <si>
    <t xml:space="preserve">res375</t>
  </si>
  <si>
    <t xml:space="preserve">-4544558850438508574/-4544558850438508574/2003.04.16/home.html</t>
  </si>
  <si>
    <t xml:space="preserve">res376</t>
  </si>
  <si>
    <t xml:space="preserve">-4548123921525925613/-4548123921525925613/2003.07.12/index2.htm</t>
  </si>
  <si>
    <t xml:space="preserve">res377</t>
  </si>
  <si>
    <t xml:space="preserve">-4561991693252079400/-4561991693252079400/2003.07.12/index-2.html</t>
  </si>
  <si>
    <t xml:space="preserve">res378</t>
  </si>
  <si>
    <t xml:space="preserve">-4564773576316635468/-4564773576316635468/2003.04.11/sel_pack.html</t>
  </si>
  <si>
    <t xml:space="preserve">res379</t>
  </si>
  <si>
    <t xml:space="preserve">-4584257632947851833/-4584257632947851833/2003.04.10/search_result.html</t>
  </si>
  <si>
    <t xml:space="preserve">res38</t>
  </si>
  <si>
    <t xml:space="preserve">-1342201716664574947/-1342201716664574947/2003.07.12/dom.html</t>
  </si>
  <si>
    <t xml:space="preserve">res380</t>
  </si>
  <si>
    <t xml:space="preserve">-4601745044265878049/-4601745044265878049/2003.11.10/images-2.html</t>
  </si>
  <si>
    <t xml:space="preserve">res381</t>
  </si>
  <si>
    <t xml:space="preserve">-4601745044265878049/-4601745044265878049/2003.11.10/images.html</t>
  </si>
  <si>
    <t xml:space="preserve">res382</t>
  </si>
  <si>
    <t xml:space="preserve">-4601745044265878049/-4601745044265878049/2003.11.10/index.html</t>
  </si>
  <si>
    <t xml:space="preserve">res383</t>
  </si>
  <si>
    <t xml:space="preserve">-4602891513365485722/-4602891513365485722/2003.04.12/default.html</t>
  </si>
  <si>
    <t xml:space="preserve">res384</t>
  </si>
  <si>
    <t xml:space="preserve">-4606440773245939077/-4606440773245939077/2003.07.11/index-2.html</t>
  </si>
  <si>
    <t xml:space="preserve">res385</t>
  </si>
  <si>
    <t xml:space="preserve">-4627528620834235179/-4627528620834235179/2003.07.11/inedit.html</t>
  </si>
  <si>
    <t xml:space="preserve">res386</t>
  </si>
  <si>
    <t xml:space="preserve">-4635619895429565033/-4635619895429565033/2003.07.12/showdoc.html</t>
  </si>
  <si>
    <t xml:space="preserve">res387</t>
  </si>
  <si>
    <t xml:space="preserve">-4653954409103850361/-4653954409103850361/2003.07.11/jump.html</t>
  </si>
  <si>
    <t xml:space="preserve">res388</t>
  </si>
  <si>
    <t xml:space="preserve">-4653954409103851323/-4653954409103851323/2003.07.11/jump.html</t>
  </si>
  <si>
    <t xml:space="preserve">res389</t>
  </si>
  <si>
    <t xml:space="preserve">-4666473847139570026/-4666473847139570026/2003.07.12/020724telechargements.html</t>
  </si>
  <si>
    <t xml:space="preserve">res39</t>
  </si>
  <si>
    <t xml:space="preserve">-1342266661645784957/-1342266661645784957/2003.04.15/frame.html</t>
  </si>
  <si>
    <t xml:space="preserve">res390</t>
  </si>
  <si>
    <t xml:space="preserve">-4677298487564936004/-4677298487564936004/2003.07.09/open.html</t>
  </si>
  <si>
    <t xml:space="preserve">res391</t>
  </si>
  <si>
    <t xml:space="preserve">-4683361134481398656/-4683361134481398656/2003.07.12/membreinfkabat.htm</t>
  </si>
  <si>
    <t xml:space="preserve">res392</t>
  </si>
  <si>
    <t xml:space="preserve">-4686240217658722452/-4686240217658722452/2003.11.10/index.html</t>
  </si>
  <si>
    <t xml:space="preserve">res393</t>
  </si>
  <si>
    <t xml:space="preserve">-4708834379426817658/-4708834379426817658/2003.07.12/s32f3som.htm</t>
  </si>
  <si>
    <t xml:space="preserve">res394</t>
  </si>
  <si>
    <t xml:space="preserve">-4730199524209725072/-4730199524209725072/2003.07.12/wetzel.html</t>
  </si>
  <si>
    <t xml:space="preserve">res395</t>
  </si>
  <si>
    <t xml:space="preserve">-4747908325163636580/-4747908325163636580/2003.04.15/leftColumn.html</t>
  </si>
  <si>
    <t xml:space="preserve">res396</t>
  </si>
  <si>
    <t xml:space="preserve">-4747908325165449026/-4747908325165449026/2003.07.12/leftColumn.html</t>
  </si>
  <si>
    <t xml:space="preserve">res397</t>
  </si>
  <si>
    <t xml:space="preserve">-4751201117963835785/-4751201117963835785/2003.07.11/index-2.html</t>
  </si>
  <si>
    <t xml:space="preserve">res398</t>
  </si>
  <si>
    <t xml:space="preserve">-4753202232481381517/-4753202232481381517/2003.07.12/index-2.html</t>
  </si>
  <si>
    <t xml:space="preserve">res399</t>
  </si>
  <si>
    <t xml:space="preserve">-4760939179437321207/-4760939179437321207/2003.07.11/sims.html</t>
  </si>
  <si>
    <t xml:space="preserve">res4</t>
  </si>
  <si>
    <t xml:space="preserve">-1020255517867606264/-1020255517867606264/2003.07.11/FormsLogin.html</t>
  </si>
  <si>
    <t xml:space="preserve">res40</t>
  </si>
  <si>
    <t xml:space="preserve">-1384957327956920154/-1384957327956920154/2003.04.11/gg.html</t>
  </si>
  <si>
    <t xml:space="preserve">res400</t>
  </si>
  <si>
    <t xml:space="preserve">-4801206900725316375/-4801206900725316375/2003.04.16/photos-de-sexe-gratuites.htm</t>
  </si>
  <si>
    <t xml:space="preserve">res401</t>
  </si>
  <si>
    <t xml:space="preserve">-4801206900725316375/-4801206900725316375/2003.04.22/photos-de-sexe-gratuites.htm</t>
  </si>
  <si>
    <t xml:space="preserve">res402</t>
  </si>
  <si>
    <t xml:space="preserve">-4856067741695381086/-4856067741695381086/2003.04.11/Galaxy+P.htm</t>
  </si>
  <si>
    <t xml:space="preserve">res403</t>
  </si>
  <si>
    <t xml:space="preserve">-4865502024645111483/-4865502024645111483/2003.07.11/tarifs.htm</t>
  </si>
  <si>
    <t xml:space="preserve">res404</t>
  </si>
  <si>
    <t xml:space="preserve">-4867876502939732016/-4867876502939732016/2003.07.12/login.html</t>
  </si>
  <si>
    <t xml:space="preserve">res405</t>
  </si>
  <si>
    <t xml:space="preserve">-4878151905415485951/-4878151905415485951/2003.04.15/resultat.html</t>
  </si>
  <si>
    <t xml:space="preserve">res406</t>
  </si>
  <si>
    <t xml:space="preserve">-4891648531414244575/-4891648531414244575/2003.07.12/hvqraq.htm</t>
  </si>
  <si>
    <t xml:space="preserve">res407</t>
  </si>
  <si>
    <t xml:space="preserve">-4895529312110922047/-4895529312110922047/2003.04.11/gg.html</t>
  </si>
  <si>
    <t xml:space="preserve">res408</t>
  </si>
  <si>
    <t xml:space="preserve">-4922037736700570988/-4922037736700570988/2003.04.15/index-2.html</t>
  </si>
  <si>
    <t xml:space="preserve">res409</t>
  </si>
  <si>
    <t xml:space="preserve">-4939520849437276370/-4939520849437276370/2003.07.12/sommaire.html</t>
  </si>
  <si>
    <t xml:space="preserve">res41</t>
  </si>
  <si>
    <t xml:space="preserve">-1404843974377837305/-1404843974377837305/2003.07.11/test_bretagne.htm</t>
  </si>
  <si>
    <t xml:space="preserve">res410</t>
  </si>
  <si>
    <t xml:space="preserve">-4948080248155908935/-4948080248155908935/2003.07.11/shop_options.html</t>
  </si>
  <si>
    <t xml:space="preserve">res411</t>
  </si>
  <si>
    <t xml:space="preserve">-4951721452661768444/-4951721452661768444/2003.07.11/libbcgi.html</t>
  </si>
  <si>
    <t xml:space="preserve">res412</t>
  </si>
  <si>
    <t xml:space="preserve">-4974383280045681928/-4974383280045681928/2003.07.12/index-2.html</t>
  </si>
  <si>
    <t xml:space="preserve">res413</t>
  </si>
  <si>
    <t xml:space="preserve">-4977196318345039397/-4977196318345039397/2003.07.12/arethafranklinliste.htm</t>
  </si>
  <si>
    <t xml:space="preserve">res414</t>
  </si>
  <si>
    <t xml:space="preserve">-4989939084766837788/-4989939084766837788/2003.07.11/index-2.html</t>
  </si>
  <si>
    <t xml:space="preserve">res415</t>
  </si>
  <si>
    <t xml:space="preserve">-5056885180486230171/-5056885180486230171/2003.07.11/index-2.html</t>
  </si>
  <si>
    <t xml:space="preserve">res416</t>
  </si>
  <si>
    <t xml:space="preserve">-5068747096831015967/-5068747096831015967/2003.07.12/index-2.html</t>
  </si>
  <si>
    <t xml:space="preserve">res417</t>
  </si>
  <si>
    <t xml:space="preserve">-5097857927693754861/-5097857927693754861/2003.07.12/frontpage.html</t>
  </si>
  <si>
    <t xml:space="preserve">res418</t>
  </si>
  <si>
    <t xml:space="preserve">-510058154679477554/-510058154679477554/2003.07.12/PB10_jpg.htm</t>
  </si>
  <si>
    <t xml:space="preserve">res419</t>
  </si>
  <si>
    <t xml:space="preserve">-5134027144241496765/-5134027144241496765/2003.07.12/index-2.html</t>
  </si>
  <si>
    <t xml:space="preserve">res42</t>
  </si>
  <si>
    <t xml:space="preserve">-1438439572451565762/-1438439572451565762/2003.07.12/index-2.html</t>
  </si>
  <si>
    <t xml:space="preserve">res420</t>
  </si>
  <si>
    <t xml:space="preserve">-5135962155020129935/-5135962155020129935/2003.07.12/index-2.html</t>
  </si>
  <si>
    <t xml:space="preserve">res421</t>
  </si>
  <si>
    <t xml:space="preserve">-5140587612804113798/-5140587612804113798/2003.04.11/pj.html</t>
  </si>
  <si>
    <t xml:space="preserve">res422</t>
  </si>
  <si>
    <t xml:space="preserve">-515030837810292116/-515030837810292116/2003.07.12/form.html</t>
  </si>
  <si>
    <t xml:space="preserve">res423</t>
  </si>
  <si>
    <t xml:space="preserve">-5158535050277940221/-5158535050277940221/2003.07.11/les3d.html</t>
  </si>
  <si>
    <t xml:space="preserve">res424</t>
  </si>
  <si>
    <t xml:space="preserve">-5172001915029078690/-5172001915029078690/2003.07.12/index-2.html</t>
  </si>
  <si>
    <t xml:space="preserve">res425</t>
  </si>
  <si>
    <t xml:space="preserve">-5176325185195479961/-5176325185195479961/2003.07.12/univ.htm</t>
  </si>
  <si>
    <t xml:space="preserve">res426</t>
  </si>
  <si>
    <t xml:space="preserve">-5181874819775501104/-5181874819775501104/2003.07.12/ss-thumbnails.html</t>
  </si>
  <si>
    <t xml:space="preserve">res427</t>
  </si>
  <si>
    <t xml:space="preserve">-5188957947019027628/-5188957947019027628/2003.07.12/forum1.html</t>
  </si>
  <si>
    <t xml:space="preserve">res428</t>
  </si>
  <si>
    <t xml:space="preserve">-5214670945199466740/-5214670945199466740/2003.11.10/gen_intro.html</t>
  </si>
  <si>
    <t xml:space="preserve">res429</t>
  </si>
  <si>
    <t xml:space="preserve">-5224440539071455337/-5224440539071455337/2003.04.11/index-2.html</t>
  </si>
  <si>
    <t xml:space="preserve">res43</t>
  </si>
  <si>
    <t xml:space="preserve">-1438867897007977532/-1438867897007977532/2003.04.11/iass.htm</t>
  </si>
  <si>
    <t xml:space="preserve">res430</t>
  </si>
  <si>
    <t xml:space="preserve">-5228418630466626621/-5228418630466626621/2003.11.10/index.html</t>
  </si>
  <si>
    <t xml:space="preserve">res431</t>
  </si>
  <si>
    <t xml:space="preserve">-5238708665267923265/-5238708665267923265/2003.07.12/homme1.htm</t>
  </si>
  <si>
    <t xml:space="preserve">res432</t>
  </si>
  <si>
    <t xml:space="preserve">-5241479363970185770/-5241479363970185770/2003.11.10/support.htm</t>
  </si>
  <si>
    <t xml:space="preserve">res433</t>
  </si>
  <si>
    <t xml:space="preserve">-5271987943068405324/-5271987943068405324/2003.04.12/image.html</t>
  </si>
  <si>
    <t xml:space="preserve">res434</t>
  </si>
  <si>
    <t xml:space="preserve">-5278034646487360560/-5278034646487360560/2003.04.15/1centime-2.htm</t>
  </si>
  <si>
    <t xml:space="preserve">res435</t>
  </si>
  <si>
    <t xml:space="preserve">-5290509079772751117/-5290509079772751117/2003.04.11/activi.html</t>
  </si>
  <si>
    <t xml:space="preserve">res436</t>
  </si>
  <si>
    <t xml:space="preserve">-5302640514952459499/-5302640514952459499/2003.04.11/index_fr.htm</t>
  </si>
  <si>
    <t xml:space="preserve">res437</t>
  </si>
  <si>
    <t xml:space="preserve">-5308863312050570945/-5308863312050570945/2003.11.10/agent.html</t>
  </si>
  <si>
    <t xml:space="preserve">res438</t>
  </si>
  <si>
    <t xml:space="preserve">-5328022829279804423/-5328022829279804423/2003.11.10/imgres.html</t>
  </si>
  <si>
    <t xml:space="preserve">res439</t>
  </si>
  <si>
    <t xml:space="preserve">-5351948818994866793/-5351948818994866793/2003.11.10/ApecTopBar.html</t>
  </si>
  <si>
    <t xml:space="preserve">res44</t>
  </si>
  <si>
    <t xml:space="preserve">-1441781947257181948/-1441781947257181948/2003.04.14/rread.html</t>
  </si>
  <si>
    <t xml:space="preserve">res440</t>
  </si>
  <si>
    <t xml:space="preserve">-5368418101538277415/-5368418101538277415/2003.07.11/indexl.html</t>
  </si>
  <si>
    <t xml:space="preserve">res441</t>
  </si>
  <si>
    <t xml:space="preserve">-5382242559424243203/-5382242559424243203/2003.11.10/travel.html</t>
  </si>
  <si>
    <t xml:space="preserve">res442</t>
  </si>
  <si>
    <t xml:space="preserve">-5412353825111899516/-5412353825111899516/2003.07.12/ga_3emeG_cours_france.html</t>
  </si>
  <si>
    <t xml:space="preserve">res443</t>
  </si>
  <si>
    <t xml:space="preserve">-5474522923103659363/-5474522923103659363/2003.07.12/index-2.html</t>
  </si>
  <si>
    <t xml:space="preserve">res444</t>
  </si>
  <si>
    <t xml:space="preserve">-5479099788334341288/-5479099788334341288/2003.07.12/frame.htm</t>
  </si>
  <si>
    <t xml:space="preserve">res445</t>
  </si>
  <si>
    <t xml:space="preserve">-548020400176873278/-548020400176873278/2003.04.11/identify.html</t>
  </si>
  <si>
    <t xml:space="preserve">res446</t>
  </si>
  <si>
    <t xml:space="preserve">-5487534858460554395/-5487534858460554395/2003.07.12/home.html</t>
  </si>
  <si>
    <t xml:space="preserve">res447</t>
  </si>
  <si>
    <t xml:space="preserve">-5487534858460554395/-5487534858460554395/2003.07.12/promo_top10_dj.html</t>
  </si>
  <si>
    <t xml:space="preserve">res448</t>
  </si>
  <si>
    <t xml:space="preserve">-5490874463759361178/-5490874463759361178/2003.07.12/index-2.html</t>
  </si>
  <si>
    <t xml:space="preserve">res449</t>
  </si>
  <si>
    <t xml:space="preserve">-5501269092647813009/-5501269092647813009/2003.04.16/un_paisible_village.htm</t>
  </si>
  <si>
    <t xml:space="preserve">res45</t>
  </si>
  <si>
    <t xml:space="preserve">-1444314044274212467/-1444314044274212467/2003.04.11/canada.html</t>
  </si>
  <si>
    <t xml:space="preserve">res450</t>
  </si>
  <si>
    <t xml:space="preserve">-5550203519571662773/-5550203519571662773/2003.04.11/index-2.html</t>
  </si>
  <si>
    <t xml:space="preserve">res451</t>
  </si>
  <si>
    <t xml:space="preserve">-5550203528515037440/-5550203528515037440/2003.07.12/index-2.html</t>
  </si>
  <si>
    <t xml:space="preserve">res452</t>
  </si>
  <si>
    <t xml:space="preserve">-5550203534441274394/-5550203534441274394/2003.07.12/index-2.html</t>
  </si>
  <si>
    <t xml:space="preserve">res453</t>
  </si>
  <si>
    <t xml:space="preserve">-5550203534816223920/-5550203534816223920/2003.07.12/index-2.html</t>
  </si>
  <si>
    <t xml:space="preserve">res454</t>
  </si>
  <si>
    <t xml:space="preserve">-5554334192153651285/-5554334192153651285/2003.07.12/istock_login.html</t>
  </si>
  <si>
    <t xml:space="preserve">res455</t>
  </si>
  <si>
    <t xml:space="preserve">-5563589740888491847/-5563589740888491847/2003.07.12/index-2.html</t>
  </si>
  <si>
    <t xml:space="preserve">res456</t>
  </si>
  <si>
    <t xml:space="preserve">-5571656708939589246/-5571656708939589246/2003.07.12/galerie8.htm</t>
  </si>
  <si>
    <t xml:space="preserve">res457</t>
  </si>
  <si>
    <t xml:space="preserve">-5571656708944206851/-5571656708944206851/2003.07.12/galerie3.htm</t>
  </si>
  <si>
    <t xml:space="preserve">res458</t>
  </si>
  <si>
    <t xml:space="preserve">-5611386183836011419/-5611386183836011419/2003.04.11/index-2.html</t>
  </si>
  <si>
    <t xml:space="preserve">res459</t>
  </si>
  <si>
    <t xml:space="preserve">-5627085564990355450/-5627085564990355450/2003.07.11/seniorplanet.fr.html</t>
  </si>
  <si>
    <t xml:space="preserve">res46</t>
  </si>
  <si>
    <t xml:space="preserve">-1449359024701997642/-1449359024701997642/2003.04.16/download.htm</t>
  </si>
  <si>
    <t xml:space="preserve">res460</t>
  </si>
  <si>
    <t xml:space="preserve">-5642484804390251144/-5642484804390251144/2003.07.12/index-2.html</t>
  </si>
  <si>
    <t xml:space="preserve">res461</t>
  </si>
  <si>
    <t xml:space="preserve">-5643331725190430057/-5643331725190430057/2003.07.12/index-2.html</t>
  </si>
  <si>
    <t xml:space="preserve">res462</t>
  </si>
  <si>
    <t xml:space="preserve">-5645632707563321398/-5645632707563321398/2003.07.11/FramePlay.html</t>
  </si>
  <si>
    <t xml:space="preserve">res463</t>
  </si>
  <si>
    <t xml:space="preserve">-5645633730739655163/-5645633730739655163/2003.07.11/FramePlay.html</t>
  </si>
  <si>
    <t xml:space="preserve">res464</t>
  </si>
  <si>
    <t xml:space="preserve">-5645633730763511308/-5645633730763511308/2003.07.11/FramePlay.html</t>
  </si>
  <si>
    <t xml:space="preserve">res465</t>
  </si>
  <si>
    <t xml:space="preserve">-5645635375224717196/-5645635375224717196/2003.07.11/FramePlay.html</t>
  </si>
  <si>
    <t xml:space="preserve">res466</t>
  </si>
  <si>
    <t xml:space="preserve">-5645663525953147232/-5645663525953147232/2003.07.11/FramePlay.html</t>
  </si>
  <si>
    <t xml:space="preserve">res467</t>
  </si>
  <si>
    <t xml:space="preserve">-5645678881325467689/-5645678881325467689/2003.07.11/index-2.html</t>
  </si>
  <si>
    <t xml:space="preserve">res468</t>
  </si>
  <si>
    <t xml:space="preserve">-5645689824663604169/-5645689824663604169/2003.07.11/FramePlay.html</t>
  </si>
  <si>
    <t xml:space="preserve">res469</t>
  </si>
  <si>
    <t xml:space="preserve">-5647137397989344629/-5647137397989344629/2003.07.11/FramePlay.html</t>
  </si>
  <si>
    <t xml:space="preserve">res47</t>
  </si>
  <si>
    <t xml:space="preserve">-146225904716148636/-146225904716148636/2003.04.11/AlaSou96.htm</t>
  </si>
  <si>
    <t xml:space="preserve">res470</t>
  </si>
  <si>
    <t xml:space="preserve">-5647137401657446166/-5647137401657446166/2003.07.11/FramePlay.html</t>
  </si>
  <si>
    <t xml:space="preserve">res471</t>
  </si>
  <si>
    <t xml:space="preserve">-5647303548386564368/-5647303548386564368/2003.07.11/FramePlay.html</t>
  </si>
  <si>
    <t xml:space="preserve">res472</t>
  </si>
  <si>
    <t xml:space="preserve">-5647907899690138494/-5647907899690138494/2003.07.11/playinsert2.html</t>
  </si>
  <si>
    <t xml:space="preserve">res473</t>
  </si>
  <si>
    <t xml:space="preserve">-5673392793758473331/-5673392793758473331/2003.07.12/galerie.html</t>
  </si>
  <si>
    <t xml:space="preserve">res474</t>
  </si>
  <si>
    <t xml:space="preserve">-5693009169223344255/-5693009169223344255/2003.04.11/index-2.html</t>
  </si>
  <si>
    <t xml:space="preserve">res475</t>
  </si>
  <si>
    <t xml:space="preserve">-5767375382423390507/-5767375382423390507/2003.07.12/10316.html</t>
  </si>
  <si>
    <t xml:space="preserve">res476</t>
  </si>
  <si>
    <t xml:space="preserve">-5816589463096242989/-5816589463096242989/2003.07.12/index.htm</t>
  </si>
  <si>
    <t xml:space="preserve">res477</t>
  </si>
  <si>
    <t xml:space="preserve">-5819783965606356445/-5819783965606356445/2003.07.12/indexcf.html</t>
  </si>
  <si>
    <t xml:space="preserve">res478</t>
  </si>
  <si>
    <t xml:space="preserve">-5822729940469320596/-5822729940469320596/2003.04.16/index2.html</t>
  </si>
  <si>
    <t xml:space="preserve">res479</t>
  </si>
  <si>
    <t xml:space="preserve">-5823098757511482689/-5823098757511482689/2003.07.12/index-2.html</t>
  </si>
  <si>
    <t xml:space="preserve">res48</t>
  </si>
  <si>
    <t xml:space="preserve">-1467913047640020499/-1467913047640020499/2003.04.11/grillesnounours.htm</t>
  </si>
  <si>
    <t xml:space="preserve">res480</t>
  </si>
  <si>
    <t xml:space="preserve">-5827958341995561182/-5827958341995561182/2003.04.10/index-2.html</t>
  </si>
  <si>
    <t xml:space="preserve">res481</t>
  </si>
  <si>
    <t xml:space="preserve">-5844053240834876598/-5844053240834876598/2003.07.12/Album_photo.htm</t>
  </si>
  <si>
    <t xml:space="preserve">res482</t>
  </si>
  <si>
    <t xml:space="preserve">-5848127081857054233/-5848127081857054233/2003.07.12/index-2.html</t>
  </si>
  <si>
    <t xml:space="preserve">res483</t>
  </si>
  <si>
    <t xml:space="preserve">-5848604100485085175/-5848604100485085175/2003.07.12/festivalcountry.html</t>
  </si>
  <si>
    <t xml:space="preserve">res484</t>
  </si>
  <si>
    <t xml:space="preserve">-585185662205931557/-585185662205931557/2003.04.14/Show.html</t>
  </si>
  <si>
    <t xml:space="preserve">res485</t>
  </si>
  <si>
    <t xml:space="preserve">-5881252579271018213/-5881252579271018213/2003.07.12/rech.html</t>
  </si>
  <si>
    <t xml:space="preserve">res486</t>
  </si>
  <si>
    <t xml:space="preserve">-5885372758625791427/-5885372758625791427/2003.07.12/msg01033.html</t>
  </si>
  <si>
    <t xml:space="preserve">res487</t>
  </si>
  <si>
    <t xml:space="preserve">-5896874436665404408/-5896874436665404408/2003.04.14/l_fram.htm</t>
  </si>
  <si>
    <t xml:space="preserve">res488</t>
  </si>
  <si>
    <t xml:space="preserve">-5919082081922970258/-5919082081922970258/2003.07.11/index-2.html</t>
  </si>
  <si>
    <t xml:space="preserve">res489</t>
  </si>
  <si>
    <t xml:space="preserve">-593539927932608097/-593539927932608097/2003.07.11/hebergement-f.htm</t>
  </si>
  <si>
    <t xml:space="preserve">res49</t>
  </si>
  <si>
    <t xml:space="preserve">-1468546970972857360/-1468546970972857360/2003.07.12/showthread.html</t>
  </si>
  <si>
    <t xml:space="preserve">res490</t>
  </si>
  <si>
    <t xml:space="preserve">-5938707117599426439/-5938707117599426439/2003.07.12/botanique.html</t>
  </si>
  <si>
    <t xml:space="preserve">res491</t>
  </si>
  <si>
    <t xml:space="preserve">-5947939919909097514/-5947939919909097514/2003.04.16/Eurydice.htm</t>
  </si>
  <si>
    <t xml:space="preserve">res492</t>
  </si>
  <si>
    <t xml:space="preserve">-5980646212304164015/-5980646212304164015/2003.11.10/images.html</t>
  </si>
  <si>
    <t xml:space="preserve">res493</t>
  </si>
  <si>
    <t xml:space="preserve">-5986615167781004751/-5986615167781004751/2003.07.11/FramePlay.html</t>
  </si>
  <si>
    <t xml:space="preserve">res494</t>
  </si>
  <si>
    <t xml:space="preserve">-5989584931340863793/-5989584931340863793/2003.04.12/thfdvap1.htm</t>
  </si>
  <si>
    <t xml:space="preserve">res495</t>
  </si>
  <si>
    <t xml:space="preserve">-5989587703035177018/-5989587703035177018/2003.04.12/thfanimx.htm</t>
  </si>
  <si>
    <t xml:space="preserve">res496</t>
  </si>
  <si>
    <t xml:space="preserve">-5989588011232605138/-5989588011232605138/2003.04.12/thfacces.htm</t>
  </si>
  <si>
    <t xml:space="preserve">res497</t>
  </si>
  <si>
    <t xml:space="preserve">-5990679356861216452/-5990679356861216452/2003.04.11/UE_becker_analyse.html</t>
  </si>
  <si>
    <t xml:space="preserve">res498</t>
  </si>
  <si>
    <t xml:space="preserve">-5992384227528718470/-5992384227528718470/2003.04.11/Index-2.html</t>
  </si>
  <si>
    <t xml:space="preserve">res499</t>
  </si>
  <si>
    <t xml:space="preserve">-5996388200999971891/-5996388200999971891/2003.07.12/centre.html</t>
  </si>
  <si>
    <t xml:space="preserve">res5</t>
  </si>
  <si>
    <t xml:space="preserve">-1020255517867724747/-1020255517867724747/2003.07.11/p_mag_ProdList.html</t>
  </si>
  <si>
    <t xml:space="preserve">res50</t>
  </si>
  <si>
    <t xml:space="preserve">-1478666120583793873/-1478666120583793873/2003.07.12/galerie.html</t>
  </si>
  <si>
    <t xml:space="preserve">res500</t>
  </si>
  <si>
    <t xml:space="preserve">-6003635461772316717/-6003635461772316717/2003.04.11/rapport2000.html</t>
  </si>
  <si>
    <t xml:space="preserve">res501</t>
  </si>
  <si>
    <t xml:space="preserve">-6008180140400152351/-6008180140400152351/2003.07.12/index-2.html</t>
  </si>
  <si>
    <t xml:space="preserve">res502</t>
  </si>
  <si>
    <t xml:space="preserve">-6013610854112390074/-6013610854112390074/2003.04.16/Enfant90.htm</t>
  </si>
  <si>
    <t xml:space="preserve">res503</t>
  </si>
  <si>
    <t xml:space="preserve">-6016136400144860786/-6016136400144860786/2003.11.10/aide5.html</t>
  </si>
  <si>
    <t xml:space="preserve">res504</t>
  </si>
  <si>
    <t xml:space="preserve">-6017235102770650304/-6017235102770650304/2003.07.11/index-2.html</t>
  </si>
  <si>
    <t xml:space="preserve">res505</t>
  </si>
  <si>
    <t xml:space="preserve">-6023160730967814436/-6023160730967814436/2003.07.12/header.html</t>
  </si>
  <si>
    <t xml:space="preserve">res506</t>
  </si>
  <si>
    <t xml:space="preserve">-6024354229065372242/-6024354229065372242/2003.11.10/navgauche_editeurs.html</t>
  </si>
  <si>
    <t xml:space="preserve">res507</t>
  </si>
  <si>
    <t xml:space="preserve">-602440340933753241/-602440340933753241/2003.07.11/404cust.htm</t>
  </si>
  <si>
    <t xml:space="preserve">res508</t>
  </si>
  <si>
    <t xml:space="preserve">-6034272891208591649/-6034272891208591649/2003.04.16/historique3.htm</t>
  </si>
  <si>
    <t xml:space="preserve">res509</t>
  </si>
  <si>
    <t xml:space="preserve">-6034996945527390750/-6034996945527390750/2003.04.11/78.html</t>
  </si>
  <si>
    <t xml:space="preserve">res51</t>
  </si>
  <si>
    <t xml:space="preserve">-1486938025081423714/-1486938025081423714/2003.07.12/lesbians.html</t>
  </si>
  <si>
    <t xml:space="preserve">res510</t>
  </si>
  <si>
    <t xml:space="preserve">-6035612585593923025/-6035612585593923025/2003.07.12/index-2.html</t>
  </si>
  <si>
    <t xml:space="preserve">res511</t>
  </si>
  <si>
    <t xml:space="preserve">-6035612876867569195/-6035612876867569195/2003.07.12/index-2.html</t>
  </si>
  <si>
    <t xml:space="preserve">res512</t>
  </si>
  <si>
    <t xml:space="preserve">-6035612887865783977/-6035612887865783977/2003.07.12/index-2.html</t>
  </si>
  <si>
    <t xml:space="preserve">res513</t>
  </si>
  <si>
    <t xml:space="preserve">-6035612931470748320/-6035612931470748320/2003.07.12/index-2.html</t>
  </si>
  <si>
    <t xml:space="preserve">res514</t>
  </si>
  <si>
    <t xml:space="preserve">-6035612937973259960/-6035612937973259960/2003.07.12/index-2.html</t>
  </si>
  <si>
    <t xml:space="preserve">res515</t>
  </si>
  <si>
    <t xml:space="preserve">-6035641317590432895/-6035641317590432895/2003.07.12/lst_art.html</t>
  </si>
  <si>
    <t xml:space="preserve">res516</t>
  </si>
  <si>
    <t xml:space="preserve">-6040831491728015231/-6040831491728015231/2003.07.12/galerie.html</t>
  </si>
  <si>
    <t xml:space="preserve">res517</t>
  </si>
  <si>
    <t xml:space="preserve">-6053985862722585284/-6053985862722585284/2003.07.12/index-2.html</t>
  </si>
  <si>
    <t xml:space="preserve">res518</t>
  </si>
  <si>
    <t xml:space="preserve">-6056601491023118216/-6056601491023118216/2003.04.15/kds.html</t>
  </si>
  <si>
    <t xml:space="preserve">res519</t>
  </si>
  <si>
    <t xml:space="preserve">-606573696388568464/-606573696388568464/2003.11.10/coordonnees.htm</t>
  </si>
  <si>
    <t xml:space="preserve">res52</t>
  </si>
  <si>
    <t xml:space="preserve">-1493095843667013882/-1493095843667013882/2003.07.12/lionceau29.html</t>
  </si>
  <si>
    <t xml:space="preserve">res520</t>
  </si>
  <si>
    <t xml:space="preserve">-6076310195637819072/-6076310195637819072/2003.04.15/index-2.html</t>
  </si>
  <si>
    <t xml:space="preserve">res521</t>
  </si>
  <si>
    <t xml:space="preserve">-6088199666160909516/-6088199666160909516/2003.04.15/pict2001.html</t>
  </si>
  <si>
    <t xml:space="preserve">res522</t>
  </si>
  <si>
    <t xml:space="preserve">-6088199666160909516/-6088199666160909516/2003.04.16/pict2001.html</t>
  </si>
  <si>
    <t xml:space="preserve">res523</t>
  </si>
  <si>
    <t xml:space="preserve">-6088199666160909516/-6088199666160909516/2003.04.17/pict2001.html</t>
  </si>
  <si>
    <t xml:space="preserve">res524</t>
  </si>
  <si>
    <t xml:space="preserve">-6112861680155711723/-6112861680155711723/2003.07.12/index_n.html</t>
  </si>
  <si>
    <t xml:space="preserve">res525</t>
  </si>
  <si>
    <t xml:space="preserve">-6140897898222020342/-6140897898222020342/2003.11.10/imgres.html</t>
  </si>
  <si>
    <t xml:space="preserve">res526</t>
  </si>
  <si>
    <t xml:space="preserve">-6143000894440002542/-6143000894440002542/2003.04.16/defendre.htm</t>
  </si>
  <si>
    <t xml:space="preserve">res527</t>
  </si>
  <si>
    <t xml:space="preserve">-6157599923937846050/-6157599923937846050/2003.07.11/roadmap.html</t>
  </si>
  <si>
    <t xml:space="preserve">res528</t>
  </si>
  <si>
    <t xml:space="preserve">-6161301705506297262/-6161301705506297262/2003.07.12/title.htm</t>
  </si>
  <si>
    <t xml:space="preserve">res529</t>
  </si>
  <si>
    <t xml:space="preserve">-6163086357762293186/-6163086357762293186/2003.07.09/acdsee40-install.htm</t>
  </si>
  <si>
    <t xml:space="preserve">res53</t>
  </si>
  <si>
    <t xml:space="preserve">-1541685690625588355/-1541685690625588355/2003.11.10/inscription.html</t>
  </si>
  <si>
    <t xml:space="preserve">res530</t>
  </si>
  <si>
    <t xml:space="preserve">-6174776218112441794/-6174776218112441794/2003.11.10/imgres.html</t>
  </si>
  <si>
    <t xml:space="preserve">res531</t>
  </si>
  <si>
    <t xml:space="preserve">-6181125968034393601/-6181125968034393601/2003.07.12/agenda.html</t>
  </si>
  <si>
    <t xml:space="preserve">res532</t>
  </si>
  <si>
    <t xml:space="preserve">-6230759098050903769/-6230759098050903769/2003.04.12/ssgenre.html</t>
  </si>
  <si>
    <t xml:space="preserve">res533</t>
  </si>
  <si>
    <t xml:space="preserve">-6230759098050903769/-6230759098050903769/2003.04.16/ssgenre.html</t>
  </si>
  <si>
    <t xml:space="preserve">res534</t>
  </si>
  <si>
    <t xml:space="preserve">-6231580557564307834/-6231580557564307834/2003.07.12/index-2.html</t>
  </si>
  <si>
    <t xml:space="preserve">res535</t>
  </si>
  <si>
    <t xml:space="preserve">-6247456617338997393/-6247456617338997393/2003.07.11/etape1.html</t>
  </si>
  <si>
    <t xml:space="preserve">res536</t>
  </si>
  <si>
    <t xml:space="preserve">-6247480321147554598/-6247480321147554598/2003.11.10/cocc.htm</t>
  </si>
  <si>
    <t xml:space="preserve">res537</t>
  </si>
  <si>
    <t xml:space="preserve">-6254806727405506748/-6254806727405506748/2003.07.12/lettre2.html</t>
  </si>
  <si>
    <t xml:space="preserve">res538</t>
  </si>
  <si>
    <t xml:space="preserve">-625829749244863203/-625829749244863203/2003.04.15/index-2.html</t>
  </si>
  <si>
    <t xml:space="preserve">res539</t>
  </si>
  <si>
    <t xml:space="preserve">-625884022153273095/-625884022153273095/2003.07.12/hoteloj.htm</t>
  </si>
  <si>
    <t xml:space="preserve">res54</t>
  </si>
  <si>
    <t xml:space="preserve">-154491181232729579/-154491181232729579/2003.07.12/file_search.html</t>
  </si>
  <si>
    <t xml:space="preserve">res540</t>
  </si>
  <si>
    <t xml:space="preserve">-6264429215925927351/-6264429215925927351/2003.07.11/variable.html</t>
  </si>
  <si>
    <t xml:space="preserve">res541</t>
  </si>
  <si>
    <t xml:space="preserve">-6268267130157383568/-6268267130157383568/2003.07.12/062m.html</t>
  </si>
  <si>
    <t xml:space="preserve">res542</t>
  </si>
  <si>
    <t xml:space="preserve">-6284253035305687852/-6284253035305687852/2003.07.11/ProduitArrete.html</t>
  </si>
  <si>
    <t xml:space="preserve">res543</t>
  </si>
  <si>
    <t xml:space="preserve">-6288669328572054920/-6288669328572054920/2003.07.12/survey1fr.html</t>
  </si>
  <si>
    <t xml:space="preserve">res544</t>
  </si>
  <si>
    <t xml:space="preserve">-6309167225591471730/-6309167225591471730/2003.04.16/browse.html</t>
  </si>
  <si>
    <t xml:space="preserve">res545</t>
  </si>
  <si>
    <t xml:space="preserve">-6314630195560630353/-6314630195560630353/2003.07.12/results.html</t>
  </si>
  <si>
    <t xml:space="preserve">res546</t>
  </si>
  <si>
    <t xml:space="preserve">-6315033042642467251/-6315033042642467251/2003.07.12/10405.html</t>
  </si>
  <si>
    <t xml:space="preserve">res547</t>
  </si>
  <si>
    <t xml:space="preserve">-6342784303091651637/-6342784303091651637/2003.07.12/index-2.html</t>
  </si>
  <si>
    <t xml:space="preserve">res548</t>
  </si>
  <si>
    <t xml:space="preserve">-6359281364946308009/-6359281364946308009/2003.04.16/pic2.htm</t>
  </si>
  <si>
    <t xml:space="preserve">res549</t>
  </si>
  <si>
    <t xml:space="preserve">-6362234323106774110/-6362234323106774110/2003.04.11/index-2.html</t>
  </si>
  <si>
    <t xml:space="preserve">res55</t>
  </si>
  <si>
    <t xml:space="preserve">-154975454486592624/-154975454486592624/2003.11.10/croisiere.htm</t>
  </si>
  <si>
    <t xml:space="preserve">res550</t>
  </si>
  <si>
    <t xml:space="preserve">-6363348038322705433/-6363348038322705433/2003.07.11/objet.html</t>
  </si>
  <si>
    <t xml:space="preserve">res551</t>
  </si>
  <si>
    <t xml:space="preserve">-6369287711874106215/-6369287711874106215/2003.07.12/framebas.html</t>
  </si>
  <si>
    <t xml:space="preserve">res552</t>
  </si>
  <si>
    <t xml:space="preserve">-6371845436675472803/-6371845436675472803/2003.07.12/lastnames_stats.html</t>
  </si>
  <si>
    <t xml:space="preserve">res553</t>
  </si>
  <si>
    <t xml:space="preserve">-63789392189362432/-63789392189362432/2003.07.12/login.html</t>
  </si>
  <si>
    <t xml:space="preserve">res554</t>
  </si>
  <si>
    <t xml:space="preserve">-6387745399928910740/-6387745399928910740/2003.04.16/search.html</t>
  </si>
  <si>
    <t xml:space="preserve">res555</t>
  </si>
  <si>
    <t xml:space="preserve">-6418762796038242719/-6418762796038242719/2003.07.12/biolo6.html</t>
  </si>
  <si>
    <t xml:space="preserve">res556</t>
  </si>
  <si>
    <t xml:space="preserve">-641972178581259391/-641972178581259391/2003.04.14/caravelle_car.htm</t>
  </si>
  <si>
    <t xml:space="preserve">res557</t>
  </si>
  <si>
    <t xml:space="preserve">-6421379808256133507/-6421379808256133507/2003.07.12/concours.htm</t>
  </si>
  <si>
    <t xml:space="preserve">res558</t>
  </si>
  <si>
    <t xml:space="preserve">-6452037614348914693/-6452037614348914693/2003.11.10/171-4441718-1038668..html</t>
  </si>
  <si>
    <t xml:space="preserve">res559</t>
  </si>
  <si>
    <t xml:space="preserve">-6471221067213939296/-6471221067213939296/2003.07.12/companyinfo.htm</t>
  </si>
  <si>
    <t xml:space="preserve">res56</t>
  </si>
  <si>
    <t xml:space="preserve">-1551446976157670355/-1551446976157670355/2003.04.11/index-2.html</t>
  </si>
  <si>
    <t xml:space="preserve">res560</t>
  </si>
  <si>
    <t xml:space="preserve">-6490777449627544464/-6490777449627544464/2003.07.12/default.html</t>
  </si>
  <si>
    <t xml:space="preserve">res561</t>
  </si>
  <si>
    <t xml:space="preserve">-6495471252972467583/-6495471252972467583/2003.07.12/index-2.html</t>
  </si>
  <si>
    <t xml:space="preserve">res562</t>
  </si>
  <si>
    <t xml:space="preserve">-6499890054150029217/-6499890054150029217/2003.04.11/index-2.html</t>
  </si>
  <si>
    <t xml:space="preserve">res563</t>
  </si>
  <si>
    <t xml:space="preserve">-6515860569641993929/-6515860569641993929/2003.07.12/g0_t1936.htm</t>
  </si>
  <si>
    <t xml:space="preserve">res564</t>
  </si>
  <si>
    <t xml:space="preserve">-6515942041915152454/-6515942041915152454/2003.07.12/index-2.html</t>
  </si>
  <si>
    <t xml:space="preserve">res565</t>
  </si>
  <si>
    <t xml:space="preserve">-6518043054125186249/-6518043054125186249/2003.04.16/index-2.html</t>
  </si>
  <si>
    <t xml:space="preserve">res566</t>
  </si>
  <si>
    <t xml:space="preserve">-6518219643566520579/-6518219643566520579/2003.07.12/index-2.html</t>
  </si>
  <si>
    <t xml:space="preserve">res567</t>
  </si>
  <si>
    <t xml:space="preserve">-6518411903174375137/-6518411903174375137/2003.07.12/index-2.html</t>
  </si>
  <si>
    <t xml:space="preserve">res568</t>
  </si>
  <si>
    <t xml:space="preserve">-6519671419397120374/-6519671419397120374/2003.07.11/index-2.html</t>
  </si>
  <si>
    <t xml:space="preserve">res569</t>
  </si>
  <si>
    <t xml:space="preserve">-6519931539540104573/-6519931539540104573/2003.07.12/index-2.html</t>
  </si>
  <si>
    <t xml:space="preserve">res57</t>
  </si>
  <si>
    <t xml:space="preserve">-1558490118643842764/-1558490118643842764/2003.04.11/calcul-ir.htm</t>
  </si>
  <si>
    <t xml:space="preserve">res570</t>
  </si>
  <si>
    <t xml:space="preserve">-6520494277506446682/-6520494277506446682/2003.07.12/index-2.html</t>
  </si>
  <si>
    <t xml:space="preserve">res571</t>
  </si>
  <si>
    <t xml:space="preserve">-6521684196696501893/-6521684196696501893/2003.07.12/index-2.html</t>
  </si>
  <si>
    <t xml:space="preserve">res572</t>
  </si>
  <si>
    <t xml:space="preserve">-6521685998500749229/-6521685998500749229/2003.07.12/index-2.html</t>
  </si>
  <si>
    <t xml:space="preserve">res573</t>
  </si>
  <si>
    <t xml:space="preserve">-6522399888282234744/-6522399888282234744/2003.07.11/index-2.html</t>
  </si>
  <si>
    <t xml:space="preserve">res574</t>
  </si>
  <si>
    <t xml:space="preserve">-6522704817351887316/-6522704817351887316/2003.04.14/index-2.html</t>
  </si>
  <si>
    <t xml:space="preserve">res575</t>
  </si>
  <si>
    <t xml:space="preserve">-6524973083582860045/-6524973083582860045/2003.11.10/index.html</t>
  </si>
  <si>
    <t xml:space="preserve">res576</t>
  </si>
  <si>
    <t xml:space="preserve">-6526073399486995706/-6526073399486995706/2003.04.11/index-2.html</t>
  </si>
  <si>
    <t xml:space="preserve">res577</t>
  </si>
  <si>
    <t xml:space="preserve">-6526313699732824851/-6526313699732824851/2003.07.11/conseils.htm</t>
  </si>
  <si>
    <t xml:space="preserve">res578</t>
  </si>
  <si>
    <t xml:space="preserve">-6527803030131037965/-6527803030131037965/2003.04.16/index-2.html</t>
  </si>
  <si>
    <t xml:space="preserve">res579</t>
  </si>
  <si>
    <t xml:space="preserve">-6527935133651444724/-6527935133651444724/2003.07.12/index-2.html</t>
  </si>
  <si>
    <t xml:space="preserve">res58</t>
  </si>
  <si>
    <t xml:space="preserve">-1566622495803150009/-1566622495803150009/2003.07.12/navigation.htm</t>
  </si>
  <si>
    <t xml:space="preserve">res580</t>
  </si>
  <si>
    <t xml:space="preserve">-6528953442176625324/-6528953442176625324/2003.07.12/index-2.html</t>
  </si>
  <si>
    <t xml:space="preserve">res581</t>
  </si>
  <si>
    <t xml:space="preserve">-6529697300672755627/-6529697300672755627/2003.04.11/Americana.htm</t>
  </si>
  <si>
    <t xml:space="preserve">res582</t>
  </si>
  <si>
    <t xml:space="preserve">-6531882102592211892/-6531882102592211892/2003.07.12/commence.html</t>
  </si>
  <si>
    <t xml:space="preserve">res583</t>
  </si>
  <si>
    <t xml:space="preserve">-6544389688694837272/-6544389688694837272/2003.04.16/FICHPRO.html</t>
  </si>
  <si>
    <t xml:space="preserve">res584</t>
  </si>
  <si>
    <t xml:space="preserve">-6598373671936046369/-6598373671936046369/2003.07.12/index-2.html</t>
  </si>
  <si>
    <t xml:space="preserve">res585</t>
  </si>
  <si>
    <t xml:space="preserve">-6600660149366528891/-6600660149366528891/2003.07.12/jeu-abalone.html</t>
  </si>
  <si>
    <t xml:space="preserve">res586</t>
  </si>
  <si>
    <t xml:space="preserve">-6623839529574582980/-6623839529574582980/2003.07.12/general.html</t>
  </si>
  <si>
    <t xml:space="preserve">res587</t>
  </si>
  <si>
    <t xml:space="preserve">-6629223528083264181/-6629223528083264181/2003.11.10/index.html</t>
  </si>
  <si>
    <t xml:space="preserve">res588</t>
  </si>
  <si>
    <t xml:space="preserve">-6635787253139411864/-6635787253139411864/2003.07.12/index-2.html</t>
  </si>
  <si>
    <t xml:space="preserve">res589</t>
  </si>
  <si>
    <t xml:space="preserve">-6668235426328797586/-6668235426328797586/2003.04.16/favicon.html</t>
  </si>
  <si>
    <t xml:space="preserve">res59</t>
  </si>
  <si>
    <t xml:space="preserve">-1582440531822902699/-1582440531822902699/2003.04.10/main.html</t>
  </si>
  <si>
    <t xml:space="preserve">res590</t>
  </si>
  <si>
    <t xml:space="preserve">-6671100707917090733/-6671100707917090733/2003.07.12/alliance regionale.htm</t>
  </si>
  <si>
    <t xml:space="preserve">res591</t>
  </si>
  <si>
    <t xml:space="preserve">-6677807466855430930/-6677807466855430930/2003.07.12/image.html</t>
  </si>
  <si>
    <t xml:space="preserve">res592</t>
  </si>
  <si>
    <t xml:space="preserve">-6698253243823023217/-6698253243823023217/2003.07.12/potins.htm</t>
  </si>
  <si>
    <t xml:space="preserve">res593</t>
  </si>
  <si>
    <t xml:space="preserve">-6725606306541712719/-6725606306541712719/2003.07.11/pubp.htm</t>
  </si>
  <si>
    <t xml:space="preserve">res594</t>
  </si>
  <si>
    <t xml:space="preserve">-6754750741071130731/-6754750741071130731/2003.07.12/map_ac170f.html</t>
  </si>
  <si>
    <t xml:space="preserve">res595</t>
  </si>
  <si>
    <t xml:space="preserve">-6755815229295555968/-6755815229295555968/2003.07.12/index-2.html</t>
  </si>
  <si>
    <t xml:space="preserve">res596</t>
  </si>
  <si>
    <t xml:space="preserve">-6755976904790131681/-6755976904790131681/2003.07.12/zoom.html</t>
  </si>
  <si>
    <t xml:space="preserve">res597</t>
  </si>
  <si>
    <t xml:space="preserve">-6775811324605792869/-6775811324605792869/2003.07.11/restreint.html</t>
  </si>
  <si>
    <t xml:space="preserve">res598</t>
  </si>
  <si>
    <t xml:space="preserve">-6781848181810170203/-6781848181810170203/2003.07.12/titre.htm</t>
  </si>
  <si>
    <t xml:space="preserve">res599</t>
  </si>
  <si>
    <t xml:space="preserve">-680168766615854592/-680168766615854592/2003.07.12/index-2.html</t>
  </si>
  <si>
    <t xml:space="preserve">res6</t>
  </si>
  <si>
    <t xml:space="preserve">-1029477920178149208/-1029477920178149208/2003.04.16/index-2.html</t>
  </si>
  <si>
    <t xml:space="preserve">res60</t>
  </si>
  <si>
    <t xml:space="preserve">-160580245452772445/-160580245452772445/2003.07.12/4480_0D304C70A1A00AAB5924CC8587F9BE14CF934866.htm</t>
  </si>
  <si>
    <t xml:space="preserve">res600</t>
  </si>
  <si>
    <t xml:space="preserve">-6816651963434705413/-6816651963434705413/2003.07.11/index-2.html</t>
  </si>
  <si>
    <t xml:space="preserve">res601</t>
  </si>
  <si>
    <t xml:space="preserve">-6818347504051764230/-6818347504051764230/2003.04.15/index-2.html</t>
  </si>
  <si>
    <t xml:space="preserve">res602</t>
  </si>
  <si>
    <t xml:space="preserve">-682053422360039536/-682053422360039536/2003.11.10/boutique-vaisselle.html</t>
  </si>
  <si>
    <t xml:space="preserve">res603</t>
  </si>
  <si>
    <t xml:space="preserve">-6877904369192227314/-6877904369192227314/2003.07.12/59273.html</t>
  </si>
  <si>
    <t xml:space="preserve">res604</t>
  </si>
  <si>
    <t xml:space="preserve">-692789680410135234/-692789680410135234/2003.04.11/contact.html</t>
  </si>
  <si>
    <t xml:space="preserve">res605</t>
  </si>
  <si>
    <t xml:space="preserve">-692789680410135234/-692789680410135234/2003.04.16/contact.html</t>
  </si>
  <si>
    <t xml:space="preserve">res606</t>
  </si>
  <si>
    <t xml:space="preserve">-6933285109192786773/-6933285109192786773/2003.04.14/msg02969.html</t>
  </si>
  <si>
    <t xml:space="preserve">res607</t>
  </si>
  <si>
    <t xml:space="preserve">-694594123386654078/-694594123386654078/2003.11.10/dechgeante.html</t>
  </si>
  <si>
    <t xml:space="preserve">res608</t>
  </si>
  <si>
    <t xml:space="preserve">-6971844440301881343/-6971844440301881343/2003.07.12/modules.html</t>
  </si>
  <si>
    <t xml:space="preserve">res609</t>
  </si>
  <si>
    <t xml:space="preserve">-697854362414276665/-697854362414276665/2003.07.12/index.htm</t>
  </si>
  <si>
    <t xml:space="preserve">res61</t>
  </si>
  <si>
    <t xml:space="preserve">-1608808052940252088/-1608808052940252088/2003.04.11/hochambr.html</t>
  </si>
  <si>
    <t xml:space="preserve">res610</t>
  </si>
  <si>
    <t xml:space="preserve">-6979933060179723830/-6979933060179723830/2003.07.11/sommairepornstars.htm</t>
  </si>
  <si>
    <t xml:space="preserve">res611</t>
  </si>
  <si>
    <t xml:space="preserve">-6992621938486673954/-6992621938486673954/2003.11.10/171-0674630-4865846..html</t>
  </si>
  <si>
    <t xml:space="preserve">res612</t>
  </si>
  <si>
    <t xml:space="preserve">-6994053424696457974/-6994053424696457974/2003.11.10/1001.html</t>
  </si>
  <si>
    <t xml:space="preserve">res613</t>
  </si>
  <si>
    <t xml:space="preserve">-7018144314774930422/-7018144314774930422/2003.11.10/fr_nav.html</t>
  </si>
  <si>
    <t xml:space="preserve">res614</t>
  </si>
  <si>
    <t xml:space="preserve">-7022811947174790830/-7022811947174790830/2003.11.10/destination.html</t>
  </si>
  <si>
    <t xml:space="preserve">res615</t>
  </si>
  <si>
    <t xml:space="preserve">-7068853548769245537/-7068853548769245537/2003.04.16/custom.html</t>
  </si>
  <si>
    <t xml:space="preserve">res616</t>
  </si>
  <si>
    <t xml:space="preserve">-7069679288199286447/-7069679288199286447/2003.04.16/index-b.htm</t>
  </si>
  <si>
    <t xml:space="preserve">res617</t>
  </si>
  <si>
    <t xml:space="preserve">-7102039997866456830/-7102039997866456830/2003.07.12/psmfr.html</t>
  </si>
  <si>
    <t xml:space="preserve">res618</t>
  </si>
  <si>
    <t xml:space="preserve">-7114821854756851150/-7114821854756851150/2003.07.12/index-2.html</t>
  </si>
  <si>
    <t xml:space="preserve">res619</t>
  </si>
  <si>
    <t xml:space="preserve">-7114940859274698111/-7114940859274698111/2003.07.12/ou_sen.htm</t>
  </si>
  <si>
    <t xml:space="preserve">res62</t>
  </si>
  <si>
    <t xml:space="preserve">-1639278992481938869/-1639278992481938869/2003.04.11/formdomaines.htm</t>
  </si>
  <si>
    <t xml:space="preserve">res620</t>
  </si>
  <si>
    <t xml:space="preserve">-7118115116039126647/-7118115116039126647/2003.11.10/termsandconditions16.html</t>
  </si>
  <si>
    <t xml:space="preserve">res621</t>
  </si>
  <si>
    <t xml:space="preserve">-7131188757077329264/-7131188757077329264/2003.07.12/8538.html</t>
  </si>
  <si>
    <t xml:space="preserve">res622</t>
  </si>
  <si>
    <t xml:space="preserve">-7138954651648358923/-7138954651648358923/2003.07.12/indexrep.html</t>
  </si>
  <si>
    <t xml:space="preserve">res623</t>
  </si>
  <si>
    <t xml:space="preserve">-7162786772158595700/-7162786772158595700/2003.04.12/index-2.html</t>
  </si>
  <si>
    <t xml:space="preserve">res624</t>
  </si>
  <si>
    <t xml:space="preserve">-720235389012323988/-720235389012323988/2003.07.12/index-2.html</t>
  </si>
  <si>
    <t xml:space="preserve">res625</t>
  </si>
  <si>
    <t xml:space="preserve">-721260662029710319/-721260662029710319/2003.07.11/index-2.html</t>
  </si>
  <si>
    <t xml:space="preserve">res626</t>
  </si>
  <si>
    <t xml:space="preserve">-7225293443447831414/-7225293443447831414/2003.07.12/Hardanger.htm</t>
  </si>
  <si>
    <t xml:space="preserve">res627</t>
  </si>
  <si>
    <t xml:space="preserve">-7244171150763850361/-7244171150763850361/2003.07.12/kznewad4b.html</t>
  </si>
  <si>
    <t xml:space="preserve">res628</t>
  </si>
  <si>
    <t xml:space="preserve">-7275615550732637093/-7275615550732637093/2003.07.12/WAN_sommaire.htm</t>
  </si>
  <si>
    <t xml:space="preserve">res629</t>
  </si>
  <si>
    <t xml:space="preserve">-7282733792036478645/-7282733792036478645/2003.07.11/0,1729,3-2688-0-3421-3836-3830-FIC,00.html</t>
  </si>
  <si>
    <t xml:space="preserve">res63</t>
  </si>
  <si>
    <t xml:space="preserve">-1647298082502646749/-1647298082502646749/2003.07.11/echo.html</t>
  </si>
  <si>
    <t xml:space="preserve">res630</t>
  </si>
  <si>
    <t xml:space="preserve">-7283580950919280119/-7283580950919280119/2003.07.12/0,1003,FR-FR-26993-44050--H,FF.html</t>
  </si>
  <si>
    <t xml:space="preserve">res631</t>
  </si>
  <si>
    <t xml:space="preserve">-7289607864160008165/-7289607864160008165/2003.07.12/index-2.html</t>
  </si>
  <si>
    <t xml:space="preserve">res632</t>
  </si>
  <si>
    <t xml:space="preserve">-7290068947712008103/-7290068947712008103/2003.11.10/still_large.html</t>
  </si>
  <si>
    <t xml:space="preserve">res633</t>
  </si>
  <si>
    <t xml:space="preserve">-7297920971332388825/-7297920971332388825/2003.04.11/panelalert.html</t>
  </si>
  <si>
    <t xml:space="preserve">res634</t>
  </si>
  <si>
    <t xml:space="preserve">-7303773020893092387/-7303773020893092387/2003.04.11/Default.html</t>
  </si>
  <si>
    <t xml:space="preserve">res635</t>
  </si>
  <si>
    <t xml:space="preserve">-7314169664768108539/-7314169664768108539/2003.07.12/index-2.html</t>
  </si>
  <si>
    <t xml:space="preserve">res636</t>
  </si>
  <si>
    <t xml:space="preserve">-7323626465418839672/-7323626465418839672/2003.07.12/accescaninhaut.htm</t>
  </si>
  <si>
    <t xml:space="preserve">res637</t>
  </si>
  <si>
    <t xml:space="preserve">-7331761761970404413/-7331761761970404413/2003.11.10/index.html</t>
  </si>
  <si>
    <t xml:space="preserve">res638</t>
  </si>
  <si>
    <t xml:space="preserve">-7334059835314124788/-7334059835314124788/2003.07.11/index-2.html</t>
  </si>
  <si>
    <t xml:space="preserve">res639</t>
  </si>
  <si>
    <t xml:space="preserve">-7341708205488238229/-7341708205488238229/2003.11.10/rencontres.htm</t>
  </si>
  <si>
    <t xml:space="preserve">res64</t>
  </si>
  <si>
    <t xml:space="preserve">-1650235098417796752/-1650235098417796752/2003.07.12/niveaucellule.htm</t>
  </si>
  <si>
    <t xml:space="preserve">res640</t>
  </si>
  <si>
    <t xml:space="preserve">-7387332366136047480/-7387332366136047480/2003.04.16/PBjuil97.htm</t>
  </si>
  <si>
    <t xml:space="preserve">res641</t>
  </si>
  <si>
    <t xml:space="preserve">-740379382487322177/-740379382487322177/2003.07.12/La crise.htm</t>
  </si>
  <si>
    <t xml:space="preserve">res642</t>
  </si>
  <si>
    <t xml:space="preserve">-7427572556007056055/-7427572556007056055/2003.11.10/page.html</t>
  </si>
  <si>
    <t xml:space="preserve">res643</t>
  </si>
  <si>
    <t xml:space="preserve">-7432821700065082895/-7432821700065082895/2003.07.11/cacor.htm</t>
  </si>
  <si>
    <t xml:space="preserve">res644</t>
  </si>
  <si>
    <t xml:space="preserve">-7435842612273644368/-7435842612273644368/2003.11.10/index.html</t>
  </si>
  <si>
    <t xml:space="preserve">res645</t>
  </si>
  <si>
    <t xml:space="preserve">-7441728404488034485/-7441728404488034485/2003.07.12/respire.htm</t>
  </si>
  <si>
    <t xml:space="preserve">res646</t>
  </si>
  <si>
    <t xml:space="preserve">-7459897365220195160/-7459897365220195160/2003.04.11/gg.html</t>
  </si>
  <si>
    <t xml:space="preserve">res647</t>
  </si>
  <si>
    <t xml:space="preserve">-7465895906656747554/-7465895906656747554/2003.11.10/images.html</t>
  </si>
  <si>
    <t xml:space="preserve">res648</t>
  </si>
  <si>
    <t xml:space="preserve">-7467105058284458393/-7467105058284458393/2003.07.11/nov24_casse.html</t>
  </si>
  <si>
    <t xml:space="preserve">res649</t>
  </si>
  <si>
    <t xml:space="preserve">-7472327017072776767/-7472327017072776767/2003.07.12/index-2.html</t>
  </si>
  <si>
    <t xml:space="preserve">res65</t>
  </si>
  <si>
    <t xml:space="preserve">-1654349091556275769/-1654349091556275769/2003.07.12/index-2.html</t>
  </si>
  <si>
    <t xml:space="preserve">res650</t>
  </si>
  <si>
    <t xml:space="preserve">-7494675992671333011/-7494675992671333011/2003.04.11/Portail.html</t>
  </si>
  <si>
    <t xml:space="preserve">res651</t>
  </si>
  <si>
    <t xml:space="preserve">-7494675992671333041/-7494675992671333041/2003.04.11/Portail.html</t>
  </si>
  <si>
    <t xml:space="preserve">res652</t>
  </si>
  <si>
    <t xml:space="preserve">-7500072932602425333/-7500072932602425333/2003.04.16/index-2.html</t>
  </si>
  <si>
    <t xml:space="preserve">res653</t>
  </si>
  <si>
    <t xml:space="preserve">-7510740172805150626/-7510740172805150626/2003.04.12/search.html</t>
  </si>
  <si>
    <t xml:space="preserve">res654</t>
  </si>
  <si>
    <t xml:space="preserve">-7514189476161383727/-7514189476161383727/2003.07.12/index2.html</t>
  </si>
  <si>
    <t xml:space="preserve">res655</t>
  </si>
  <si>
    <t xml:space="preserve">-7537306235058797165/-7537306235058797165/2003.07.12/forum.htm</t>
  </si>
  <si>
    <t xml:space="preserve">res656</t>
  </si>
  <si>
    <t xml:space="preserve">-7565232199009253973/-7565232199009253973/2003.11.10/gallery.html</t>
  </si>
  <si>
    <t xml:space="preserve">res657</t>
  </si>
  <si>
    <t xml:space="preserve">-7565263867202055351/-7565263867202055351/2003.11.10/index.html</t>
  </si>
  <si>
    <t xml:space="preserve">res658</t>
  </si>
  <si>
    <t xml:space="preserve">-7566120731259220683/-7566120731259220683/2003.07.12/disclaimer.html</t>
  </si>
  <si>
    <t xml:space="preserve">res659</t>
  </si>
  <si>
    <t xml:space="preserve">-757402232826472604/-757402232826472604/2003.04.16/SRPro.html</t>
  </si>
  <si>
    <t xml:space="preserve">res66</t>
  </si>
  <si>
    <t xml:space="preserve">-169507845593716073/-169507845593716073/2003.07.12/manif089.htm</t>
  </si>
  <si>
    <t xml:space="preserve">res660</t>
  </si>
  <si>
    <t xml:space="preserve">-7597019642106507250/-7597019642106507250/2003.07.12/dusexe.htm</t>
  </si>
  <si>
    <t xml:space="preserve">res661</t>
  </si>
  <si>
    <t xml:space="preserve">-7603604390348887850/-7603604390348887850/2003.07.11/index2.html</t>
  </si>
  <si>
    <t xml:space="preserve">res662</t>
  </si>
  <si>
    <t xml:space="preserve">-7618873444163092394/-7618873444163092394/2003.07.12/cones.html</t>
  </si>
  <si>
    <t xml:space="preserve">res663</t>
  </si>
  <si>
    <t xml:space="preserve">-7622382633257460908/-7622382633257460908/2003.07.12/indexinv_21.htm</t>
  </si>
  <si>
    <t xml:space="preserve">res664</t>
  </si>
  <si>
    <t xml:space="preserve">-7631341025116582652/-7631341025116582652/2003.04.16/aexplorer.html</t>
  </si>
  <si>
    <t xml:space="preserve">res665</t>
  </si>
  <si>
    <t xml:space="preserve">-763545934200928140/-763545934200928140/2003.07.12/ahaf7pri.htm</t>
  </si>
  <si>
    <t xml:space="preserve">res666</t>
  </si>
  <si>
    <t xml:space="preserve">-7673012374827185397/-7673012374827185397/2003.07.12/intro.html</t>
  </si>
  <si>
    <t xml:space="preserve">res667</t>
  </si>
  <si>
    <t xml:space="preserve">-7677895900470141450/-7677895900470141450/2003.04.11/0,1588,g0r0l2t0o0i0,FF.html</t>
  </si>
  <si>
    <t xml:space="preserve">res668</t>
  </si>
  <si>
    <t xml:space="preserve">-7677895900470141450/-7677895900470141450/2003.04.16/0,1588,g0r0l2t0o0i0,FF.html</t>
  </si>
  <si>
    <t xml:space="preserve">res669</t>
  </si>
  <si>
    <t xml:space="preserve">-7693259659549481251/-7693259659549481251/2003.07.12/pv2.html</t>
  </si>
  <si>
    <t xml:space="preserve">res67</t>
  </si>
  <si>
    <t xml:space="preserve">-1697421103689226005/-1697421103689226005/2003.07.12/index-2.html</t>
  </si>
  <si>
    <t xml:space="preserve">res670</t>
  </si>
  <si>
    <t xml:space="preserve">-7695696419206335951/-7695696419206335951/2003.07.11/enter.htm</t>
  </si>
  <si>
    <t xml:space="preserve">res671</t>
  </si>
  <si>
    <t xml:space="preserve">-7709562112972556879/-7709562112972556879/2003.07.12/instruments.html</t>
  </si>
  <si>
    <t xml:space="preserve">res672</t>
  </si>
  <si>
    <t xml:space="preserve">-7727128517659091802/-7727128517659091802/2003.07.12/toc.htm</t>
  </si>
  <si>
    <t xml:space="preserve">res673</t>
  </si>
  <si>
    <t xml:space="preserve">-7752295412620100740/-7752295412620100740/2003.04.16/Doc_FR_PA28_DreamFleet.htm</t>
  </si>
  <si>
    <t xml:space="preserve">res674</t>
  </si>
  <si>
    <t xml:space="preserve">-7760605687500875898/-7760605687500875898/2003.07.11/index-2.html</t>
  </si>
  <si>
    <t xml:space="preserve">res675</t>
  </si>
  <si>
    <t xml:space="preserve">-7779590573348050425/-7779590573348050425/2003.07.12/index-2.html</t>
  </si>
  <si>
    <t xml:space="preserve">res676</t>
  </si>
  <si>
    <t xml:space="preserve">-7782578366953142521/-7782578366953142521/2003.07.12/loi93010.htm</t>
  </si>
  <si>
    <t xml:space="preserve">res677</t>
  </si>
  <si>
    <t xml:space="preserve">-7814362591808281637/-7814362591808281637/2003.07.12/botfr.html</t>
  </si>
  <si>
    <t xml:space="preserve">res678</t>
  </si>
  <si>
    <t xml:space="preserve">-7815976703475686049/-7815976703475686049/2003.04.15/index-2.html</t>
  </si>
  <si>
    <t xml:space="preserve">res679</t>
  </si>
  <si>
    <t xml:space="preserve">-7829383998567340550/-7829383998567340550/2003.07.12/ptose.html</t>
  </si>
  <si>
    <t xml:space="preserve">res68</t>
  </si>
  <si>
    <t xml:space="preserve">-1715383028435957448/-1715383028435957448/2003.07.12/result.html</t>
  </si>
  <si>
    <t xml:space="preserve">res680</t>
  </si>
  <si>
    <t xml:space="preserve">-7838409293013800922/-7838409293013800922/2003.07.12/index-2.html</t>
  </si>
  <si>
    <t xml:space="preserve">res681</t>
  </si>
  <si>
    <t xml:space="preserve">-784990095469205093/-784990095469205093/2003.11.10/171-0509015-3028259..html</t>
  </si>
  <si>
    <t xml:space="preserve">res682</t>
  </si>
  <si>
    <t xml:space="preserve">-785683082785115471/-785683082785115471/2003.07.11/grphp.html</t>
  </si>
  <si>
    <t xml:space="preserve">res683</t>
  </si>
  <si>
    <t xml:space="preserve">-7860476637468686874/-7860476637468686874/2003.07.12/home.html</t>
  </si>
  <si>
    <t xml:space="preserve">res684</t>
  </si>
  <si>
    <t xml:space="preserve">-7860637842539308453/-7860637842539308453/2003.07.11/sommairemodeles.htm</t>
  </si>
  <si>
    <t xml:space="preserve">res685</t>
  </si>
  <si>
    <t xml:space="preserve">-7867188375842582325/-7867188375842582325/2003.07.09/catalog.html</t>
  </si>
  <si>
    <t xml:space="preserve">res686</t>
  </si>
  <si>
    <t xml:space="preserve">-7868653900297182752/-7868653900297182752/2003.07.11/CasseNoisette.html</t>
  </si>
  <si>
    <t xml:space="preserve">res687</t>
  </si>
  <si>
    <t xml:space="preserve">-7902863583077617592/-7902863583077617592/2003.07.12/197.html</t>
  </si>
  <si>
    <t xml:space="preserve">res688</t>
  </si>
  <si>
    <t xml:space="preserve">-7913788860402155364/-7913788860402155364/2003.07.11/index-2.html</t>
  </si>
  <si>
    <t xml:space="preserve">res689</t>
  </si>
  <si>
    <t xml:space="preserve">-7918990789517980577/-7918990789517980577/2003.07.11/side.html</t>
  </si>
  <si>
    <t xml:space="preserve">res69</t>
  </si>
  <si>
    <t xml:space="preserve">-1720908219530371499/-1720908219530371499/2003.07.12/page.html</t>
  </si>
  <si>
    <t xml:space="preserve">res690</t>
  </si>
  <si>
    <t xml:space="preserve">-7924457828470081594/-7924457828470081594/2003.11.10/scriptretouche.html</t>
  </si>
  <si>
    <t xml:space="preserve">res691</t>
  </si>
  <si>
    <t xml:space="preserve">-7945777275353320204/-7945777275353320204/2003.04.16/index-2.html</t>
  </si>
  <si>
    <t xml:space="preserve">res692</t>
  </si>
  <si>
    <t xml:space="preserve">-7945810647522815610/-7945810647522815610/2003.07.11/index-2.html</t>
  </si>
  <si>
    <t xml:space="preserve">res693</t>
  </si>
  <si>
    <t xml:space="preserve">-7945811736919269462/-7945811736919269462/2003.07.12/index-2.html</t>
  </si>
  <si>
    <t xml:space="preserve">res694</t>
  </si>
  <si>
    <t xml:space="preserve">-7945817247486883093/-7945817247486883093/2003.07.12/index-2.html</t>
  </si>
  <si>
    <t xml:space="preserve">res695</t>
  </si>
  <si>
    <t xml:space="preserve">-7946018131627703629/-7946018131627703629/2003.07.12/index-2.html</t>
  </si>
  <si>
    <t xml:space="preserve">res696</t>
  </si>
  <si>
    <t xml:space="preserve">-7946088127810383189/-7946088127810383189/2003.07.12/index-2.html</t>
  </si>
  <si>
    <t xml:space="preserve">res697</t>
  </si>
  <si>
    <t xml:space="preserve">-7946358000330191475/-7946358000330191475/2003.07.12/index-2.html</t>
  </si>
  <si>
    <t xml:space="preserve">res698</t>
  </si>
  <si>
    <t xml:space="preserve">-7946382381888632892/-7946382381888632892/2003.04.15/index-2.html</t>
  </si>
  <si>
    <t xml:space="preserve">res699</t>
  </si>
  <si>
    <t xml:space="preserve">-7946382381888632892/-7946382381888632892/2003.04.16/index-2.html</t>
  </si>
  <si>
    <t xml:space="preserve">res7</t>
  </si>
  <si>
    <t xml:space="preserve">-103140451179965163/-103140451179965163/2003.07.11/index-2.html</t>
  </si>
  <si>
    <t xml:space="preserve">res70</t>
  </si>
  <si>
    <t xml:space="preserve">-1750977935388192506/-1750977935388192506/2003.07.12/index-2.html</t>
  </si>
  <si>
    <t xml:space="preserve">res700</t>
  </si>
  <si>
    <t xml:space="preserve">-7947525196473575132/-7947525196473575132/2003.07.12/index-2.html</t>
  </si>
  <si>
    <t xml:space="preserve">res701</t>
  </si>
  <si>
    <t xml:space="preserve">-7955782496124615915/-7955782496124615915/2003.04.12/dossier_contenu.html</t>
  </si>
  <si>
    <t xml:space="preserve">res702</t>
  </si>
  <si>
    <t xml:space="preserve">-7991646814609640226/-7991646814609640226/2003.04.12/salleproche.html</t>
  </si>
  <si>
    <t xml:space="preserve">res703</t>
  </si>
  <si>
    <t xml:space="preserve">-8002509721807781152/-8002509721807781152/2003.07.12/default.html</t>
  </si>
  <si>
    <t xml:space="preserve">res704</t>
  </si>
  <si>
    <t xml:space="preserve">-8008320413275512289/-8008320413275512289/2003.07.11/NewsItemView.html</t>
  </si>
  <si>
    <t xml:space="preserve">res705</t>
  </si>
  <si>
    <t xml:space="preserve">-8010945271038782919/-8010945271038782919/2003.07.12/nomadeter.html</t>
  </si>
  <si>
    <t xml:space="preserve">res706</t>
  </si>
  <si>
    <t xml:space="preserve">-8037688974402821398/-8037688974402821398/2003.04.14/Category.html</t>
  </si>
  <si>
    <t xml:space="preserve">res707</t>
  </si>
  <si>
    <t xml:space="preserve">-8037688974402821398/-8037688974402821398/2003.04.17/Category.html</t>
  </si>
  <si>
    <t xml:space="preserve">res708</t>
  </si>
  <si>
    <t xml:space="preserve">-8038736836262600935/-8038736836262600935/2003.07.12/index2.html</t>
  </si>
  <si>
    <t xml:space="preserve">res709</t>
  </si>
  <si>
    <t xml:space="preserve">-8042882349906311336/-8042882349906311336/2003.07.12/MKGquisommesnous;jsessionid=3rdodixnz1.html</t>
  </si>
  <si>
    <t xml:space="preserve">res71</t>
  </si>
  <si>
    <t xml:space="preserve">-1782137181627609397/-1782137181627609397/2003.07.12/modann.html</t>
  </si>
  <si>
    <t xml:space="preserve">res710</t>
  </si>
  <si>
    <t xml:space="preserve">-8048110004089879155/-8048110004089879155/2003.07.12/alternate.html</t>
  </si>
  <si>
    <t xml:space="preserve">res711</t>
  </si>
  <si>
    <t xml:space="preserve">-8056972368449396560/-8056972368449396560/2003.07.09/rech_auteur.html</t>
  </si>
  <si>
    <t xml:space="preserve">res712</t>
  </si>
  <si>
    <t xml:space="preserve">-8060556382816256398/-8060556382816256398/2003.07.12/search.html</t>
  </si>
  <si>
    <t xml:space="preserve">res713</t>
  </si>
  <si>
    <t xml:space="preserve">-8065454693577483759/-8065454693577483759/2003.07.12/404.html</t>
  </si>
  <si>
    <t xml:space="preserve">res714</t>
  </si>
  <si>
    <t xml:space="preserve">-8092147905089873893/-8092147905089873893/2003.04.11/hef1x0.htm</t>
  </si>
  <si>
    <t xml:space="preserve">res715</t>
  </si>
  <si>
    <t xml:space="preserve">-8092147905977377574/-8092147905977377574/2003.04.11/hef0x0.htm</t>
  </si>
  <si>
    <t xml:space="preserve">res716</t>
  </si>
  <si>
    <t xml:space="preserve">-8096885015896812091/-8096885015896812091/2003.07.12/indexrep.html</t>
  </si>
  <si>
    <t xml:space="preserve">res717</t>
  </si>
  <si>
    <t xml:space="preserve">-811544602777164171/-811544602777164171/2003.07.12/seance.htm</t>
  </si>
  <si>
    <t xml:space="preserve">res718</t>
  </si>
  <si>
    <t xml:space="preserve">-8116949623996785172/-8116949623996785172/2003.04.15/go2.html</t>
  </si>
  <si>
    <t xml:space="preserve">res719</t>
  </si>
  <si>
    <t xml:space="preserve">-8119991398236134203/-8119991398236134203/2003.07.12/f_left.html</t>
  </si>
  <si>
    <t xml:space="preserve">res72</t>
  </si>
  <si>
    <t xml:space="preserve">-1783604740168881013/-1783604740168881013/2003.07.11/selection.htm</t>
  </si>
  <si>
    <t xml:space="preserve">res720</t>
  </si>
  <si>
    <t xml:space="preserve">-8135715902729793733/-8135715902729793733/2003.07.12/cdrhebe.htm</t>
  </si>
  <si>
    <t xml:space="preserve">res721</t>
  </si>
  <si>
    <t xml:space="preserve">-8151816841362483778/-8151816841362483778/2003.07.11/18.htm</t>
  </si>
  <si>
    <t xml:space="preserve">res722</t>
  </si>
  <si>
    <t xml:space="preserve">-8157197930822357233/-8157197930822357233/2003.07.12/bkeysnagradigital.html</t>
  </si>
  <si>
    <t xml:space="preserve">res723</t>
  </si>
  <si>
    <t xml:space="preserve">-8159853590800335672/-8159853590800335672/2003.04.11/edituser.html</t>
  </si>
  <si>
    <t xml:space="preserve">res724</t>
  </si>
  <si>
    <t xml:space="preserve">-8172476450176954224/-8172476450176954224/2003.04.14/CtlHome.html</t>
  </si>
  <si>
    <t xml:space="preserve">res725</t>
  </si>
  <si>
    <t xml:space="preserve">-8173486705362099667/-8173486705362099667/2003.07.12/etudiant.htm</t>
  </si>
  <si>
    <t xml:space="preserve">res726</t>
  </si>
  <si>
    <t xml:space="preserve">-8174985078524118499/-8174985078524118499/2003.04.12/sommaire.html</t>
  </si>
  <si>
    <t xml:space="preserve">res727</t>
  </si>
  <si>
    <t xml:space="preserve">-818743078471584258/-818743078471584258/2003.07.12/Presse2004.htm</t>
  </si>
  <si>
    <t xml:space="preserve">res728</t>
  </si>
  <si>
    <t xml:space="preserve">-8194064778050680689/-8194064778050680689/2003.04.14/framescountvip.html</t>
  </si>
  <si>
    <t xml:space="preserve">res729</t>
  </si>
  <si>
    <t xml:space="preserve">-8202367628267402006/-8202367628267402006/2003.11.10/romance.html</t>
  </si>
  <si>
    <t xml:space="preserve">res73</t>
  </si>
  <si>
    <t xml:space="preserve">-1787993543726882733/-1787993543726882733/2003.04.11/psmfr.html</t>
  </si>
  <si>
    <t xml:space="preserve">res730</t>
  </si>
  <si>
    <t xml:space="preserve">-8223384117130559126/-8223384117130559126/2003.04.16/PrevertJacques.html</t>
  </si>
  <si>
    <t xml:space="preserve">res731</t>
  </si>
  <si>
    <t xml:space="preserve">-8224647588949967671/-8224647588949967671/2003.04.12/6-18.html</t>
  </si>
  <si>
    <t xml:space="preserve">res732</t>
  </si>
  <si>
    <t xml:space="preserve">-8233452836886645132/-8233452836886645132/2003.07.12/champ_calend.html</t>
  </si>
  <si>
    <t xml:space="preserve">res733</t>
  </si>
  <si>
    <t xml:space="preserve">-8244898844536579889/-8244898844536579889/2003.07.09/babyface.htm</t>
  </si>
  <si>
    <t xml:space="preserve">res734</t>
  </si>
  <si>
    <t xml:space="preserve">-8245180908517917915/-8245180908517917915/2003.04.16/index-2.html</t>
  </si>
  <si>
    <t xml:space="preserve">res735</t>
  </si>
  <si>
    <t xml:space="preserve">-8245180908517917915/-8245180908517917915/2003.04.22/index-2.html</t>
  </si>
  <si>
    <t xml:space="preserve">res736</t>
  </si>
  <si>
    <t xml:space="preserve">-8251157312169705677/-8251157312169705677/2003.04.16/infos_menu_e.html</t>
  </si>
  <si>
    <t xml:space="preserve">res737</t>
  </si>
  <si>
    <t xml:space="preserve">-8268000043992991741/-8268000043992991741/2003.04.16/product.html</t>
  </si>
  <si>
    <t xml:space="preserve">res738</t>
  </si>
  <si>
    <t xml:space="preserve">-8279169448701064074/-8279169448701064074/2003.07.12/index-2.html</t>
  </si>
  <si>
    <t xml:space="preserve">res739</t>
  </si>
  <si>
    <t xml:space="preserve">-8281416887546826264/-8281416887546826264/2003.04.14/vide.htm</t>
  </si>
  <si>
    <t xml:space="preserve">res74</t>
  </si>
  <si>
    <t xml:space="preserve">-18014501597662875/-18014501597662875/2003.07.12/cnfraise1.html</t>
  </si>
  <si>
    <t xml:space="preserve">res740</t>
  </si>
  <si>
    <t xml:space="preserve">-8284133262327467563/-8284133262327467563/2003.11.10/frame_get.html</t>
  </si>
  <si>
    <t xml:space="preserve">res741</t>
  </si>
  <si>
    <t xml:space="preserve">-8315629323417319271/-8315629323417319271/2003.04.11/geneweb.html</t>
  </si>
  <si>
    <t xml:space="preserve">res742</t>
  </si>
  <si>
    <t xml:space="preserve">-8316577740808306270/-8316577740808306270/2003.07.12/photos1.htm</t>
  </si>
  <si>
    <t xml:space="preserve">res743</t>
  </si>
  <si>
    <t xml:space="preserve">-8316760252325642726/-8316760252325642726/2003.07.12/party79.htm</t>
  </si>
  <si>
    <t xml:space="preserve">res744</t>
  </si>
  <si>
    <t xml:space="preserve">-8318851250981569553/-8318851250981569553/2003.07.12/bottom.html</t>
  </si>
  <si>
    <t xml:space="preserve">res745</t>
  </si>
  <si>
    <t xml:space="preserve">-834097718129275160/-834097718129275160/2003.07.12/sondage0418.html</t>
  </si>
  <si>
    <t xml:space="preserve">res746</t>
  </si>
  <si>
    <t xml:space="preserve">-8344741554893239514/-8344741554893239514/2003.07.12/BogenTest.html</t>
  </si>
  <si>
    <t xml:space="preserve">res747</t>
  </si>
  <si>
    <t xml:space="preserve">-8356219778799163830/-8356219778799163830/2003.07.12/annu.html</t>
  </si>
  <si>
    <t xml:space="preserve">res748</t>
  </si>
  <si>
    <t xml:space="preserve">-8397145258561798098/-8397145258561798098/2003.04.11/ladoc.html</t>
  </si>
  <si>
    <t xml:space="preserve">res749</t>
  </si>
  <si>
    <t xml:space="preserve">-843574142196545730/-843574142196545730/2003.07.12/awstats.html</t>
  </si>
  <si>
    <t xml:space="preserve">res75</t>
  </si>
  <si>
    <t xml:space="preserve">-1808107642307240628/-1808107642307240628/2003.04.11/vacances.html</t>
  </si>
  <si>
    <t xml:space="preserve">res750</t>
  </si>
  <si>
    <t xml:space="preserve">-8446395079976240463/-8446395079976240463/2003.07.12/index.htm</t>
  </si>
  <si>
    <t xml:space="preserve">res751</t>
  </si>
  <si>
    <t xml:space="preserve">-8447496711056760797/-8447496711056760797/2003.04.11/main0.html</t>
  </si>
  <si>
    <t xml:space="preserve">res752</t>
  </si>
  <si>
    <t xml:space="preserve">-8457464110875865469/-8457464110875865469/2003.07.12/song.html</t>
  </si>
  <si>
    <t xml:space="preserve">res753</t>
  </si>
  <si>
    <t xml:space="preserve">-8458560551383929079/-8458560551383929079/2003.07.11/dlPoiListPrint;jsessionid=T3E14LGZVXTGODC3LVGYFZY.html</t>
  </si>
  <si>
    <t xml:space="preserve">res754</t>
  </si>
  <si>
    <t xml:space="preserve">-8469605635682338350/-8469605635682338350/2003.04.11/identify.html</t>
  </si>
  <si>
    <t xml:space="preserve">res755</t>
  </si>
  <si>
    <t xml:space="preserve">-8470312026754359034/-8470312026754359034/2003.04.11/index-2.html</t>
  </si>
  <si>
    <t xml:space="preserve">res756</t>
  </si>
  <si>
    <t xml:space="preserve">-8491459888810604055/-8491459888810604055/2003.07.12/totkat.htm</t>
  </si>
  <si>
    <t xml:space="preserve">res757</t>
  </si>
  <si>
    <t xml:space="preserve">-8493690956734675273/-8493690956734675273/2003.04.11/auteurs_01.htm</t>
  </si>
  <si>
    <t xml:space="preserve">res758</t>
  </si>
  <si>
    <t xml:space="preserve">-8507086002825630504/-8507086002825630504/2003.04.15/li.htm</t>
  </si>
  <si>
    <t xml:space="preserve">res759</t>
  </si>
  <si>
    <t xml:space="preserve">-851435485285004036/-851435485285004036/2003.07.11/pj.html</t>
  </si>
  <si>
    <t xml:space="preserve">res76</t>
  </si>
  <si>
    <t xml:space="preserve">-1815597017021226632/-1815597017021226632/2003.07.12/a2adul.htm</t>
  </si>
  <si>
    <t xml:space="preserve">res760</t>
  </si>
  <si>
    <t xml:space="preserve">-851435485292392204/-851435485292392204/2003.07.11/pb.html</t>
  </si>
  <si>
    <t xml:space="preserve">res761</t>
  </si>
  <si>
    <t xml:space="preserve">-8548981990318031068/-8548981990318031068/2003.04.15/rofad.html</t>
  </si>
  <si>
    <t xml:space="preserve">res762</t>
  </si>
  <si>
    <t xml:space="preserve">-8580991536809840180/-8580991536809840180/2003.07.11/index-2.html</t>
  </si>
  <si>
    <t xml:space="preserve">res763</t>
  </si>
  <si>
    <t xml:space="preserve">-8584440745454764997/-8584440745454764997/2003.11.10/default1.html</t>
  </si>
  <si>
    <t xml:space="preserve">res764</t>
  </si>
  <si>
    <t xml:space="preserve">-860210273001019217/-860210273001019217/2003.11.10/search.html</t>
  </si>
  <si>
    <t xml:space="preserve">res765</t>
  </si>
  <si>
    <t xml:space="preserve">-8615254774689413416/-8615254774689413416/2003.04.11/index-2.html</t>
  </si>
  <si>
    <t xml:space="preserve">res766</t>
  </si>
  <si>
    <t xml:space="preserve">-8616075695961872127/-8616075695961872127/2003.04.11/404.html</t>
  </si>
  <si>
    <t xml:space="preserve">res767</t>
  </si>
  <si>
    <t xml:space="preserve">-8645403049214727439/-8645403049214727439/2003.07.11/index2.htm</t>
  </si>
  <si>
    <t xml:space="preserve">res768</t>
  </si>
  <si>
    <t xml:space="preserve">-8654349176908739897/-8654349176908739897/2003.11.10/trouve.html</t>
  </si>
  <si>
    <t xml:space="preserve">res769</t>
  </si>
  <si>
    <t xml:space="preserve">-8664116707938049938/-8664116707938049938/2003.04.11/primevertoil.htm</t>
  </si>
  <si>
    <t xml:space="preserve">res77</t>
  </si>
  <si>
    <t xml:space="preserve">-1835086281590550864/-1835086281590550864/2003.07.12/TEXT1.htm</t>
  </si>
  <si>
    <t xml:space="preserve">res770</t>
  </si>
  <si>
    <t xml:space="preserve">-8736343897584810821/-8736343897584810821/2003.07.12/droite.htm</t>
  </si>
  <si>
    <t xml:space="preserve">res771</t>
  </si>
  <si>
    <t xml:space="preserve">-8737295913500386494/-8737295913500386494/2003.11.10/index.html</t>
  </si>
  <si>
    <t xml:space="preserve">res772</t>
  </si>
  <si>
    <t xml:space="preserve">-8737939066400712803/-8737939066400712803/2003.07.12/index-2.html</t>
  </si>
  <si>
    <t xml:space="preserve">res773</t>
  </si>
  <si>
    <t xml:space="preserve">-8750023302169596599/-8750023302169596599/2003.11.10/aides7a.htm</t>
  </si>
  <si>
    <t xml:space="preserve">res774</t>
  </si>
  <si>
    <t xml:space="preserve">-8760590980568518774/-8760590980568518774/2003.04.11/page17.html</t>
  </si>
  <si>
    <t xml:space="preserve">res775</t>
  </si>
  <si>
    <t xml:space="preserve">-8766345114411323728/-8766345114411323728/2003.04.11/index-2.html</t>
  </si>
  <si>
    <t xml:space="preserve">res776</t>
  </si>
  <si>
    <t xml:space="preserve">-8766345114412615715/-8766345114412615715/2003.04.11/index-2.html</t>
  </si>
  <si>
    <t xml:space="preserve">res777</t>
  </si>
  <si>
    <t xml:space="preserve">-8766345114413158123/-8766345114413158123/2003.04.11/index-2.html</t>
  </si>
  <si>
    <t xml:space="preserve">res778</t>
  </si>
  <si>
    <t xml:space="preserve">-8766345114413557102/-8766345114413557102/2003.04.11/index-2.html</t>
  </si>
  <si>
    <t xml:space="preserve">res779</t>
  </si>
  <si>
    <t xml:space="preserve">-8766345114413573722/-8766345114413573722/2003.04.11/index-2.html</t>
  </si>
  <si>
    <t xml:space="preserve">res78</t>
  </si>
  <si>
    <t xml:space="preserve">-1850168049224419534/-1850168049224419534/2003.07.12/fs_menu.html</t>
  </si>
  <si>
    <t xml:space="preserve">res780</t>
  </si>
  <si>
    <t xml:space="preserve">-8766345114415417509/-8766345114415417509/2003.04.11/index-2.html</t>
  </si>
  <si>
    <t xml:space="preserve">res781</t>
  </si>
  <si>
    <t xml:space="preserve">-8766345114451811971/-8766345114451811971/2003.04.11/index-2.html</t>
  </si>
  <si>
    <t xml:space="preserve">res782</t>
  </si>
  <si>
    <t xml:space="preserve">-8766345114452791218/-8766345114452791218/2003.04.11/index-2.html</t>
  </si>
  <si>
    <t xml:space="preserve">res783</t>
  </si>
  <si>
    <t xml:space="preserve">-8766345114454134274/-8766345114454134274/2003.04.11/index-2.html</t>
  </si>
  <si>
    <t xml:space="preserve">res784</t>
  </si>
  <si>
    <t xml:space="preserve">-8766345114454176650/-8766345114454176650/2003.04.11/index-2.html</t>
  </si>
  <si>
    <t xml:space="preserve">res785</t>
  </si>
  <si>
    <t xml:space="preserve">-8766345114454360966/-8766345114454360966/2003.07.12/index-2.html</t>
  </si>
  <si>
    <t xml:space="preserve">res786</t>
  </si>
  <si>
    <t xml:space="preserve">-8766345114454659886/-8766345114454659886/2003.04.11/index-2.html</t>
  </si>
  <si>
    <t xml:space="preserve">res787</t>
  </si>
  <si>
    <t xml:space="preserve">-8766345114455624744/-8766345114455624744/2003.04.11/index-2.html</t>
  </si>
  <si>
    <t xml:space="preserve">res788</t>
  </si>
  <si>
    <t xml:space="preserve">-8766345114456007728/-8766345114456007728/2003.04.11/index-2.html</t>
  </si>
  <si>
    <t xml:space="preserve">res789</t>
  </si>
  <si>
    <t xml:space="preserve">-8766345114456891267/-8766345114456891267/2003.04.11/index-2.html</t>
  </si>
  <si>
    <t xml:space="preserve">res79</t>
  </si>
  <si>
    <t xml:space="preserve">-1853691734516012338/-1853691734516012338/2003.04.10/email.htm</t>
  </si>
  <si>
    <t xml:space="preserve">res790</t>
  </si>
  <si>
    <t xml:space="preserve">-8766345114457995901/-8766345114457995901/2003.04.11/index-2.html</t>
  </si>
  <si>
    <t xml:space="preserve">res791</t>
  </si>
  <si>
    <t xml:space="preserve">-8766345114458348389/-8766345114458348389/2003.04.11/index-2.html</t>
  </si>
  <si>
    <t xml:space="preserve">res792</t>
  </si>
  <si>
    <t xml:space="preserve">-8766345114458693665/-8766345114458693665/2003.04.11/index-2.html</t>
  </si>
  <si>
    <t xml:space="preserve">res793</t>
  </si>
  <si>
    <t xml:space="preserve">-8766345114459003572/-8766345114459003572/2003.04.11/index-2.html</t>
  </si>
  <si>
    <t xml:space="preserve">res794</t>
  </si>
  <si>
    <t xml:space="preserve">-8766345114459290118/-8766345114459290118/2003.04.11/index-2.html</t>
  </si>
  <si>
    <t xml:space="preserve">res795</t>
  </si>
  <si>
    <t xml:space="preserve">-8766345114460794443/-8766345114460794443/2003.04.11/index-2.html</t>
  </si>
  <si>
    <t xml:space="preserve">res796</t>
  </si>
  <si>
    <t xml:space="preserve">-8766345114461688137/-8766345114461688137/2003.04.11/index-2.html</t>
  </si>
  <si>
    <t xml:space="preserve">res797</t>
  </si>
  <si>
    <t xml:space="preserve">-8767333341797746200/-8767333341797746200/2003.04.15/Planete.htm</t>
  </si>
  <si>
    <t xml:space="preserve">res798</t>
  </si>
  <si>
    <t xml:space="preserve">-8772743216241123139/-8772743216241123139/2003.07.12/index-2.html</t>
  </si>
  <si>
    <t xml:space="preserve">res799</t>
  </si>
  <si>
    <t xml:space="preserve">-877978835020168621/-877978835020168621/2003.07.12/index-2.html</t>
  </si>
  <si>
    <t xml:space="preserve">res8</t>
  </si>
  <si>
    <t xml:space="preserve">-1079900648687970453/-1079900648687970453/2003.07.12/Cardiologie-55.html</t>
  </si>
  <si>
    <t xml:space="preserve">res80</t>
  </si>
  <si>
    <t xml:space="preserve">-1854991554696066974/-1854991554696066974/2003.07.12/index-2.html</t>
  </si>
  <si>
    <t xml:space="preserve">res800</t>
  </si>
  <si>
    <t xml:space="preserve">-8794980353269247340/-8794980353269247340/2003.07.12/identify.html</t>
  </si>
  <si>
    <t xml:space="preserve">res801</t>
  </si>
  <si>
    <t xml:space="preserve">-8796984837422161266/-8796984837422161266/2003.07.11/addlinkconf.html</t>
  </si>
  <si>
    <t xml:space="preserve">res802</t>
  </si>
  <si>
    <t xml:space="preserve">-8799382811928098269/-8799382811928098269/2003.04.15/act_lrep.html</t>
  </si>
  <si>
    <t xml:space="preserve">res803</t>
  </si>
  <si>
    <t xml:space="preserve">-8803623075344021573/-8803623075344021573/2003.07.12/index-2.html</t>
  </si>
  <si>
    <t xml:space="preserve">res804</t>
  </si>
  <si>
    <t xml:space="preserve">-8821686367706331842/-8821686367706331842/2003.04.10/translate_p.html</t>
  </si>
  <si>
    <t xml:space="preserve">res805</t>
  </si>
  <si>
    <t xml:space="preserve">-8840553358202252931/-8840553358202252931/2003.07.12/regles_u.htm</t>
  </si>
  <si>
    <t xml:space="preserve">res806</t>
  </si>
  <si>
    <t xml:space="preserve">-8864409845309541806/-8864409845309541806/2003.04.15/index-2.html</t>
  </si>
  <si>
    <t xml:space="preserve">res807</t>
  </si>
  <si>
    <t xml:space="preserve">-8865571351819478187/-8865571351819478187/2003.11.10/3z4a473x3w4d3k3w3r444a6u3z4d3r4d3k3w4d3u6u6h6u6h6g6k6u6h6n6u6g.html</t>
  </si>
  <si>
    <t xml:space="preserve">res808</t>
  </si>
  <si>
    <t xml:space="preserve">-8868974937864018549/-8868974937864018549/2003.07.09/index-2.html</t>
  </si>
  <si>
    <t xml:space="preserve">res809</t>
  </si>
  <si>
    <t xml:space="preserve">-8871205591333461737/-8871205591333461737/2003.04.11/loueurs.htm</t>
  </si>
  <si>
    <t xml:space="preserve">res81</t>
  </si>
  <si>
    <t xml:space="preserve">-1862886724051641633/-1862886724051641633/2003.04.12/danemark.html</t>
  </si>
  <si>
    <t xml:space="preserve">res810</t>
  </si>
  <si>
    <t xml:space="preserve">-8877753645675885486/-8877753645675885486/2003.11.10/site.html</t>
  </si>
  <si>
    <t xml:space="preserve">res811</t>
  </si>
  <si>
    <t xml:space="preserve">-8879679087970628453/-8879679087970628453/2003.07.12/resultats.html</t>
  </si>
  <si>
    <t xml:space="preserve">res812</t>
  </si>
  <si>
    <t xml:space="preserve">-8884354577152327536/-8884354577152327536/2003.04.16/bord_mer.htm</t>
  </si>
  <si>
    <t xml:space="preserve">res813</t>
  </si>
  <si>
    <t xml:space="preserve">-8897836960434764524/-8897836960434764524/2003.07.11/omd.htm</t>
  </si>
  <si>
    <t xml:space="preserve">res814</t>
  </si>
  <si>
    <t xml:space="preserve">-890384105912864400/-890384105912864400/2003.07.09/fresh_ct.html</t>
  </si>
  <si>
    <t xml:space="preserve">res815</t>
  </si>
  <si>
    <t xml:space="preserve">-8929815972538259505/-8929815972538259505/2003.07.12/exces.htm</t>
  </si>
  <si>
    <t xml:space="preserve">res816</t>
  </si>
  <si>
    <t xml:space="preserve">-8932528219167184665/-8932528219167184665/2003.04.11/login.html</t>
  </si>
  <si>
    <t xml:space="preserve">res817</t>
  </si>
  <si>
    <t xml:space="preserve">-8941200470872717013/-8941200470872717013/2003.07.12/index-2.html</t>
  </si>
  <si>
    <t xml:space="preserve">res818</t>
  </si>
  <si>
    <t xml:space="preserve">-8954702521285656828/-8954702521285656828/2003.07.12/home.html</t>
  </si>
  <si>
    <t xml:space="preserve">res819</t>
  </si>
  <si>
    <t xml:space="preserve">-8968586428759317646/-8968586428759317646/2003.04.11/p75.htm</t>
  </si>
  <si>
    <t xml:space="preserve">res82</t>
  </si>
  <si>
    <t xml:space="preserve">-1869864415560379729/-1869864415560379729/2003.07.12/index-2.html</t>
  </si>
  <si>
    <t xml:space="preserve">res820</t>
  </si>
  <si>
    <t xml:space="preserve">-8990763654041129851/-8990763654041129851/2003.04.16/frame.html</t>
  </si>
  <si>
    <t xml:space="preserve">res821</t>
  </si>
  <si>
    <t xml:space="preserve">-8991408582599476472/-8991408582599476472/2003.07.11/inscription.htm</t>
  </si>
  <si>
    <t xml:space="preserve">res822</t>
  </si>
  <si>
    <t xml:space="preserve">-8992815765569400121/-8992815765569400121/2003.07.12/index-2.html</t>
  </si>
  <si>
    <t xml:space="preserve">res823</t>
  </si>
  <si>
    <t xml:space="preserve">-8994731755250457298/-8994731755250457298/2003.04.14/galerie_croquis.htm</t>
  </si>
  <si>
    <t xml:space="preserve">res824</t>
  </si>
  <si>
    <t xml:space="preserve">-8995375256679937752/-8995375256679937752/2003.07.11/index-2.html</t>
  </si>
  <si>
    <t xml:space="preserve">res825</t>
  </si>
  <si>
    <t xml:space="preserve">-9020241674346943940/-9020241674346943940/2003.07.12/index-2.html</t>
  </si>
  <si>
    <t xml:space="preserve">res826</t>
  </si>
  <si>
    <t xml:space="preserve">-9047704352747508746/-9047704352747508746/2003.04.10/ambiance.html</t>
  </si>
  <si>
    <t xml:space="preserve">res827</t>
  </si>
  <si>
    <t xml:space="preserve">-9054674190707744051/-9054674190707744051/2003.04.14/Untitled-1.htm</t>
  </si>
  <si>
    <t xml:space="preserve">res828</t>
  </si>
  <si>
    <t xml:space="preserve">-9054674190707744051/-9054674190707744051/2003.04.17/Untitled-1.htm</t>
  </si>
  <si>
    <t xml:space="preserve">res829</t>
  </si>
  <si>
    <t xml:space="preserve">-9082084321951049262/-9082084321951049262/2003.11.10/lvall.html</t>
  </si>
  <si>
    <t xml:space="preserve">res83</t>
  </si>
  <si>
    <t xml:space="preserve">-1898153076960001314/-1898153076960001314/2003.04.11/roleparchoix.html</t>
  </si>
  <si>
    <t xml:space="preserve">res830</t>
  </si>
  <si>
    <t xml:space="preserve">-9102176572285108409/-9102176572285108409/2003.07.11/default.html</t>
  </si>
  <si>
    <t xml:space="preserve">res831</t>
  </si>
  <si>
    <t xml:space="preserve">-9107051741543093877/-9107051741543093877/2003.07.11/moteur_de_recherche.html</t>
  </si>
  <si>
    <t xml:space="preserve">res832</t>
  </si>
  <si>
    <t xml:space="preserve">-9119748427590661390/-9119748427590661390/2003.07.12/thumbs06.html</t>
  </si>
  <si>
    <t xml:space="preserve">res833</t>
  </si>
  <si>
    <t xml:space="preserve">-913408887759921893/-913408887759921893/2003.07.12/codec-central.htm</t>
  </si>
  <si>
    <t xml:space="preserve">res834</t>
  </si>
  <si>
    <t xml:space="preserve">-913933528177755441/-913933528177755441/2003.07.12/billet_visuel_tgc.htm</t>
  </si>
  <si>
    <t xml:space="preserve">res835</t>
  </si>
  <si>
    <t xml:space="preserve">-9147157161008206348/-9147157161008206348/2003.07.12/castoriadis.html</t>
  </si>
  <si>
    <t xml:space="preserve">res836</t>
  </si>
  <si>
    <t xml:space="preserve">-9148439961086776121/-9148439961086776121/2003.07.11/index-2.html</t>
  </si>
  <si>
    <t xml:space="preserve">res837</t>
  </si>
  <si>
    <t xml:space="preserve">-9154155084869616683/-9154155084869616683/2003.11.10/zanzibarre.html</t>
  </si>
  <si>
    <t xml:space="preserve">res838</t>
  </si>
  <si>
    <t xml:space="preserve">-915672395604160678/-915672395604160678/2003.04.11/gg.html</t>
  </si>
  <si>
    <t xml:space="preserve">res839</t>
  </si>
  <si>
    <t xml:space="preserve">-9158900017412407873/-9158900017412407873/2003.11.10/171-4441718-1038668..html</t>
  </si>
  <si>
    <t xml:space="preserve">res84</t>
  </si>
  <si>
    <t xml:space="preserve">-1902180195311324138/-1902180195311324138/2003.07.09/openf.html</t>
  </si>
  <si>
    <t xml:space="preserve">res840</t>
  </si>
  <si>
    <t xml:space="preserve">-9167838761416090428/-9167838761416090428/2003.04.11/index-2.html</t>
  </si>
  <si>
    <t xml:space="preserve">res841</t>
  </si>
  <si>
    <t xml:space="preserve">-9167838761458422953/-9167838761458422953/2003.04.11/index-2.html</t>
  </si>
  <si>
    <t xml:space="preserve">res842</t>
  </si>
  <si>
    <t xml:space="preserve">-9167838761464232632/-9167838761464232632/2003.04.11/index-2.html</t>
  </si>
  <si>
    <t xml:space="preserve">res843</t>
  </si>
  <si>
    <t xml:space="preserve">-9170436960911084464/-9170436960911084464/2003.07.11/seniorplanet.fr.html</t>
  </si>
  <si>
    <t xml:space="preserve">res844</t>
  </si>
  <si>
    <t xml:space="preserve">-9171548384967711464/-9171548384967711464/2003.04.11/tati.html</t>
  </si>
  <si>
    <t xml:space="preserve">res845</t>
  </si>
  <si>
    <t xml:space="preserve">-917161912409153600/-917161912409153600/2003.04.11/index-2.html</t>
  </si>
  <si>
    <t xml:space="preserve">res846</t>
  </si>
  <si>
    <t xml:space="preserve">-9183038852996885557/-9183038852996885557/2003.07.12/galv684.html</t>
  </si>
  <si>
    <t xml:space="preserve">res847</t>
  </si>
  <si>
    <t xml:space="preserve">-9208987515537572478/-9208987515537572478/2003.04.15/pj.html</t>
  </si>
  <si>
    <t xml:space="preserve">res848</t>
  </si>
  <si>
    <t xml:space="preserve">-9214526614594824522/-9214526614594824522/2003.07.12/84533.html</t>
  </si>
  <si>
    <t xml:space="preserve">res849</t>
  </si>
  <si>
    <t xml:space="preserve">-925419764072321870/-925419764072321870/2003.04.11/default.html</t>
  </si>
  <si>
    <t xml:space="preserve">res85</t>
  </si>
  <si>
    <t xml:space="preserve">-1902180195999438452/-1902180195999438452/2003.07.09/openf.html</t>
  </si>
  <si>
    <t xml:space="preserve">res850</t>
  </si>
  <si>
    <t xml:space="preserve">-950066730672368956/-950066730672368956/2003.07.12/abricotier.html</t>
  </si>
  <si>
    <t xml:space="preserve">res851</t>
  </si>
  <si>
    <t xml:space="preserve">-953359890594844141/-953359890594844141/2003.04.11/pswd.html</t>
  </si>
  <si>
    <t xml:space="preserve">res852</t>
  </si>
  <si>
    <t xml:space="preserve">-965708212903857696/-965708212903857696/2003.07.11/index-2.html</t>
  </si>
  <si>
    <t xml:space="preserve">res853</t>
  </si>
  <si>
    <t xml:space="preserve">-966724038225621013/-966724038225621013/2003.07.11/FormsLogin.html</t>
  </si>
  <si>
    <t xml:space="preserve">res854</t>
  </si>
  <si>
    <t xml:space="preserve">-982678713545753831/-982678713545753831/2003.07.12/searchbyfile.html</t>
  </si>
  <si>
    <t xml:space="preserve">res855</t>
  </si>
  <si>
    <t xml:space="preserve">-993021812118165470/-993021812118165470/2003.11.10/171-0509015-3028259..html</t>
  </si>
  <si>
    <t xml:space="preserve">res856</t>
  </si>
  <si>
    <t xml:space="preserve">1053808631296020138/1053808631296020138/2003.11.13/horoscope.html</t>
  </si>
  <si>
    <t xml:space="preserve">res857</t>
  </si>
  <si>
    <t xml:space="preserve">1111902695378541599/1111902695378541599/2003.04.11/moulin1.html</t>
  </si>
  <si>
    <t xml:space="preserve">res858</t>
  </si>
  <si>
    <t xml:space="preserve">1129513103261284792/1129513103261284792/2003.07.12/rives_penfeld.htm</t>
  </si>
  <si>
    <t xml:space="preserve">res859</t>
  </si>
  <si>
    <t xml:space="preserve">1130586285638471984/1130586285638471984/2003.07.12/teleTS.htm</t>
  </si>
  <si>
    <t xml:space="preserve">res86</t>
  </si>
  <si>
    <t xml:space="preserve">-1902180197054989508/-1902180197054989508/2003.07.09/openf.html</t>
  </si>
  <si>
    <t xml:space="preserve">res860</t>
  </si>
  <si>
    <t xml:space="preserve">1135505592183339535/1135505592183339535/2003.07.11/PinotBlancNicolas97.html</t>
  </si>
  <si>
    <t xml:space="preserve">res861</t>
  </si>
  <si>
    <t xml:space="preserve">1139554090184283992/1139554090184283992/2003.04.11/dos1203.htm</t>
  </si>
  <si>
    <t xml:space="preserve">res862</t>
  </si>
  <si>
    <t xml:space="preserve">1142602148826468366/1142602148826468366/2003.07.09/view.html</t>
  </si>
  <si>
    <t xml:space="preserve">res863</t>
  </si>
  <si>
    <t xml:space="preserve">1145666347875196026/1145666347875196026/2003.11.13/sorties.html</t>
  </si>
  <si>
    <t xml:space="preserve">res864</t>
  </si>
  <si>
    <t xml:space="preserve">1154351101840934897/1154351101840934897/2003.04.11/prov5.htm</t>
  </si>
  <si>
    <t xml:space="preserve">res865</t>
  </si>
  <si>
    <t xml:space="preserve">1163011038390810774/1163011038390810774/2003.04.11/presentation.html</t>
  </si>
  <si>
    <t xml:space="preserve">res866</t>
  </si>
  <si>
    <t xml:space="preserve">1168880499989608679/1168880499989608679/2003.07.12/index-2.html</t>
  </si>
  <si>
    <t xml:space="preserve">res867</t>
  </si>
  <si>
    <t xml:space="preserve">118417923512597285/118417923512597285/2003.04.11/index-2.html</t>
  </si>
  <si>
    <t xml:space="preserve">res868</t>
  </si>
  <si>
    <t xml:space="preserve">119199923491476750/119199923491476750/2003.04.12/top_page.html</t>
  </si>
  <si>
    <t xml:space="preserve">res869</t>
  </si>
  <si>
    <t xml:space="preserve">1195078608190636076/1195078608190636076/2003.07.11/vo.html</t>
  </si>
  <si>
    <t xml:space="preserve">res87</t>
  </si>
  <si>
    <t xml:space="preserve">-1902180197063277174/-1902180197063277174/2003.07.09/openf.html</t>
  </si>
  <si>
    <t xml:space="preserve">res870</t>
  </si>
  <si>
    <t xml:space="preserve">1204306373741180258/1204306373741180258/2003.11.13/images.html</t>
  </si>
  <si>
    <t xml:space="preserve">res871</t>
  </si>
  <si>
    <t xml:space="preserve">1216622311128131797/1216622311128131797/2003.04.11/result.html</t>
  </si>
  <si>
    <t xml:space="preserve">res872</t>
  </si>
  <si>
    <t xml:space="preserve">1220841396133436940/1220841396133436940/2003.11.13/index.html</t>
  </si>
  <si>
    <t xml:space="preserve">res873</t>
  </si>
  <si>
    <t xml:space="preserve">1237985017496592460/1237985017496592460/2003.04.16/tdm.html</t>
  </si>
  <si>
    <t xml:space="preserve">res874</t>
  </si>
  <si>
    <t xml:space="preserve">1237985017496592460/1237985017496592460/2003.04.22/tdm.html</t>
  </si>
  <si>
    <t xml:space="preserve">res875</t>
  </si>
  <si>
    <t xml:space="preserve">1264844105435980952/1264844105435980952/2003.07.12/transport.html</t>
  </si>
  <si>
    <t xml:space="preserve">res876</t>
  </si>
  <si>
    <t xml:space="preserve">1266437086572145471/1266437086572145471/2003.07.12/index.htm</t>
  </si>
  <si>
    <t xml:space="preserve">res877</t>
  </si>
  <si>
    <t xml:space="preserve">1274865450221014934/1274865450221014934/2003.07.12/barre4.html</t>
  </si>
  <si>
    <t xml:space="preserve">res878</t>
  </si>
  <si>
    <t xml:space="preserve">1283760651801213749/1283760651801213749/2003.07.12/index-2.html</t>
  </si>
  <si>
    <t xml:space="preserve">res879</t>
  </si>
  <si>
    <t xml:space="preserve">1289520652996300545/1289520652996300545/2003.07.11/FrameLogin.html</t>
  </si>
  <si>
    <t xml:space="preserve">res88</t>
  </si>
  <si>
    <t xml:space="preserve">-1926859744292799976/-1926859744292799976/2003.07.12/idx_act-hiver.htm</t>
  </si>
  <si>
    <t xml:space="preserve">res880</t>
  </si>
  <si>
    <t xml:space="preserve">1291565543493362427/1291565543493362427/2003.07.12/quaker.html</t>
  </si>
  <si>
    <t xml:space="preserve">res881</t>
  </si>
  <si>
    <t xml:space="preserve">13242419854424916/13242419854424916/2003.11.10/consultrcs.htm</t>
  </si>
  <si>
    <t xml:space="preserve">res882</t>
  </si>
  <si>
    <t xml:space="preserve">1327260138488554840/1327260138488554840/2003.11.13/kontakt.htm</t>
  </si>
  <si>
    <t xml:space="preserve">res883</t>
  </si>
  <si>
    <t xml:space="preserve">1328173962366373442/1328173962366373442/2003.04.15/schedule.html</t>
  </si>
  <si>
    <t xml:space="preserve">res884</t>
  </si>
  <si>
    <t xml:space="preserve">1337972214480848251/1337972214480848251/2003.11.13/edenplanet.html</t>
  </si>
  <si>
    <t xml:space="preserve">res885</t>
  </si>
  <si>
    <t xml:space="preserve">1339561691289132853/1339561691289132853/2003.11.13/sejlist.htm</t>
  </si>
  <si>
    <t xml:space="preserve">res886</t>
  </si>
  <si>
    <t xml:space="preserve">1356387296416344058/1356387296416344058/2003.07.12/join.html</t>
  </si>
  <si>
    <t xml:space="preserve">res887</t>
  </si>
  <si>
    <t xml:space="preserve">1360920572668907937/1360920572668907937/2003.11.10/frame_footer.html</t>
  </si>
  <si>
    <t xml:space="preserve">res888</t>
  </si>
  <si>
    <t xml:space="preserve">1360920572668907937/1360920572668907937/2003.11.13/frame_footer.html</t>
  </si>
  <si>
    <t xml:space="preserve">res889</t>
  </si>
  <si>
    <t xml:space="preserve">1369949923078755708/1369949923078755708/2003.07.12/index_en.html</t>
  </si>
  <si>
    <t xml:space="preserve">res89</t>
  </si>
  <si>
    <t xml:space="preserve">-1956794959401277998/-1956794959401277998/2003.07.12/index-2.html</t>
  </si>
  <si>
    <t xml:space="preserve">res890</t>
  </si>
  <si>
    <t xml:space="preserve">1381107279881641813/1381107279881641813/2003.11.10/circuit.html</t>
  </si>
  <si>
    <t xml:space="preserve">res891</t>
  </si>
  <si>
    <t xml:space="preserve">1381107279881641813/1381107279881641813/2003.11.13/circuit.html</t>
  </si>
  <si>
    <t xml:space="preserve">res892</t>
  </si>
  <si>
    <t xml:space="preserve">1383400015741220563/1383400015741220563/2003.07.12/intro_fr.html</t>
  </si>
  <si>
    <t xml:space="preserve">res893</t>
  </si>
  <si>
    <t xml:space="preserve">138910979076768803/138910979076768803/2003.07.12/Login.html</t>
  </si>
  <si>
    <t xml:space="preserve">res894</t>
  </si>
  <si>
    <t xml:space="preserve">1411625530841245098/1411625530841245098/2003.07.12/menu.htm</t>
  </si>
  <si>
    <t xml:space="preserve">res895</t>
  </si>
  <si>
    <t xml:space="preserve">1420201245868042212/1420201245868042212/2003.07.12/nu_3947_appareil_digestif.htm</t>
  </si>
  <si>
    <t xml:space="preserve">res896</t>
  </si>
  <si>
    <t xml:space="preserve">1429155051892726722/1429155051892726722/2003.07.12/hsp_m_f.html</t>
  </si>
  <si>
    <t xml:space="preserve">res897</t>
  </si>
  <si>
    <t xml:space="preserve">1430699953095436712/1430699953095436712/2003.07.12/glossaries.html</t>
  </si>
  <si>
    <t xml:space="preserve">res898</t>
  </si>
  <si>
    <t xml:space="preserve">1458961931773236424/1458961931773236424/2003.07.11/index-2.html</t>
  </si>
  <si>
    <t xml:space="preserve">res899</t>
  </si>
  <si>
    <t xml:space="preserve">1460402897491684389/1460402897491684389/2003.07.11/sadeuximeanne.html</t>
  </si>
  <si>
    <t xml:space="preserve">res9</t>
  </si>
  <si>
    <t xml:space="preserve">-1156897614992152815/-1156897614992152815/2003.07.12/cardChooser.html</t>
  </si>
  <si>
    <t xml:space="preserve">res90</t>
  </si>
  <si>
    <t xml:space="preserve">-1975190558974372178/-1975190558974372178/2003.07.12/liste_annonces.html</t>
  </si>
  <si>
    <t xml:space="preserve">res900</t>
  </si>
  <si>
    <t xml:space="preserve">1460932380480451953/1460932380480451953/2003.07.12/boutique.html</t>
  </si>
  <si>
    <t xml:space="preserve">res901</t>
  </si>
  <si>
    <t xml:space="preserve">1492169671688966445/1492169671688966445/2003.04.10/fichefilm_gen_cfilm=28525.html</t>
  </si>
  <si>
    <t xml:space="preserve">res902</t>
  </si>
  <si>
    <t xml:space="preserve">1492218178975638577/1492218178975638577/2003.04.11/fichefilm_gen_cfilm=43151.html</t>
  </si>
  <si>
    <t xml:space="preserve">res903</t>
  </si>
  <si>
    <t xml:space="preserve">1520818371402580351/1520818371402580351/2003.07.12/boutons-1.html</t>
  </si>
  <si>
    <t xml:space="preserve">res904</t>
  </si>
  <si>
    <t xml:space="preserve">152601404703077967/152601404703077967/2003.07.12/index-2.html</t>
  </si>
  <si>
    <t xml:space="preserve">res905</t>
  </si>
  <si>
    <t xml:space="preserve">1534579707506750177/1534579707506750177/2003.07.12/gomodify.html</t>
  </si>
  <si>
    <t xml:space="preserve">res906</t>
  </si>
  <si>
    <t xml:space="preserve">1542980228811461679/1542980228811461679/2003.07.11/airwear.html</t>
  </si>
  <si>
    <t xml:space="preserve">res907</t>
  </si>
  <si>
    <t xml:space="preserve">1547114147758731406/1547114147758731406/2003.07.12/download.html</t>
  </si>
  <si>
    <t xml:space="preserve">res908</t>
  </si>
  <si>
    <t xml:space="preserve">1551444079004138794/1551444079004138794/2003.04.11/sld012.htm</t>
  </si>
  <si>
    <t xml:space="preserve">res909</t>
  </si>
  <si>
    <t xml:space="preserve">1557060771282666987/1557060771282666987/2003.07.12/index-2.html</t>
  </si>
  <si>
    <t xml:space="preserve">res91</t>
  </si>
  <si>
    <t xml:space="preserve">-197656001511908916/-197656001511908916/2003.07.12/mtv.htm</t>
  </si>
  <si>
    <t xml:space="preserve">res910</t>
  </si>
  <si>
    <t xml:space="preserve">1557939860869506204/1557939860869506204/2003.04.15/index-2.html</t>
  </si>
  <si>
    <t xml:space="preserve">res911</t>
  </si>
  <si>
    <t xml:space="preserve">1565508367002046596/1565508367002046596/2003.07.12/portrait-chinois_001.html</t>
  </si>
  <si>
    <t xml:space="preserve">res912</t>
  </si>
  <si>
    <t xml:space="preserve">1570427963338806718/1570427963338806718/2003.07.12/index-2.html</t>
  </si>
  <si>
    <t xml:space="preserve">res913</t>
  </si>
  <si>
    <t xml:space="preserve">157231057003139305/157231057003139305/2003.07.12/pg_prog.html</t>
  </si>
  <si>
    <t xml:space="preserve">res914</t>
  </si>
  <si>
    <t xml:space="preserve">1580988129116723409/1580988129116723409/2003.07.11/login.html</t>
  </si>
  <si>
    <t xml:space="preserve">res915</t>
  </si>
  <si>
    <t xml:space="preserve">1600397700821662963/1600397700821662963/2003.07.12/index-2.html</t>
  </si>
  <si>
    <t xml:space="preserve">res916</t>
  </si>
  <si>
    <t xml:space="preserve">1606943852600491941/1606943852600491941/2003.04.10/edito.html</t>
  </si>
  <si>
    <t xml:space="preserve">res917</t>
  </si>
  <si>
    <t xml:space="preserve">1610321492127331094/1610321492127331094/2003.04.11/Liens_walt.htm</t>
  </si>
  <si>
    <t xml:space="preserve">res918</t>
  </si>
  <si>
    <t xml:space="preserve">1639256604498336969/1639256604498336969/2003.07.12/index-2.html</t>
  </si>
  <si>
    <t xml:space="preserve">res919</t>
  </si>
  <si>
    <t xml:space="preserve">1648107512910145532/1648107512910145532/2003.04.11/index-2.html</t>
  </si>
  <si>
    <t xml:space="preserve">res92</t>
  </si>
  <si>
    <t xml:space="preserve">-198934767907636186/-198934767907636186/2003.07.12/tgp.html</t>
  </si>
  <si>
    <t xml:space="preserve">res920</t>
  </si>
  <si>
    <t xml:space="preserve">1665275388907828691/1665275388907828691/2003.07.12/index-2.html</t>
  </si>
  <si>
    <t xml:space="preserve">res921</t>
  </si>
  <si>
    <t xml:space="preserve">1666791808729418933/1666791808729418933/2003.07.11/NumerosUtiles.html</t>
  </si>
  <si>
    <t xml:space="preserve">res922</t>
  </si>
  <si>
    <t xml:space="preserve">1667913855256831112/1667913855256831112/2003.07.12/white.html</t>
  </si>
  <si>
    <t xml:space="preserve">res923</t>
  </si>
  <si>
    <t xml:space="preserve">1670145372227508316/1670145372227508316/2003.07.12/index-2.html</t>
  </si>
  <si>
    <t xml:space="preserve">res924</t>
  </si>
  <si>
    <t xml:space="preserve">16867148187304358/16867148187304358/2003.07.11/nav2003_pro_search_kb.html</t>
  </si>
  <si>
    <t xml:space="preserve">res925</t>
  </si>
  <si>
    <t xml:space="preserve">1686769076395585106/1686769076395585106/2003.07.12/queryfr.html</t>
  </si>
  <si>
    <t xml:space="preserve">res926</t>
  </si>
  <si>
    <t xml:space="preserve">1691260437810582589/1691260437810582589/2003.11.10/navhaut.htm</t>
  </si>
  <si>
    <t xml:space="preserve">res927</t>
  </si>
  <si>
    <t xml:space="preserve">1691260437810582589/1691260437810582589/2003.11.13/navhaut.htm</t>
  </si>
  <si>
    <t xml:space="preserve">res928</t>
  </si>
  <si>
    <t xml:space="preserve">1707141450582627203/1707141450582627203/2003.07.12/index-2.html</t>
  </si>
  <si>
    <t xml:space="preserve">res929</t>
  </si>
  <si>
    <t xml:space="preserve">1718403416676758244/1718403416676758244/2003.07.12/index-2.html</t>
  </si>
  <si>
    <t xml:space="preserve">res93</t>
  </si>
  <si>
    <t xml:space="preserve">-199941290809805103/-199941290809805103/2003.04.16/go.html</t>
  </si>
  <si>
    <t xml:space="preserve">res930</t>
  </si>
  <si>
    <t xml:space="preserve">1722426383791076283/1722426383791076283/2003.11.10/main.htm</t>
  </si>
  <si>
    <t xml:space="preserve">res931</t>
  </si>
  <si>
    <t xml:space="preserve">1722426383791076283/1722426383791076283/2003.11.13/main.htm</t>
  </si>
  <si>
    <t xml:space="preserve">res932</t>
  </si>
  <si>
    <t xml:space="preserve">1723784554399374875/1723784554399374875/2003.04.10/index_accueil.html</t>
  </si>
  <si>
    <t xml:space="preserve">res933</t>
  </si>
  <si>
    <t xml:space="preserve">1724515167892093801/1724515167892093801/2003.07.12/violence.htm</t>
  </si>
  <si>
    <t xml:space="preserve">res934</t>
  </si>
  <si>
    <t xml:space="preserve">1740800188638959641/1740800188638959641/2003.04.12/flemfran.htm</t>
  </si>
  <si>
    <t xml:space="preserve">res935</t>
  </si>
  <si>
    <t xml:space="preserve">1740800188638959641/1740800188638959641/2003.04.16/flemfran.htm</t>
  </si>
  <si>
    <t xml:space="preserve">res936</t>
  </si>
  <si>
    <t xml:space="preserve">1741652423329695363/1741652423329695363/2003.07.09/index-2.html</t>
  </si>
  <si>
    <t xml:space="preserve">res937</t>
  </si>
  <si>
    <t xml:space="preserve">1750260357000439516/1750260357000439516/2003.04.14/prosp_sim_hp_2.html</t>
  </si>
  <si>
    <t xml:space="preserve">res938</t>
  </si>
  <si>
    <t xml:space="preserve">1757037266906111140/1757037266906111140/2003.07.12/index-2.html</t>
  </si>
  <si>
    <t xml:space="preserve">res939</t>
  </si>
  <si>
    <t xml:space="preserve">178056098116363521/178056098116363521/2003.07.12/justepourlesfilles.html</t>
  </si>
  <si>
    <t xml:space="preserve">res94</t>
  </si>
  <si>
    <t xml:space="preserve">-2005175269560106052/-2005175269560106052/2003.07.12/search.html</t>
  </si>
  <si>
    <t xml:space="preserve">res940</t>
  </si>
  <si>
    <t xml:space="preserve">1783384162132416598/1783384162132416598/2003.07.12/index-2.html</t>
  </si>
  <si>
    <t xml:space="preserve">res941</t>
  </si>
  <si>
    <t xml:space="preserve">1803410248161407016/1803410248161407016/2003.11.10/register.html</t>
  </si>
  <si>
    <t xml:space="preserve">res942</t>
  </si>
  <si>
    <t xml:space="preserve">1803410248161407016/1803410248161407016/2003.11.13/register.html</t>
  </si>
  <si>
    <t xml:space="preserve">res943</t>
  </si>
  <si>
    <t xml:space="preserve">1804690126519943798/1804690126519943798/2003.04.12/404.html</t>
  </si>
  <si>
    <t xml:space="preserve">res944</t>
  </si>
  <si>
    <t xml:space="preserve">1805179183149329195/1805179183149329195/2003.04.16/page15.html</t>
  </si>
  <si>
    <t xml:space="preserve">res945</t>
  </si>
  <si>
    <t xml:space="preserve">1826729895459872679/1826729895459872679/2003.04.11/actualites.html</t>
  </si>
  <si>
    <t xml:space="preserve">res946</t>
  </si>
  <si>
    <t xml:space="preserve">1832076922738628763/1832076922738628763/2003.11.10/corps_flottants.htm</t>
  </si>
  <si>
    <t xml:space="preserve">res947</t>
  </si>
  <si>
    <t xml:space="preserve">1832076922738628763/1832076922738628763/2003.11.13/corps_flottants.htm</t>
  </si>
  <si>
    <t xml:space="preserve">res948</t>
  </si>
  <si>
    <t xml:space="preserve">1842109495586455679/1842109495586455679/2003.04.11/article.html</t>
  </si>
  <si>
    <t xml:space="preserve">res949</t>
  </si>
  <si>
    <t xml:space="preserve">1847292719704181623/1847292719704181623/2003.07.12/index_l.htm</t>
  </si>
  <si>
    <t xml:space="preserve">res95</t>
  </si>
  <si>
    <t xml:space="preserve">-2014708750476104125/-2014708750476104125/2003.07.11/sensationalisme.html</t>
  </si>
  <si>
    <t xml:space="preserve">res950</t>
  </si>
  <si>
    <t xml:space="preserve">1849677529763412022/1849677529763412022/2003.04.11/formula=jvclub.html</t>
  </si>
  <si>
    <t xml:space="preserve">res951</t>
  </si>
  <si>
    <t xml:space="preserve">1849677529763412022/1849677529763412022/2003.04.17/formula=jvclub.html</t>
  </si>
  <si>
    <t xml:space="preserve">res952</t>
  </si>
  <si>
    <t xml:space="preserve">1856002643527814128/1856002643527814128/2003.07.12/index-2.html</t>
  </si>
  <si>
    <t xml:space="preserve">res953</t>
  </si>
  <si>
    <t xml:space="preserve">1871670280754258748/1871670280754258748/2003.07.11/index-2.html</t>
  </si>
  <si>
    <t xml:space="preserve">res954</t>
  </si>
  <si>
    <t xml:space="preserve">187670716033365082/187670716033365082/2003.07.11/index-2.html</t>
  </si>
  <si>
    <t xml:space="preserve">res955</t>
  </si>
  <si>
    <t xml:space="preserve">1879603984369737217/1879603984369737217/2003.07.12/index.htm</t>
  </si>
  <si>
    <t xml:space="preserve">res956</t>
  </si>
  <si>
    <t xml:space="preserve">1896418125638613538/1896418125638613538/2003.07.12/063_fs_eau_air.htm</t>
  </si>
  <si>
    <t xml:space="preserve">res957</t>
  </si>
  <si>
    <t xml:space="preserve">1898239231108096175/1898239231108096175/2003.07.11/prog99_00.html</t>
  </si>
  <si>
    <t xml:space="preserve">res958</t>
  </si>
  <si>
    <t xml:space="preserve">1906013195881423578/1906013195881423578/2003.07.12/coeurpp.htm</t>
  </si>
  <si>
    <t xml:space="preserve">res959</t>
  </si>
  <si>
    <t xml:space="preserve">1922616649022282156/1922616649022282156/2003.07.09/s.html</t>
  </si>
  <si>
    <t xml:space="preserve">res960</t>
  </si>
  <si>
    <t xml:space="preserve">1925699657098473106/1925699657098473106/2003.07.12/metasearch.html</t>
  </si>
  <si>
    <t xml:space="preserve">res961</t>
  </si>
  <si>
    <t xml:space="preserve">1945277345950499191/1945277345950499191/2003.11.10/gallery.html</t>
  </si>
  <si>
    <t xml:space="preserve">res962</t>
  </si>
  <si>
    <t xml:space="preserve">1945277345950499191/1945277345950499191/2003.11.13/gallery.html</t>
  </si>
  <si>
    <t xml:space="preserve">res963</t>
  </si>
  <si>
    <t xml:space="preserve">1946389228528817880/1946389228528817880/2003.04.16/product.html</t>
  </si>
  <si>
    <t xml:space="preserve">res964</t>
  </si>
  <si>
    <t xml:space="preserve">1959573983717573587/1959573983717573587/2003.07.12/res1rd.html</t>
  </si>
  <si>
    <t xml:space="preserve">res965</t>
  </si>
  <si>
    <t xml:space="preserve">196808999421528743/196808999421528743/2003.04.14/Category.html</t>
  </si>
  <si>
    <t xml:space="preserve">res966</t>
  </si>
  <si>
    <t xml:space="preserve">196808999421528743/196808999421528743/2003.04.17/Category.html</t>
  </si>
  <si>
    <t xml:space="preserve">res967</t>
  </si>
  <si>
    <t xml:space="preserve">1979050544081923852/1979050544081923852/2003.07.12/index-2.html</t>
  </si>
  <si>
    <t xml:space="preserve">res968</t>
  </si>
  <si>
    <t xml:space="preserve">1982723577610702916/1982723577610702916/2003.04.16/film_gen_cfilm=28384&amp;page=2&amp;date=tout&amp;codepostal=75001.html</t>
  </si>
  <si>
    <t xml:space="preserve">res969</t>
  </si>
  <si>
    <t xml:space="preserve">1987049374100254975/1987049374100254975/2003.11.10/Sgroupe.html</t>
  </si>
  <si>
    <t xml:space="preserve">res97</t>
  </si>
  <si>
    <t xml:space="preserve">-20368354396445015/-20368354396445015/2003.04.11/index-2.html</t>
  </si>
  <si>
    <t xml:space="preserve">res970</t>
  </si>
  <si>
    <t xml:space="preserve">1987049374100254975/1987049374100254975/2003.11.13/Sgroupe.html</t>
  </si>
  <si>
    <t xml:space="preserve">res971</t>
  </si>
  <si>
    <t xml:space="preserve">1993352134032728727/1993352134032728727/2003.04.16/ref=tab_m_gw_l.html</t>
  </si>
  <si>
    <t xml:space="preserve">res972</t>
  </si>
  <si>
    <t xml:space="preserve">2000092026858305578/2000092026858305578/2003.04.12/index-2.html</t>
  </si>
  <si>
    <t xml:space="preserve">res973</t>
  </si>
  <si>
    <t xml:space="preserve">2034498675340001943/2034498675340001943/2003.04.11/frame.html</t>
  </si>
  <si>
    <t xml:space="preserve">res974</t>
  </si>
  <si>
    <t xml:space="preserve">2048758018373111697/2048758018373111697/2003.07.12/search.html</t>
  </si>
  <si>
    <t xml:space="preserve">res975</t>
  </si>
  <si>
    <t xml:space="preserve">2068283875532357600/2068283875532357600/2003.07.11/indexW.html</t>
  </si>
  <si>
    <t xml:space="preserve">res976</t>
  </si>
  <si>
    <t xml:space="preserve">2073527723356690612/2073527723356690612/2003.07.12/search.html</t>
  </si>
  <si>
    <t xml:space="preserve">res977</t>
  </si>
  <si>
    <t xml:space="preserve">2087708552873829311/2087708552873829311/2003.07.11/suivimedicosportif.htm</t>
  </si>
  <si>
    <t xml:space="preserve">res978</t>
  </si>
  <si>
    <t xml:space="preserve">2090770715152525326/2090770715152525326/2003.07.12/V2_produit.html</t>
  </si>
  <si>
    <t xml:space="preserve">res979</t>
  </si>
  <si>
    <t xml:space="preserve">2091466855900065210/2091466855900065210/2003.04.11/balade.html</t>
  </si>
  <si>
    <t xml:space="preserve">res98</t>
  </si>
  <si>
    <t xml:space="preserve">-2045498489916749628/-2045498489916749628/2003.07.12/nav_1_42.html</t>
  </si>
  <si>
    <t xml:space="preserve">res980</t>
  </si>
  <si>
    <t xml:space="preserve">2094026151090168031/2094026151090168031/2003.07.12/index-2.html</t>
  </si>
  <si>
    <t xml:space="preserve">res981</t>
  </si>
  <si>
    <t xml:space="preserve">2099703254028525964/2099703254028525964/2003.07.12/index-2.html</t>
  </si>
  <si>
    <t xml:space="preserve">res982</t>
  </si>
  <si>
    <t xml:space="preserve">2108880663253415110/2108880663253415110/2003.07.11/direct5.htm</t>
  </si>
  <si>
    <t xml:space="preserve">res983</t>
  </si>
  <si>
    <t xml:space="preserve">211034834464252186/211034834464252186/2003.07.12/p2100_supp.htm</t>
  </si>
  <si>
    <t xml:space="preserve">res984</t>
  </si>
  <si>
    <t xml:space="preserve">2118742394269834777/2118742394269834777/2003.07.12/images.html</t>
  </si>
  <si>
    <t xml:space="preserve">res985</t>
  </si>
  <si>
    <t xml:space="preserve">2120058059247342268/2120058059247342268/2003.07.12/pays.htm</t>
  </si>
  <si>
    <t xml:space="preserve">res986</t>
  </si>
  <si>
    <t xml:space="preserve">2141164116243547135/2141164116243547135/2003.11.10/droplogin.html</t>
  </si>
  <si>
    <t xml:space="preserve">res987</t>
  </si>
  <si>
    <t xml:space="preserve">2141164116243547135/2141164116243547135/2003.11.13/droplogin.html</t>
  </si>
  <si>
    <t xml:space="preserve">res988</t>
  </si>
  <si>
    <t xml:space="preserve">2145744370422172515/2145744370422172515/2003.07.11/echo.html</t>
  </si>
  <si>
    <t xml:space="preserve">res989</t>
  </si>
  <si>
    <t xml:space="preserve">2171957978383348830/2171957978383348830/2003.04.15/fs.html</t>
  </si>
  <si>
    <t xml:space="preserve">res99</t>
  </si>
  <si>
    <t xml:space="preserve">-2058735106368432382/-2058735106368432382/2003.11.10/index.html</t>
  </si>
  <si>
    <t xml:space="preserve">res990</t>
  </si>
  <si>
    <t xml:space="preserve">2192665248083249481/2192665248083249481/2003.04.10/plougres.htm</t>
  </si>
  <si>
    <t xml:space="preserve">res991</t>
  </si>
  <si>
    <t xml:space="preserve">2195730768673008546/2195730768673008546/2003.07.12/index-2.html</t>
  </si>
  <si>
    <t xml:space="preserve">res992</t>
  </si>
  <si>
    <t xml:space="preserve">2198420194492841781/2198420194492841781/2003.07.12/TAG_AV30RS.html</t>
  </si>
  <si>
    <t xml:space="preserve">res993</t>
  </si>
  <si>
    <t xml:space="preserve">2226560661816974287/2226560661816974287/2003.07.12/download_n6.html</t>
  </si>
  <si>
    <t xml:space="preserve">res994</t>
  </si>
  <si>
    <t xml:space="preserve">2253038881423499798/2253038881423499798/2003.07.12/forum2.html</t>
  </si>
  <si>
    <t xml:space="preserve">res995</t>
  </si>
  <si>
    <t xml:space="preserve">2264899992742813702/2264899992742813702/2003.07.12/default.html</t>
  </si>
  <si>
    <t xml:space="preserve">res996</t>
  </si>
  <si>
    <t xml:space="preserve">2266304348810340072/2266304348810340072/2003.04.16/search.html</t>
  </si>
  <si>
    <t xml:space="preserve">res997</t>
  </si>
  <si>
    <t xml:space="preserve">2278615710531995803/2278615710531995803/2003.11.10/3cohabitation_phenom-universel.htm</t>
  </si>
  <si>
    <t xml:space="preserve">res998</t>
  </si>
  <si>
    <t xml:space="preserve">2278615710531995803/2278615710531995803/2003.11.13/3cohabitation_phenom-universel.htm</t>
  </si>
  <si>
    <t xml:space="preserve">res999</t>
  </si>
  <si>
    <t xml:space="preserve">2298429626815804001/2298429626815804001/2003.07.12/search.html</t>
  </si>
  <si>
    <t xml:space="preserve">MOYE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:E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4.1"/>
    <col collapsed="false" customWidth="true" hidden="false" outlineLevel="0" max="5" min="5" style="1" width="14.1"/>
    <col collapsed="false" customWidth="true" hidden="false" outlineLevel="0" max="8" min="6" style="1" width="11.55"/>
    <col collapsed="false" customWidth="true" hidden="false" outlineLevel="0" max="9" min="9" style="0" width="9.77"/>
    <col collapsed="false" customWidth="true" hidden="false" outlineLevel="0" max="10" min="10" style="0" width="14.87"/>
    <col collapsed="false" customWidth="true" hidden="false" outlineLevel="0" max="11" min="11" style="1" width="16.1"/>
    <col collapsed="false" customWidth="true" hidden="false" outlineLevel="0" max="13" min="12" style="2" width="11.55"/>
    <col collapsed="false" customWidth="true" hidden="false" outlineLevel="0" max="14" min="14" style="1" width="11.55"/>
    <col collapsed="false" customWidth="true" hidden="false" outlineLevel="0" max="17" min="17" style="1" width="11.55"/>
    <col collapsed="false" customWidth="true" hidden="false" outlineLevel="0" max="18" min="18" style="1" width="14.21"/>
    <col collapsed="false" customWidth="true" hidden="false" outlineLevel="0" max="19" min="19" style="1" width="14.87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0" t="s">
        <v>9</v>
      </c>
      <c r="K1" s="1" t="s">
        <v>10</v>
      </c>
      <c r="L1" s="2" t="s">
        <v>11</v>
      </c>
      <c r="M1" s="2" t="s">
        <v>12</v>
      </c>
      <c r="N1" s="1" t="s">
        <v>13</v>
      </c>
      <c r="O1" s="0" t="s">
        <v>14</v>
      </c>
      <c r="P1" s="0" t="s">
        <v>15</v>
      </c>
      <c r="Q1" s="1" t="s">
        <v>16</v>
      </c>
      <c r="R1" s="1" t="s">
        <v>17</v>
      </c>
      <c r="S1" s="1" t="s">
        <v>18</v>
      </c>
    </row>
    <row r="2" customFormat="false" ht="13.2" hidden="false" customHeight="false" outlineLevel="0" collapsed="false">
      <c r="A2" s="0" t="s">
        <v>19</v>
      </c>
      <c r="B2" s="0" t="s">
        <v>20</v>
      </c>
      <c r="C2" s="0" t="n">
        <v>0</v>
      </c>
      <c r="D2" s="0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0" t="n">
        <v>0</v>
      </c>
      <c r="J2" s="0" t="n">
        <v>0</v>
      </c>
      <c r="K2" s="1" t="n">
        <v>0</v>
      </c>
      <c r="L2" s="2" t="n">
        <v>0</v>
      </c>
      <c r="M2" s="2" t="n">
        <v>0</v>
      </c>
      <c r="N2" s="1" t="n">
        <f aca="false">SUM(L2:M2)</f>
        <v>0</v>
      </c>
      <c r="O2" s="0" t="n">
        <v>0</v>
      </c>
      <c r="P2" s="0" t="n">
        <v>0</v>
      </c>
      <c r="Q2" s="1" t="n">
        <v>0</v>
      </c>
      <c r="R2" s="1" t="n">
        <v>2</v>
      </c>
      <c r="S2" s="1" t="n">
        <v>2</v>
      </c>
    </row>
    <row r="3" customFormat="false" ht="13.2" hidden="false" customHeight="false" outlineLevel="0" collapsed="false">
      <c r="A3" s="0" t="s">
        <v>21</v>
      </c>
      <c r="B3" s="0" t="s">
        <v>22</v>
      </c>
      <c r="C3" s="0" t="n">
        <v>0</v>
      </c>
      <c r="D3" s="0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0" t="n">
        <v>0</v>
      </c>
      <c r="J3" s="0" t="n">
        <v>0</v>
      </c>
      <c r="K3" s="1" t="n">
        <v>0</v>
      </c>
      <c r="L3" s="2" t="n">
        <v>0</v>
      </c>
      <c r="M3" s="2" t="n">
        <v>0</v>
      </c>
      <c r="N3" s="1" t="n">
        <f aca="false">SUM(L3:M3)</f>
        <v>0</v>
      </c>
      <c r="O3" s="0" t="n">
        <v>4</v>
      </c>
      <c r="P3" s="0" t="n">
        <v>0</v>
      </c>
      <c r="Q3" s="1" t="n">
        <v>4</v>
      </c>
      <c r="R3" s="1" t="n">
        <v>7</v>
      </c>
      <c r="S3" s="1" t="n">
        <v>8</v>
      </c>
    </row>
    <row r="4" customFormat="false" ht="13.2" hidden="false" customHeight="false" outlineLevel="0" collapsed="false">
      <c r="A4" s="0" t="s">
        <v>23</v>
      </c>
      <c r="B4" s="0" t="s">
        <v>24</v>
      </c>
      <c r="C4" s="0" t="n">
        <v>3</v>
      </c>
      <c r="D4" s="0" t="n">
        <v>0</v>
      </c>
      <c r="E4" s="1" t="n">
        <v>3</v>
      </c>
      <c r="F4" s="1" t="n">
        <v>1</v>
      </c>
      <c r="G4" s="1" t="n">
        <v>0</v>
      </c>
      <c r="H4" s="1" t="n">
        <v>1</v>
      </c>
      <c r="I4" s="0" t="n">
        <v>0</v>
      </c>
      <c r="J4" s="0" t="n">
        <v>42</v>
      </c>
      <c r="K4" s="1" t="n">
        <v>42</v>
      </c>
      <c r="L4" s="2" t="n">
        <v>0</v>
      </c>
      <c r="M4" s="2" t="n">
        <v>0</v>
      </c>
      <c r="N4" s="1" t="n">
        <f aca="false">SUM(L4:M4)</f>
        <v>0</v>
      </c>
      <c r="O4" s="0" t="n">
        <v>27</v>
      </c>
      <c r="P4" s="0" t="n">
        <v>1</v>
      </c>
      <c r="Q4" s="1" t="n">
        <v>28</v>
      </c>
      <c r="R4" s="1" t="n">
        <v>317</v>
      </c>
      <c r="S4" s="1" t="n">
        <v>561</v>
      </c>
    </row>
    <row r="5" customFormat="false" ht="13.2" hidden="false" customHeight="false" outlineLevel="0" collapsed="false">
      <c r="A5" s="0" t="s">
        <v>25</v>
      </c>
      <c r="B5" s="0" t="s">
        <v>26</v>
      </c>
      <c r="C5" s="0" t="n">
        <v>1</v>
      </c>
      <c r="D5" s="0" t="n">
        <v>0</v>
      </c>
      <c r="E5" s="1" t="n">
        <v>1</v>
      </c>
      <c r="F5" s="1" t="n">
        <v>0</v>
      </c>
      <c r="G5" s="1" t="n">
        <v>0</v>
      </c>
      <c r="H5" s="1" t="n">
        <v>0</v>
      </c>
      <c r="I5" s="0" t="n">
        <v>0</v>
      </c>
      <c r="J5" s="0" t="n">
        <v>0</v>
      </c>
      <c r="K5" s="1" t="n">
        <v>0</v>
      </c>
      <c r="L5" s="2" t="n">
        <v>0</v>
      </c>
      <c r="M5" s="2" t="n">
        <v>0</v>
      </c>
      <c r="N5" s="1" t="n">
        <f aca="false">SUM(L5:M5)</f>
        <v>0</v>
      </c>
      <c r="O5" s="0" t="n">
        <v>0</v>
      </c>
      <c r="P5" s="0" t="n">
        <v>0</v>
      </c>
      <c r="Q5" s="1" t="n">
        <v>0</v>
      </c>
      <c r="R5" s="1" t="n">
        <v>5</v>
      </c>
      <c r="S5" s="1" t="n">
        <v>5</v>
      </c>
    </row>
    <row r="6" customFormat="false" ht="13.2" hidden="false" customHeight="false" outlineLevel="0" collapsed="false">
      <c r="A6" s="0" t="s">
        <v>27</v>
      </c>
      <c r="B6" s="0" t="s">
        <v>28</v>
      </c>
      <c r="C6" s="0" t="n">
        <v>36</v>
      </c>
      <c r="D6" s="0" t="n">
        <v>0</v>
      </c>
      <c r="E6" s="1" t="n">
        <v>36</v>
      </c>
      <c r="F6" s="1" t="n">
        <v>0</v>
      </c>
      <c r="G6" s="1" t="n">
        <v>0</v>
      </c>
      <c r="H6" s="1" t="n">
        <v>5</v>
      </c>
      <c r="I6" s="0" t="n">
        <v>1</v>
      </c>
      <c r="J6" s="0" t="n">
        <v>32</v>
      </c>
      <c r="K6" s="1" t="n">
        <v>33</v>
      </c>
      <c r="L6" s="2" t="n">
        <v>2</v>
      </c>
      <c r="M6" s="2" t="n">
        <v>0</v>
      </c>
      <c r="N6" s="1" t="n">
        <f aca="false">SUM(L6:M6)</f>
        <v>2</v>
      </c>
      <c r="O6" s="0" t="n">
        <v>97</v>
      </c>
      <c r="P6" s="0" t="n">
        <v>1</v>
      </c>
      <c r="Q6" s="1" t="n">
        <v>98</v>
      </c>
      <c r="R6" s="1" t="n">
        <v>302</v>
      </c>
      <c r="S6" s="1" t="n">
        <v>455</v>
      </c>
    </row>
    <row r="7" customFormat="false" ht="13.2" hidden="false" customHeight="false" outlineLevel="0" collapsed="false">
      <c r="A7" s="0" t="s">
        <v>29</v>
      </c>
      <c r="B7" s="0" t="s">
        <v>30</v>
      </c>
      <c r="C7" s="0" t="n">
        <v>4</v>
      </c>
      <c r="D7" s="0" t="n">
        <v>0</v>
      </c>
      <c r="E7" s="1" t="n">
        <v>4</v>
      </c>
      <c r="F7" s="1" t="n">
        <v>0</v>
      </c>
      <c r="G7" s="1" t="n">
        <v>0</v>
      </c>
      <c r="H7" s="1" t="n">
        <v>0</v>
      </c>
      <c r="I7" s="0" t="n">
        <v>0</v>
      </c>
      <c r="J7" s="0" t="n">
        <v>8</v>
      </c>
      <c r="K7" s="1" t="n">
        <v>8</v>
      </c>
      <c r="L7" s="2" t="n">
        <v>0</v>
      </c>
      <c r="M7" s="2" t="n">
        <v>0</v>
      </c>
      <c r="N7" s="1" t="n">
        <f aca="false">SUM(L7:M7)</f>
        <v>0</v>
      </c>
      <c r="O7" s="0" t="n">
        <v>14</v>
      </c>
      <c r="P7" s="0" t="n">
        <v>0</v>
      </c>
      <c r="Q7" s="1" t="n">
        <v>14</v>
      </c>
      <c r="R7" s="1" t="n">
        <v>28</v>
      </c>
      <c r="S7" s="1" t="n">
        <v>39</v>
      </c>
    </row>
    <row r="8" customFormat="false" ht="13.2" hidden="false" customHeight="false" outlineLevel="0" collapsed="false">
      <c r="A8" s="0" t="s">
        <v>31</v>
      </c>
      <c r="B8" s="0" t="s">
        <v>32</v>
      </c>
      <c r="C8" s="0" t="n">
        <v>0</v>
      </c>
      <c r="D8" s="0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0" t="n">
        <v>0</v>
      </c>
      <c r="J8" s="0" t="n">
        <v>0</v>
      </c>
      <c r="K8" s="1" t="n">
        <v>0</v>
      </c>
      <c r="L8" s="2" t="n">
        <v>0</v>
      </c>
      <c r="M8" s="2" t="n">
        <v>0</v>
      </c>
      <c r="N8" s="1" t="n">
        <f aca="false">SUM(L8:M8)</f>
        <v>0</v>
      </c>
      <c r="O8" s="0" t="n">
        <v>0</v>
      </c>
      <c r="P8" s="0" t="n">
        <v>0</v>
      </c>
      <c r="Q8" s="1" t="n">
        <v>0</v>
      </c>
      <c r="R8" s="1" t="n">
        <v>9</v>
      </c>
      <c r="S8" s="1" t="n">
        <v>9</v>
      </c>
    </row>
    <row r="9" customFormat="false" ht="13.2" hidden="false" customHeight="false" outlineLevel="0" collapsed="false">
      <c r="A9" s="0" t="s">
        <v>33</v>
      </c>
      <c r="B9" s="0" t="s">
        <v>34</v>
      </c>
      <c r="C9" s="0" t="n">
        <v>0</v>
      </c>
      <c r="D9" s="0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0" t="n">
        <v>0</v>
      </c>
      <c r="J9" s="0" t="n">
        <v>0</v>
      </c>
      <c r="K9" s="1" t="n">
        <v>0</v>
      </c>
      <c r="L9" s="2" t="n">
        <v>0</v>
      </c>
      <c r="M9" s="2" t="n">
        <v>0</v>
      </c>
      <c r="N9" s="1" t="n">
        <f aca="false">SUM(L9:M9)</f>
        <v>0</v>
      </c>
      <c r="O9" s="0" t="n">
        <v>0</v>
      </c>
      <c r="P9" s="0" t="n">
        <v>0</v>
      </c>
      <c r="Q9" s="1" t="n">
        <v>0</v>
      </c>
      <c r="R9" s="1" t="n">
        <v>9</v>
      </c>
      <c r="S9" s="1" t="n">
        <v>9</v>
      </c>
    </row>
    <row r="10" customFormat="false" ht="13.2" hidden="false" customHeight="false" outlineLevel="0" collapsed="false">
      <c r="A10" s="0" t="s">
        <v>35</v>
      </c>
      <c r="B10" s="0" t="s">
        <v>36</v>
      </c>
      <c r="C10" s="0" t="n">
        <v>0</v>
      </c>
      <c r="D10" s="0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0" t="n">
        <v>0</v>
      </c>
      <c r="J10" s="0" t="n">
        <v>0</v>
      </c>
      <c r="K10" s="1" t="n">
        <v>0</v>
      </c>
      <c r="L10" s="2" t="n">
        <v>0</v>
      </c>
      <c r="M10" s="2" t="n">
        <v>0</v>
      </c>
      <c r="N10" s="1" t="n">
        <f aca="false">SUM(L10:M10)</f>
        <v>0</v>
      </c>
      <c r="O10" s="0" t="n">
        <v>0</v>
      </c>
      <c r="P10" s="0" t="n">
        <v>0</v>
      </c>
      <c r="Q10" s="1" t="n">
        <v>0</v>
      </c>
      <c r="R10" s="1" t="n">
        <v>9</v>
      </c>
      <c r="S10" s="1" t="n">
        <v>9</v>
      </c>
    </row>
    <row r="11" customFormat="false" ht="13.2" hidden="false" customHeight="false" outlineLevel="0" collapsed="false">
      <c r="A11" s="0" t="s">
        <v>37</v>
      </c>
      <c r="B11" s="0" t="s">
        <v>38</v>
      </c>
      <c r="C11" s="0" t="n">
        <v>1</v>
      </c>
      <c r="D11" s="0" t="n">
        <v>0</v>
      </c>
      <c r="E11" s="1" t="n">
        <v>1</v>
      </c>
      <c r="F11" s="1" t="n">
        <v>0</v>
      </c>
      <c r="G11" s="1" t="n">
        <v>0</v>
      </c>
      <c r="H11" s="1" t="n">
        <v>0</v>
      </c>
      <c r="I11" s="0" t="n">
        <v>2</v>
      </c>
      <c r="J11" s="0" t="n">
        <v>6</v>
      </c>
      <c r="K11" s="1" t="n">
        <v>8</v>
      </c>
      <c r="L11" s="2" t="n">
        <v>0</v>
      </c>
      <c r="M11" s="2" t="n">
        <v>0</v>
      </c>
      <c r="N11" s="1" t="n">
        <f aca="false">SUM(L11:M11)</f>
        <v>0</v>
      </c>
      <c r="O11" s="0" t="n">
        <v>27</v>
      </c>
      <c r="P11" s="0" t="n">
        <v>1</v>
      </c>
      <c r="Q11" s="1" t="n">
        <v>28</v>
      </c>
      <c r="R11" s="1" t="n">
        <v>57</v>
      </c>
      <c r="S11" s="1" t="n">
        <v>67</v>
      </c>
    </row>
    <row r="12" customFormat="false" ht="13.2" hidden="false" customHeight="false" outlineLevel="0" collapsed="false">
      <c r="A12" s="0" t="s">
        <v>39</v>
      </c>
      <c r="B12" s="0" t="s">
        <v>40</v>
      </c>
      <c r="C12" s="0" t="n">
        <v>0</v>
      </c>
      <c r="D12" s="0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0" t="n">
        <v>0</v>
      </c>
      <c r="J12" s="0" t="n">
        <v>0</v>
      </c>
      <c r="K12" s="1" t="n">
        <v>0</v>
      </c>
      <c r="L12" s="2" t="n">
        <v>0</v>
      </c>
      <c r="M12" s="2" t="n">
        <v>0</v>
      </c>
      <c r="N12" s="1" t="n">
        <f aca="false">SUM(L12:M12)</f>
        <v>0</v>
      </c>
      <c r="O12" s="0" t="n">
        <v>0</v>
      </c>
      <c r="P12" s="0" t="n">
        <v>0</v>
      </c>
      <c r="Q12" s="1" t="n">
        <v>0</v>
      </c>
      <c r="R12" s="1" t="n">
        <v>5</v>
      </c>
      <c r="S12" s="1" t="n">
        <v>5</v>
      </c>
    </row>
    <row r="13" customFormat="false" ht="13.2" hidden="false" customHeight="false" outlineLevel="0" collapsed="false">
      <c r="A13" s="0" t="s">
        <v>41</v>
      </c>
      <c r="B13" s="0" t="s">
        <v>42</v>
      </c>
      <c r="C13" s="0" t="n">
        <v>1</v>
      </c>
      <c r="D13" s="0" t="n">
        <v>0</v>
      </c>
      <c r="E13" s="1" t="n">
        <v>1</v>
      </c>
      <c r="F13" s="1" t="n">
        <v>0</v>
      </c>
      <c r="G13" s="1" t="n">
        <v>0</v>
      </c>
      <c r="H13" s="1" t="n">
        <v>1</v>
      </c>
      <c r="I13" s="0" t="n">
        <v>0</v>
      </c>
      <c r="J13" s="0" t="n">
        <v>0</v>
      </c>
      <c r="K13" s="1" t="n">
        <v>0</v>
      </c>
      <c r="L13" s="2" t="n">
        <v>1</v>
      </c>
      <c r="M13" s="2" t="n">
        <v>0</v>
      </c>
      <c r="N13" s="1" t="n">
        <f aca="false">SUM(L13:M13)</f>
        <v>1</v>
      </c>
      <c r="O13" s="0" t="n">
        <v>11</v>
      </c>
      <c r="P13" s="0" t="n">
        <v>1</v>
      </c>
      <c r="Q13" s="1" t="n">
        <v>12</v>
      </c>
      <c r="R13" s="1" t="n">
        <v>66</v>
      </c>
      <c r="S13" s="1" t="n">
        <v>91</v>
      </c>
    </row>
    <row r="14" customFormat="false" ht="13.2" hidden="false" customHeight="false" outlineLevel="0" collapsed="false">
      <c r="A14" s="0" t="s">
        <v>43</v>
      </c>
      <c r="B14" s="0" t="s">
        <v>44</v>
      </c>
      <c r="C14" s="0" t="n">
        <v>5</v>
      </c>
      <c r="D14" s="0" t="n">
        <v>0</v>
      </c>
      <c r="E14" s="1" t="n">
        <v>5</v>
      </c>
      <c r="F14" s="1" t="n">
        <v>0</v>
      </c>
      <c r="G14" s="1" t="n">
        <v>0</v>
      </c>
      <c r="H14" s="1" t="n">
        <v>0</v>
      </c>
      <c r="I14" s="0" t="n">
        <v>0</v>
      </c>
      <c r="J14" s="0" t="n">
        <v>27</v>
      </c>
      <c r="K14" s="1" t="n">
        <v>27</v>
      </c>
      <c r="L14" s="2" t="n">
        <v>0</v>
      </c>
      <c r="M14" s="2" t="n">
        <v>0</v>
      </c>
      <c r="N14" s="1" t="n">
        <f aca="false">SUM(L14:M14)</f>
        <v>0</v>
      </c>
      <c r="O14" s="0" t="n">
        <v>41</v>
      </c>
      <c r="P14" s="0" t="n">
        <v>2</v>
      </c>
      <c r="Q14" s="1" t="n">
        <v>43</v>
      </c>
      <c r="R14" s="1" t="n">
        <v>470</v>
      </c>
      <c r="S14" s="1" t="n">
        <v>1072</v>
      </c>
    </row>
    <row r="15" customFormat="false" ht="13.2" hidden="false" customHeight="false" outlineLevel="0" collapsed="false">
      <c r="A15" s="0" t="s">
        <v>45</v>
      </c>
      <c r="B15" s="0" t="s">
        <v>46</v>
      </c>
      <c r="C15" s="0" t="n">
        <v>0</v>
      </c>
      <c r="D15" s="0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0" t="n">
        <v>0</v>
      </c>
      <c r="J15" s="0" t="n">
        <v>0</v>
      </c>
      <c r="K15" s="1" t="n">
        <v>0</v>
      </c>
      <c r="L15" s="2" t="n">
        <v>0</v>
      </c>
      <c r="M15" s="2" t="n">
        <v>0</v>
      </c>
      <c r="N15" s="1" t="n">
        <f aca="false">SUM(L15:M15)</f>
        <v>0</v>
      </c>
      <c r="O15" s="0" t="n">
        <v>0</v>
      </c>
      <c r="P15" s="0" t="n">
        <v>0</v>
      </c>
      <c r="Q15" s="1" t="n">
        <v>0</v>
      </c>
      <c r="R15" s="1" t="n">
        <v>1</v>
      </c>
      <c r="S15" s="1" t="n">
        <v>1</v>
      </c>
    </row>
    <row r="16" customFormat="false" ht="13.2" hidden="false" customHeight="false" outlineLevel="0" collapsed="false">
      <c r="A16" s="0" t="s">
        <v>47</v>
      </c>
      <c r="B16" s="0" t="s">
        <v>48</v>
      </c>
      <c r="C16" s="0" t="n">
        <v>1</v>
      </c>
      <c r="D16" s="0" t="n">
        <v>0</v>
      </c>
      <c r="E16" s="1" t="n">
        <v>1</v>
      </c>
      <c r="F16" s="1" t="n">
        <v>0</v>
      </c>
      <c r="G16" s="1" t="n">
        <v>0</v>
      </c>
      <c r="H16" s="1" t="n">
        <v>0</v>
      </c>
      <c r="I16" s="0" t="n">
        <v>0</v>
      </c>
      <c r="J16" s="0" t="n">
        <v>10</v>
      </c>
      <c r="K16" s="1" t="n">
        <v>10</v>
      </c>
      <c r="L16" s="2" t="n">
        <v>0</v>
      </c>
      <c r="M16" s="2" t="n">
        <v>0</v>
      </c>
      <c r="N16" s="1" t="n">
        <f aca="false">SUM(L16:M16)</f>
        <v>0</v>
      </c>
      <c r="O16" s="0" t="n">
        <v>0</v>
      </c>
      <c r="P16" s="0" t="n">
        <v>3</v>
      </c>
      <c r="Q16" s="1" t="n">
        <v>3</v>
      </c>
      <c r="R16" s="1" t="n">
        <v>54</v>
      </c>
      <c r="S16" s="1" t="n">
        <v>88</v>
      </c>
    </row>
    <row r="17" customFormat="false" ht="13.2" hidden="false" customHeight="false" outlineLevel="0" collapsed="false">
      <c r="A17" s="0" t="s">
        <v>49</v>
      </c>
      <c r="B17" s="0" t="s">
        <v>50</v>
      </c>
      <c r="C17" s="0" t="n">
        <v>0</v>
      </c>
      <c r="D17" s="0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0" t="n">
        <v>0</v>
      </c>
      <c r="J17" s="0" t="n">
        <v>0</v>
      </c>
      <c r="K17" s="1" t="n">
        <v>0</v>
      </c>
      <c r="L17" s="2" t="n">
        <v>1</v>
      </c>
      <c r="M17" s="2" t="n">
        <v>0</v>
      </c>
      <c r="N17" s="1" t="n">
        <f aca="false">SUM(L17:M17)</f>
        <v>1</v>
      </c>
      <c r="O17" s="0" t="n">
        <v>1</v>
      </c>
      <c r="P17" s="0" t="n">
        <v>1</v>
      </c>
      <c r="Q17" s="1" t="n">
        <v>2</v>
      </c>
      <c r="R17" s="1" t="n">
        <v>18</v>
      </c>
      <c r="S17" s="1" t="n">
        <v>27</v>
      </c>
    </row>
    <row r="18" customFormat="false" ht="13.2" hidden="false" customHeight="false" outlineLevel="0" collapsed="false">
      <c r="A18" s="0" t="s">
        <v>51</v>
      </c>
      <c r="B18" s="0" t="s">
        <v>52</v>
      </c>
      <c r="C18" s="0" t="n">
        <v>2</v>
      </c>
      <c r="D18" s="0" t="n">
        <v>0</v>
      </c>
      <c r="E18" s="1" t="n">
        <v>2</v>
      </c>
      <c r="F18" s="1" t="n">
        <v>1</v>
      </c>
      <c r="G18" s="1" t="n">
        <v>0</v>
      </c>
      <c r="H18" s="1" t="n">
        <v>0</v>
      </c>
      <c r="I18" s="0" t="n">
        <v>0</v>
      </c>
      <c r="J18" s="0" t="n">
        <v>241</v>
      </c>
      <c r="K18" s="1" t="n">
        <v>241</v>
      </c>
      <c r="L18" s="2" t="n">
        <v>0</v>
      </c>
      <c r="M18" s="2" t="n">
        <v>0</v>
      </c>
      <c r="N18" s="1" t="n">
        <f aca="false">SUM(L18:M18)</f>
        <v>0</v>
      </c>
      <c r="O18" s="0" t="n">
        <v>100</v>
      </c>
      <c r="P18" s="0" t="n">
        <v>1</v>
      </c>
      <c r="Q18" s="1" t="n">
        <v>101</v>
      </c>
      <c r="R18" s="1" t="n">
        <v>343</v>
      </c>
      <c r="S18" s="1" t="n">
        <v>547</v>
      </c>
    </row>
    <row r="19" customFormat="false" ht="13.2" hidden="false" customHeight="false" outlineLevel="0" collapsed="false">
      <c r="A19" s="0" t="s">
        <v>53</v>
      </c>
      <c r="B19" s="0" t="s">
        <v>54</v>
      </c>
      <c r="C19" s="0" t="n">
        <v>0</v>
      </c>
      <c r="D19" s="0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0" t="n">
        <v>0</v>
      </c>
      <c r="J19" s="0" t="n">
        <v>3</v>
      </c>
      <c r="K19" s="1" t="n">
        <v>3</v>
      </c>
      <c r="L19" s="2" t="n">
        <v>0</v>
      </c>
      <c r="M19" s="2" t="n">
        <v>0</v>
      </c>
      <c r="N19" s="1" t="n">
        <f aca="false">SUM(L19:M19)</f>
        <v>0</v>
      </c>
      <c r="O19" s="0" t="n">
        <v>3</v>
      </c>
      <c r="P19" s="0" t="n">
        <v>0</v>
      </c>
      <c r="Q19" s="1" t="n">
        <v>3</v>
      </c>
      <c r="R19" s="1" t="n">
        <v>120</v>
      </c>
      <c r="S19" s="1" t="n">
        <v>162</v>
      </c>
    </row>
    <row r="20" customFormat="false" ht="13.2" hidden="false" customHeight="false" outlineLevel="0" collapsed="false">
      <c r="A20" s="0" t="s">
        <v>55</v>
      </c>
      <c r="B20" s="0" t="s">
        <v>56</v>
      </c>
      <c r="C20" s="0" t="n">
        <v>0</v>
      </c>
      <c r="D20" s="0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0" t="n">
        <v>0</v>
      </c>
      <c r="J20" s="0" t="n">
        <v>0</v>
      </c>
      <c r="K20" s="1" t="n">
        <v>0</v>
      </c>
      <c r="L20" s="2" t="n">
        <v>0</v>
      </c>
      <c r="M20" s="2" t="n">
        <v>0</v>
      </c>
      <c r="N20" s="1" t="n">
        <f aca="false">SUM(L20:M20)</f>
        <v>0</v>
      </c>
      <c r="O20" s="0" t="n">
        <v>0</v>
      </c>
      <c r="P20" s="0" t="n">
        <v>0</v>
      </c>
      <c r="Q20" s="1" t="n">
        <v>0</v>
      </c>
      <c r="R20" s="1" t="n">
        <v>21</v>
      </c>
      <c r="S20" s="1" t="n">
        <v>22</v>
      </c>
    </row>
    <row r="21" customFormat="false" ht="13.2" hidden="false" customHeight="false" outlineLevel="0" collapsed="false">
      <c r="A21" s="0" t="s">
        <v>57</v>
      </c>
      <c r="B21" s="0" t="s">
        <v>58</v>
      </c>
      <c r="C21" s="0" t="n">
        <v>0</v>
      </c>
      <c r="D21" s="0" t="n">
        <v>0</v>
      </c>
      <c r="E21" s="1" t="n">
        <v>0</v>
      </c>
      <c r="F21" s="1" t="n">
        <v>0</v>
      </c>
      <c r="G21" s="1" t="n">
        <v>0</v>
      </c>
      <c r="H21" s="1" t="n">
        <v>1</v>
      </c>
      <c r="I21" s="0" t="n">
        <v>0</v>
      </c>
      <c r="J21" s="0" t="n">
        <v>5</v>
      </c>
      <c r="K21" s="1" t="n">
        <v>5</v>
      </c>
      <c r="L21" s="2" t="n">
        <v>4</v>
      </c>
      <c r="M21" s="2" t="n">
        <v>0</v>
      </c>
      <c r="N21" s="1" t="n">
        <f aca="false">SUM(L21:M21)</f>
        <v>4</v>
      </c>
      <c r="O21" s="0" t="n">
        <v>31</v>
      </c>
      <c r="P21" s="0" t="n">
        <v>0</v>
      </c>
      <c r="Q21" s="1" t="n">
        <v>31</v>
      </c>
      <c r="R21" s="1" t="n">
        <v>32</v>
      </c>
      <c r="S21" s="1" t="n">
        <v>38</v>
      </c>
    </row>
    <row r="22" customFormat="false" ht="13.2" hidden="false" customHeight="false" outlineLevel="0" collapsed="false">
      <c r="A22" s="0" t="s">
        <v>59</v>
      </c>
      <c r="B22" s="0" t="s">
        <v>60</v>
      </c>
      <c r="C22" s="0" t="n">
        <v>0</v>
      </c>
      <c r="D22" s="0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0" t="n">
        <v>0</v>
      </c>
      <c r="J22" s="0" t="n">
        <v>0</v>
      </c>
      <c r="K22" s="1" t="n">
        <v>0</v>
      </c>
      <c r="L22" s="2" t="n">
        <v>0</v>
      </c>
      <c r="M22" s="2" t="n">
        <v>0</v>
      </c>
      <c r="N22" s="1" t="n">
        <f aca="false">SUM(L22:M22)</f>
        <v>0</v>
      </c>
      <c r="O22" s="0" t="n">
        <v>0</v>
      </c>
      <c r="P22" s="0" t="n">
        <v>0</v>
      </c>
      <c r="Q22" s="1" t="n">
        <v>0</v>
      </c>
      <c r="R22" s="1" t="n">
        <v>23</v>
      </c>
      <c r="S22" s="1" t="n">
        <v>24</v>
      </c>
    </row>
    <row r="23" customFormat="false" ht="13.2" hidden="false" customHeight="false" outlineLevel="0" collapsed="false">
      <c r="A23" s="0" t="s">
        <v>61</v>
      </c>
      <c r="B23" s="0" t="s">
        <v>62</v>
      </c>
      <c r="C23" s="0" t="n">
        <v>15</v>
      </c>
      <c r="D23" s="0" t="n">
        <v>1</v>
      </c>
      <c r="E23" s="1" t="n">
        <v>16</v>
      </c>
      <c r="F23" s="1" t="n">
        <v>0</v>
      </c>
      <c r="G23" s="1" t="n">
        <v>0</v>
      </c>
      <c r="H23" s="1" t="n">
        <v>0</v>
      </c>
      <c r="I23" s="0" t="n">
        <v>2</v>
      </c>
      <c r="J23" s="0" t="n">
        <v>1</v>
      </c>
      <c r="K23" s="1" t="n">
        <v>3</v>
      </c>
      <c r="L23" s="2" t="n">
        <v>4</v>
      </c>
      <c r="M23" s="2" t="n">
        <v>13</v>
      </c>
      <c r="N23" s="1" t="n">
        <f aca="false">SUM(L23:M23)</f>
        <v>17</v>
      </c>
      <c r="O23" s="0" t="n">
        <v>33</v>
      </c>
      <c r="P23" s="0" t="n">
        <v>2</v>
      </c>
      <c r="Q23" s="1" t="n">
        <v>35</v>
      </c>
      <c r="R23" s="1" t="n">
        <v>241</v>
      </c>
      <c r="S23" s="1" t="n">
        <v>406</v>
      </c>
    </row>
    <row r="24" customFormat="false" ht="13.2" hidden="false" customHeight="false" outlineLevel="0" collapsed="false">
      <c r="A24" s="0" t="s">
        <v>63</v>
      </c>
      <c r="B24" s="0" t="s">
        <v>64</v>
      </c>
      <c r="C24" s="0" t="n">
        <v>0</v>
      </c>
      <c r="D24" s="0" t="n">
        <v>0</v>
      </c>
      <c r="E24" s="1" t="n">
        <v>0</v>
      </c>
      <c r="F24" s="1" t="n">
        <v>1</v>
      </c>
      <c r="G24" s="1" t="n">
        <v>0</v>
      </c>
      <c r="H24" s="1" t="n">
        <v>0</v>
      </c>
      <c r="I24" s="0" t="n">
        <v>0</v>
      </c>
      <c r="J24" s="0" t="n">
        <v>4</v>
      </c>
      <c r="K24" s="1" t="n">
        <v>4</v>
      </c>
      <c r="L24" s="2" t="n">
        <v>1</v>
      </c>
      <c r="M24" s="2" t="n">
        <v>0</v>
      </c>
      <c r="N24" s="1" t="n">
        <f aca="false">SUM(L24:M24)</f>
        <v>1</v>
      </c>
      <c r="O24" s="0" t="n">
        <v>13</v>
      </c>
      <c r="P24" s="0" t="n">
        <v>0</v>
      </c>
      <c r="Q24" s="1" t="n">
        <v>13</v>
      </c>
      <c r="R24" s="1" t="n">
        <v>80</v>
      </c>
      <c r="S24" s="1" t="n">
        <v>99</v>
      </c>
    </row>
    <row r="25" customFormat="false" ht="13.2" hidden="false" customHeight="false" outlineLevel="0" collapsed="false">
      <c r="A25" s="0" t="s">
        <v>65</v>
      </c>
      <c r="B25" s="0" t="s">
        <v>66</v>
      </c>
      <c r="C25" s="0" t="n">
        <v>13</v>
      </c>
      <c r="D25" s="0" t="n">
        <v>0</v>
      </c>
      <c r="E25" s="1" t="n">
        <v>13</v>
      </c>
      <c r="F25" s="1" t="n">
        <v>0</v>
      </c>
      <c r="G25" s="1" t="n">
        <v>0</v>
      </c>
      <c r="H25" s="1" t="n">
        <v>0</v>
      </c>
      <c r="I25" s="0" t="n">
        <v>0</v>
      </c>
      <c r="J25" s="0" t="n">
        <v>30</v>
      </c>
      <c r="K25" s="1" t="n">
        <v>30</v>
      </c>
      <c r="L25" s="2" t="n">
        <v>1</v>
      </c>
      <c r="M25" s="2" t="n">
        <v>0</v>
      </c>
      <c r="N25" s="1" t="n">
        <f aca="false">SUM(L25:M25)</f>
        <v>1</v>
      </c>
      <c r="O25" s="0" t="n">
        <v>28</v>
      </c>
      <c r="P25" s="0" t="n">
        <v>7</v>
      </c>
      <c r="Q25" s="1" t="n">
        <v>35</v>
      </c>
      <c r="R25" s="1" t="n">
        <v>220</v>
      </c>
      <c r="S25" s="1" t="n">
        <v>306</v>
      </c>
    </row>
    <row r="26" customFormat="false" ht="13.2" hidden="false" customHeight="false" outlineLevel="0" collapsed="false">
      <c r="A26" s="0" t="s">
        <v>67</v>
      </c>
      <c r="B26" s="0" t="s">
        <v>68</v>
      </c>
      <c r="C26" s="0" t="n">
        <v>111</v>
      </c>
      <c r="D26" s="0" t="n">
        <v>0</v>
      </c>
      <c r="E26" s="1" t="n">
        <v>111</v>
      </c>
      <c r="F26" s="1" t="n">
        <v>0</v>
      </c>
      <c r="G26" s="1" t="n">
        <v>0</v>
      </c>
      <c r="H26" s="1" t="n">
        <v>0</v>
      </c>
      <c r="I26" s="0" t="n">
        <v>0</v>
      </c>
      <c r="J26" s="0" t="n">
        <v>1</v>
      </c>
      <c r="K26" s="1" t="n">
        <v>1</v>
      </c>
      <c r="L26" s="2" t="n">
        <v>0</v>
      </c>
      <c r="M26" s="2" t="n">
        <v>0</v>
      </c>
      <c r="N26" s="1" t="n">
        <f aca="false">SUM(L26:M26)</f>
        <v>0</v>
      </c>
      <c r="O26" s="0" t="n">
        <v>6</v>
      </c>
      <c r="P26" s="0" t="n">
        <v>10</v>
      </c>
      <c r="Q26" s="1" t="n">
        <v>16</v>
      </c>
      <c r="R26" s="1" t="n">
        <v>631</v>
      </c>
      <c r="S26" s="1" t="n">
        <v>1343</v>
      </c>
    </row>
    <row r="27" customFormat="false" ht="13.2" hidden="false" customHeight="false" outlineLevel="0" collapsed="false">
      <c r="A27" s="0" t="s">
        <v>69</v>
      </c>
      <c r="B27" s="0" t="s">
        <v>70</v>
      </c>
      <c r="C27" s="0" t="n">
        <v>2</v>
      </c>
      <c r="D27" s="0" t="n">
        <v>0</v>
      </c>
      <c r="E27" s="1" t="n">
        <v>2</v>
      </c>
      <c r="F27" s="1" t="n">
        <v>0</v>
      </c>
      <c r="G27" s="1" t="n">
        <v>0</v>
      </c>
      <c r="H27" s="1" t="n">
        <v>0</v>
      </c>
      <c r="I27" s="0" t="n">
        <v>0</v>
      </c>
      <c r="J27" s="0" t="n">
        <v>1</v>
      </c>
      <c r="K27" s="1" t="n">
        <v>1</v>
      </c>
      <c r="L27" s="2" t="n">
        <v>0</v>
      </c>
      <c r="M27" s="2" t="n">
        <v>0</v>
      </c>
      <c r="N27" s="1" t="n">
        <f aca="false">SUM(L27:M27)</f>
        <v>0</v>
      </c>
      <c r="O27" s="0" t="n">
        <v>1</v>
      </c>
      <c r="P27" s="0" t="n">
        <v>1</v>
      </c>
      <c r="Q27" s="1" t="n">
        <v>2</v>
      </c>
      <c r="R27" s="1" t="n">
        <v>36</v>
      </c>
      <c r="S27" s="1" t="n">
        <v>39</v>
      </c>
    </row>
    <row r="28" customFormat="false" ht="13.2" hidden="false" customHeight="false" outlineLevel="0" collapsed="false">
      <c r="A28" s="0" t="s">
        <v>71</v>
      </c>
      <c r="B28" s="0" t="s">
        <v>72</v>
      </c>
      <c r="C28" s="0" t="n">
        <v>12</v>
      </c>
      <c r="D28" s="0" t="n">
        <v>0</v>
      </c>
      <c r="E28" s="1" t="n">
        <v>12</v>
      </c>
      <c r="F28" s="1" t="n">
        <v>0</v>
      </c>
      <c r="G28" s="1" t="n">
        <v>0</v>
      </c>
      <c r="H28" s="1" t="n">
        <v>0</v>
      </c>
      <c r="I28" s="0" t="n">
        <v>0</v>
      </c>
      <c r="J28" s="0" t="n">
        <v>32</v>
      </c>
      <c r="K28" s="1" t="n">
        <v>32</v>
      </c>
      <c r="L28" s="2" t="n">
        <v>0</v>
      </c>
      <c r="M28" s="2" t="n">
        <v>0</v>
      </c>
      <c r="N28" s="1" t="n">
        <f aca="false">SUM(L28:M28)</f>
        <v>0</v>
      </c>
      <c r="O28" s="0" t="n">
        <v>0</v>
      </c>
      <c r="P28" s="0" t="n">
        <v>1</v>
      </c>
      <c r="Q28" s="1" t="n">
        <v>1</v>
      </c>
      <c r="R28" s="1" t="n">
        <v>425</v>
      </c>
      <c r="S28" s="1" t="n">
        <v>940</v>
      </c>
    </row>
    <row r="29" customFormat="false" ht="13.2" hidden="false" customHeight="false" outlineLevel="0" collapsed="false">
      <c r="A29" s="0" t="s">
        <v>73</v>
      </c>
      <c r="B29" s="0" t="s">
        <v>74</v>
      </c>
      <c r="C29" s="0" t="n">
        <v>6</v>
      </c>
      <c r="D29" s="0" t="n">
        <v>0</v>
      </c>
      <c r="E29" s="1" t="n">
        <v>6</v>
      </c>
      <c r="F29" s="1" t="n">
        <v>0</v>
      </c>
      <c r="G29" s="1" t="n">
        <v>0</v>
      </c>
      <c r="H29" s="1" t="n">
        <v>0</v>
      </c>
      <c r="I29" s="0" t="n">
        <v>0</v>
      </c>
      <c r="J29" s="0" t="n">
        <v>0</v>
      </c>
      <c r="K29" s="1" t="n">
        <v>0</v>
      </c>
      <c r="L29" s="2" t="n">
        <v>0</v>
      </c>
      <c r="M29" s="2" t="n">
        <v>0</v>
      </c>
      <c r="N29" s="1" t="n">
        <f aca="false">SUM(L29:M29)</f>
        <v>0</v>
      </c>
      <c r="O29" s="0" t="n">
        <v>4</v>
      </c>
      <c r="P29" s="0" t="n">
        <v>6</v>
      </c>
      <c r="Q29" s="1" t="n">
        <v>10</v>
      </c>
      <c r="R29" s="1" t="n">
        <v>11</v>
      </c>
      <c r="S29" s="1" t="n">
        <v>11</v>
      </c>
    </row>
    <row r="30" customFormat="false" ht="13.2" hidden="false" customHeight="false" outlineLevel="0" collapsed="false">
      <c r="A30" s="0" t="s">
        <v>75</v>
      </c>
      <c r="B30" s="0" t="s">
        <v>76</v>
      </c>
      <c r="C30" s="0" t="n">
        <v>0</v>
      </c>
      <c r="D30" s="0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0" t="n">
        <v>0</v>
      </c>
      <c r="J30" s="0" t="n">
        <v>15</v>
      </c>
      <c r="K30" s="1" t="n">
        <v>15</v>
      </c>
      <c r="L30" s="2" t="n">
        <v>0</v>
      </c>
      <c r="M30" s="2" t="n">
        <v>0</v>
      </c>
      <c r="N30" s="1" t="n">
        <f aca="false">SUM(L30:M30)</f>
        <v>0</v>
      </c>
      <c r="O30" s="0" t="n">
        <v>15</v>
      </c>
      <c r="P30" s="0" t="n">
        <v>0</v>
      </c>
      <c r="Q30" s="1" t="n">
        <v>15</v>
      </c>
      <c r="R30" s="1" t="n">
        <v>3</v>
      </c>
      <c r="S30" s="1" t="n">
        <v>3</v>
      </c>
    </row>
    <row r="31" customFormat="false" ht="13.2" hidden="false" customHeight="false" outlineLevel="0" collapsed="false">
      <c r="A31" s="0" t="s">
        <v>77</v>
      </c>
      <c r="B31" s="0" t="s">
        <v>78</v>
      </c>
      <c r="C31" s="0" t="n">
        <v>1</v>
      </c>
      <c r="D31" s="0" t="n">
        <v>0</v>
      </c>
      <c r="E31" s="1" t="n">
        <v>1</v>
      </c>
      <c r="F31" s="1" t="n">
        <v>0</v>
      </c>
      <c r="G31" s="1" t="n">
        <v>0</v>
      </c>
      <c r="H31" s="1" t="n">
        <v>0</v>
      </c>
      <c r="I31" s="0" t="n">
        <v>0</v>
      </c>
      <c r="J31" s="0" t="n">
        <v>0</v>
      </c>
      <c r="K31" s="1" t="n">
        <v>0</v>
      </c>
      <c r="L31" s="2" t="n">
        <v>0</v>
      </c>
      <c r="M31" s="2" t="n">
        <v>0</v>
      </c>
      <c r="N31" s="1" t="n">
        <f aca="false">SUM(L31:M31)</f>
        <v>0</v>
      </c>
      <c r="O31" s="0" t="n">
        <v>0</v>
      </c>
      <c r="P31" s="0" t="n">
        <v>0</v>
      </c>
      <c r="Q31" s="1" t="n">
        <v>0</v>
      </c>
      <c r="R31" s="1" t="n">
        <v>22</v>
      </c>
      <c r="S31" s="1" t="n">
        <v>22</v>
      </c>
    </row>
    <row r="32" customFormat="false" ht="13.2" hidden="false" customHeight="false" outlineLevel="0" collapsed="false">
      <c r="A32" s="0" t="s">
        <v>79</v>
      </c>
      <c r="B32" s="0" t="s">
        <v>80</v>
      </c>
      <c r="C32" s="0" t="n">
        <v>0</v>
      </c>
      <c r="D32" s="0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0" t="n">
        <v>1</v>
      </c>
      <c r="J32" s="0" t="n">
        <v>0</v>
      </c>
      <c r="K32" s="1" t="n">
        <v>1</v>
      </c>
      <c r="L32" s="2" t="n">
        <v>0</v>
      </c>
      <c r="M32" s="2" t="n">
        <v>0</v>
      </c>
      <c r="N32" s="1" t="n">
        <f aca="false">SUM(L32:M32)</f>
        <v>0</v>
      </c>
      <c r="O32" s="0" t="n">
        <v>0</v>
      </c>
      <c r="P32" s="0" t="n">
        <v>0</v>
      </c>
      <c r="Q32" s="1" t="n">
        <v>0</v>
      </c>
      <c r="R32" s="1" t="n">
        <v>116</v>
      </c>
      <c r="S32" s="1" t="n">
        <v>324</v>
      </c>
    </row>
    <row r="33" customFormat="false" ht="13.2" hidden="false" customHeight="false" outlineLevel="0" collapsed="false">
      <c r="A33" s="0" t="s">
        <v>81</v>
      </c>
      <c r="B33" s="0" t="s">
        <v>82</v>
      </c>
      <c r="C33" s="0" t="n">
        <v>0</v>
      </c>
      <c r="D33" s="0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0" t="n">
        <v>0</v>
      </c>
      <c r="J33" s="0" t="n">
        <v>0</v>
      </c>
      <c r="K33" s="1" t="n">
        <v>0</v>
      </c>
      <c r="L33" s="2" t="n">
        <v>0</v>
      </c>
      <c r="M33" s="2" t="n">
        <v>0</v>
      </c>
      <c r="N33" s="1" t="n">
        <f aca="false">SUM(L33:M33)</f>
        <v>0</v>
      </c>
      <c r="O33" s="0" t="n">
        <v>2</v>
      </c>
      <c r="P33" s="0" t="n">
        <v>0</v>
      </c>
      <c r="Q33" s="1" t="n">
        <v>2</v>
      </c>
      <c r="R33" s="1" t="n">
        <v>52</v>
      </c>
      <c r="S33" s="1" t="n">
        <v>56</v>
      </c>
    </row>
    <row r="34" customFormat="false" ht="13.2" hidden="false" customHeight="false" outlineLevel="0" collapsed="false">
      <c r="A34" s="0" t="s">
        <v>83</v>
      </c>
      <c r="B34" s="0" t="s">
        <v>84</v>
      </c>
      <c r="C34" s="0" t="n">
        <v>0</v>
      </c>
      <c r="D34" s="0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0" t="n">
        <v>0</v>
      </c>
      <c r="J34" s="0" t="n">
        <v>1</v>
      </c>
      <c r="K34" s="1" t="n">
        <v>1</v>
      </c>
      <c r="L34" s="2" t="n">
        <v>0</v>
      </c>
      <c r="M34" s="2" t="n">
        <v>0</v>
      </c>
      <c r="N34" s="1" t="n">
        <f aca="false">SUM(L34:M34)</f>
        <v>0</v>
      </c>
      <c r="O34" s="0" t="n">
        <v>0</v>
      </c>
      <c r="P34" s="0" t="n">
        <v>0</v>
      </c>
      <c r="Q34" s="1" t="n">
        <v>0</v>
      </c>
      <c r="R34" s="1" t="n">
        <v>2</v>
      </c>
      <c r="S34" s="1" t="n">
        <v>3</v>
      </c>
    </row>
    <row r="35" customFormat="false" ht="13.2" hidden="false" customHeight="false" outlineLevel="0" collapsed="false">
      <c r="A35" s="0" t="s">
        <v>85</v>
      </c>
      <c r="B35" s="0" t="s">
        <v>86</v>
      </c>
      <c r="C35" s="0" t="n">
        <v>6</v>
      </c>
      <c r="D35" s="0" t="n">
        <v>0</v>
      </c>
      <c r="E35" s="1" t="n">
        <v>6</v>
      </c>
      <c r="F35" s="1" t="n">
        <v>1</v>
      </c>
      <c r="G35" s="1" t="n">
        <v>0</v>
      </c>
      <c r="H35" s="1" t="n">
        <v>0</v>
      </c>
      <c r="I35" s="0" t="n">
        <v>0</v>
      </c>
      <c r="J35" s="0" t="n">
        <v>1</v>
      </c>
      <c r="K35" s="1" t="n">
        <v>1</v>
      </c>
      <c r="L35" s="2" t="n">
        <v>0</v>
      </c>
      <c r="M35" s="2" t="n">
        <v>0</v>
      </c>
      <c r="N35" s="1" t="n">
        <f aca="false">SUM(L35:M35)</f>
        <v>0</v>
      </c>
      <c r="O35" s="0" t="n">
        <v>3</v>
      </c>
      <c r="P35" s="0" t="n">
        <v>3</v>
      </c>
      <c r="Q35" s="1" t="n">
        <v>6</v>
      </c>
      <c r="R35" s="1" t="n">
        <v>95</v>
      </c>
      <c r="S35" s="1" t="n">
        <v>125</v>
      </c>
    </row>
    <row r="36" customFormat="false" ht="13.2" hidden="false" customHeight="false" outlineLevel="0" collapsed="false">
      <c r="A36" s="0" t="s">
        <v>87</v>
      </c>
      <c r="B36" s="0" t="s">
        <v>88</v>
      </c>
      <c r="C36" s="0" t="n">
        <v>0</v>
      </c>
      <c r="D36" s="0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0" t="n">
        <v>0</v>
      </c>
      <c r="J36" s="0" t="n">
        <v>1</v>
      </c>
      <c r="K36" s="1" t="n">
        <v>1</v>
      </c>
      <c r="L36" s="2" t="n">
        <v>0</v>
      </c>
      <c r="M36" s="2" t="n">
        <v>0</v>
      </c>
      <c r="N36" s="1" t="n">
        <f aca="false">SUM(L36:M36)</f>
        <v>0</v>
      </c>
      <c r="O36" s="0" t="n">
        <v>0</v>
      </c>
      <c r="P36" s="0" t="n">
        <v>0</v>
      </c>
      <c r="Q36" s="1" t="n">
        <v>0</v>
      </c>
      <c r="R36" s="1" t="n">
        <v>46</v>
      </c>
      <c r="S36" s="1" t="n">
        <v>89</v>
      </c>
    </row>
    <row r="37" customFormat="false" ht="13.2" hidden="false" customHeight="false" outlineLevel="0" collapsed="false">
      <c r="A37" s="0" t="s">
        <v>89</v>
      </c>
      <c r="B37" s="0" t="s">
        <v>90</v>
      </c>
      <c r="C37" s="0" t="n">
        <v>2</v>
      </c>
      <c r="D37" s="0" t="n">
        <v>0</v>
      </c>
      <c r="E37" s="1" t="n">
        <v>2</v>
      </c>
      <c r="F37" s="1" t="n">
        <v>0</v>
      </c>
      <c r="G37" s="1" t="n">
        <v>0</v>
      </c>
      <c r="H37" s="1" t="n">
        <v>3</v>
      </c>
      <c r="I37" s="0" t="n">
        <v>0</v>
      </c>
      <c r="J37" s="0" t="n">
        <v>11</v>
      </c>
      <c r="K37" s="1" t="n">
        <v>11</v>
      </c>
      <c r="L37" s="2" t="n">
        <v>81</v>
      </c>
      <c r="M37" s="2" t="n">
        <v>0</v>
      </c>
      <c r="N37" s="1" t="n">
        <f aca="false">SUM(L37:M37)</f>
        <v>81</v>
      </c>
      <c r="O37" s="0" t="n">
        <v>106</v>
      </c>
      <c r="P37" s="0" t="n">
        <v>1</v>
      </c>
      <c r="Q37" s="1" t="n">
        <v>107</v>
      </c>
      <c r="R37" s="1" t="n">
        <v>513</v>
      </c>
      <c r="S37" s="1" t="n">
        <v>1044</v>
      </c>
    </row>
    <row r="38" customFormat="false" ht="13.2" hidden="false" customHeight="false" outlineLevel="0" collapsed="false">
      <c r="A38" s="0" t="s">
        <v>91</v>
      </c>
      <c r="B38" s="0" t="s">
        <v>92</v>
      </c>
      <c r="C38" s="0" t="n">
        <v>2</v>
      </c>
      <c r="D38" s="0" t="n">
        <v>0</v>
      </c>
      <c r="E38" s="1" t="n">
        <v>2</v>
      </c>
      <c r="F38" s="1" t="n">
        <v>0</v>
      </c>
      <c r="G38" s="1" t="n">
        <v>0</v>
      </c>
      <c r="H38" s="1" t="n">
        <v>0</v>
      </c>
      <c r="I38" s="0" t="n">
        <v>0</v>
      </c>
      <c r="J38" s="0" t="n">
        <v>1</v>
      </c>
      <c r="K38" s="1" t="n">
        <v>1</v>
      </c>
      <c r="L38" s="2" t="n">
        <v>0</v>
      </c>
      <c r="M38" s="2" t="n">
        <v>0</v>
      </c>
      <c r="N38" s="1" t="n">
        <f aca="false">SUM(L38:M38)</f>
        <v>0</v>
      </c>
      <c r="O38" s="0" t="n">
        <v>1</v>
      </c>
      <c r="P38" s="0" t="n">
        <v>1</v>
      </c>
      <c r="Q38" s="1" t="n">
        <v>2</v>
      </c>
      <c r="R38" s="1" t="n">
        <v>36</v>
      </c>
      <c r="S38" s="1" t="n">
        <v>39</v>
      </c>
    </row>
    <row r="39" customFormat="false" ht="13.2" hidden="false" customHeight="false" outlineLevel="0" collapsed="false">
      <c r="A39" s="0" t="s">
        <v>93</v>
      </c>
      <c r="B39" s="0" t="s">
        <v>94</v>
      </c>
      <c r="C39" s="0" t="n">
        <v>5</v>
      </c>
      <c r="D39" s="0" t="n">
        <v>0</v>
      </c>
      <c r="E39" s="1" t="n">
        <v>5</v>
      </c>
      <c r="F39" s="1" t="n">
        <v>0</v>
      </c>
      <c r="G39" s="1" t="n">
        <v>0</v>
      </c>
      <c r="H39" s="1" t="n">
        <v>0</v>
      </c>
      <c r="I39" s="0" t="n">
        <v>3</v>
      </c>
      <c r="J39" s="0" t="n">
        <v>1</v>
      </c>
      <c r="K39" s="1" t="n">
        <v>4</v>
      </c>
      <c r="L39" s="2" t="n">
        <v>0</v>
      </c>
      <c r="M39" s="2" t="n">
        <v>0</v>
      </c>
      <c r="N39" s="1" t="n">
        <f aca="false">SUM(L39:M39)</f>
        <v>0</v>
      </c>
      <c r="O39" s="0" t="n">
        <v>3</v>
      </c>
      <c r="P39" s="0" t="n">
        <v>0</v>
      </c>
      <c r="Q39" s="1" t="n">
        <v>3</v>
      </c>
      <c r="R39" s="1" t="n">
        <v>19</v>
      </c>
      <c r="S39" s="1" t="n">
        <v>28</v>
      </c>
    </row>
    <row r="40" customFormat="false" ht="13.2" hidden="false" customHeight="false" outlineLevel="0" collapsed="false">
      <c r="A40" s="0" t="s">
        <v>95</v>
      </c>
      <c r="B40" s="0" t="s">
        <v>96</v>
      </c>
      <c r="C40" s="0" t="n">
        <v>3</v>
      </c>
      <c r="D40" s="0" t="n">
        <v>0</v>
      </c>
      <c r="E40" s="1" t="n">
        <v>3</v>
      </c>
      <c r="F40" s="1" t="n">
        <v>1</v>
      </c>
      <c r="G40" s="1" t="n">
        <v>0</v>
      </c>
      <c r="H40" s="1" t="n">
        <v>0</v>
      </c>
      <c r="I40" s="0" t="n">
        <v>0</v>
      </c>
      <c r="J40" s="0" t="n">
        <v>0</v>
      </c>
      <c r="K40" s="1" t="n">
        <v>0</v>
      </c>
      <c r="L40" s="2" t="n">
        <v>0</v>
      </c>
      <c r="M40" s="2" t="n">
        <v>0</v>
      </c>
      <c r="N40" s="1" t="n">
        <f aca="false">SUM(L40:M40)</f>
        <v>0</v>
      </c>
      <c r="O40" s="0" t="n">
        <v>0</v>
      </c>
      <c r="P40" s="0" t="n">
        <v>6</v>
      </c>
      <c r="Q40" s="1" t="n">
        <v>6</v>
      </c>
      <c r="R40" s="1" t="n">
        <v>73</v>
      </c>
      <c r="S40" s="1" t="n">
        <v>99</v>
      </c>
    </row>
    <row r="41" customFormat="false" ht="13.2" hidden="false" customHeight="false" outlineLevel="0" collapsed="false">
      <c r="A41" s="0" t="s">
        <v>97</v>
      </c>
      <c r="B41" s="0" t="s">
        <v>98</v>
      </c>
      <c r="C41" s="0" t="n">
        <v>3</v>
      </c>
      <c r="D41" s="0" t="n">
        <v>0</v>
      </c>
      <c r="E41" s="1" t="n">
        <v>3</v>
      </c>
      <c r="F41" s="1" t="n">
        <v>0</v>
      </c>
      <c r="G41" s="1" t="n">
        <v>0</v>
      </c>
      <c r="H41" s="1" t="n">
        <v>0</v>
      </c>
      <c r="I41" s="0" t="n">
        <v>0</v>
      </c>
      <c r="J41" s="0" t="n">
        <v>0</v>
      </c>
      <c r="K41" s="1" t="n">
        <v>0</v>
      </c>
      <c r="L41" s="2" t="n">
        <v>0</v>
      </c>
      <c r="M41" s="2" t="n">
        <v>0</v>
      </c>
      <c r="N41" s="1" t="n">
        <f aca="false">SUM(L41:M41)</f>
        <v>0</v>
      </c>
      <c r="O41" s="0" t="n">
        <v>19</v>
      </c>
      <c r="P41" s="0" t="n">
        <v>0</v>
      </c>
      <c r="Q41" s="1" t="n">
        <v>19</v>
      </c>
      <c r="R41" s="1" t="n">
        <v>135</v>
      </c>
      <c r="S41" s="1" t="n">
        <v>169</v>
      </c>
    </row>
    <row r="42" customFormat="false" ht="13.2" hidden="false" customHeight="false" outlineLevel="0" collapsed="false">
      <c r="A42" s="0" t="s">
        <v>99</v>
      </c>
      <c r="B42" s="0" t="s">
        <v>100</v>
      </c>
      <c r="C42" s="0" t="n">
        <v>0</v>
      </c>
      <c r="D42" s="0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0" t="n">
        <v>0</v>
      </c>
      <c r="J42" s="0" t="n">
        <v>1</v>
      </c>
      <c r="K42" s="1" t="n">
        <v>1</v>
      </c>
      <c r="L42" s="2" t="n">
        <v>0</v>
      </c>
      <c r="M42" s="2" t="n">
        <v>0</v>
      </c>
      <c r="N42" s="1" t="n">
        <f aca="false">SUM(L42:M42)</f>
        <v>0</v>
      </c>
      <c r="O42" s="0" t="n">
        <v>0</v>
      </c>
      <c r="P42" s="0" t="n">
        <v>0</v>
      </c>
      <c r="Q42" s="1" t="n">
        <v>0</v>
      </c>
      <c r="R42" s="1" t="n">
        <v>5</v>
      </c>
      <c r="S42" s="1" t="n">
        <v>5</v>
      </c>
    </row>
    <row r="43" customFormat="false" ht="13.2" hidden="false" customHeight="false" outlineLevel="0" collapsed="false">
      <c r="A43" s="0" t="s">
        <v>101</v>
      </c>
      <c r="B43" s="0" t="s">
        <v>102</v>
      </c>
      <c r="C43" s="0" t="n">
        <v>1</v>
      </c>
      <c r="D43" s="0" t="n">
        <v>0</v>
      </c>
      <c r="E43" s="1" t="n">
        <v>1</v>
      </c>
      <c r="F43" s="1" t="n">
        <v>0</v>
      </c>
      <c r="G43" s="1" t="n">
        <v>0</v>
      </c>
      <c r="H43" s="1" t="n">
        <v>0</v>
      </c>
      <c r="I43" s="0" t="n">
        <v>0</v>
      </c>
      <c r="J43" s="0" t="n">
        <v>0</v>
      </c>
      <c r="K43" s="1" t="n">
        <v>0</v>
      </c>
      <c r="L43" s="2" t="n">
        <v>0</v>
      </c>
      <c r="M43" s="2" t="n">
        <v>0</v>
      </c>
      <c r="N43" s="1" t="n">
        <f aca="false">SUM(L43:M43)</f>
        <v>0</v>
      </c>
      <c r="O43" s="0" t="n">
        <v>0</v>
      </c>
      <c r="P43" s="0" t="n">
        <v>0</v>
      </c>
      <c r="Q43" s="1" t="n">
        <v>0</v>
      </c>
      <c r="R43" s="1" t="n">
        <v>5</v>
      </c>
      <c r="S43" s="1" t="n">
        <v>5</v>
      </c>
    </row>
    <row r="44" customFormat="false" ht="13.2" hidden="false" customHeight="false" outlineLevel="0" collapsed="false">
      <c r="A44" s="0" t="s">
        <v>103</v>
      </c>
      <c r="B44" s="0" t="s">
        <v>104</v>
      </c>
      <c r="C44" s="0" t="n">
        <v>0</v>
      </c>
      <c r="D44" s="0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0" t="n">
        <v>0</v>
      </c>
      <c r="J44" s="0" t="n">
        <v>0</v>
      </c>
      <c r="K44" s="1" t="n">
        <v>0</v>
      </c>
      <c r="L44" s="2" t="n">
        <v>0</v>
      </c>
      <c r="M44" s="2" t="n">
        <v>0</v>
      </c>
      <c r="N44" s="1" t="n">
        <f aca="false">SUM(L44:M44)</f>
        <v>0</v>
      </c>
      <c r="O44" s="0" t="n">
        <v>0</v>
      </c>
      <c r="P44" s="0" t="n">
        <v>0</v>
      </c>
      <c r="Q44" s="1" t="n">
        <v>0</v>
      </c>
      <c r="R44" s="1" t="n">
        <v>1</v>
      </c>
      <c r="S44" s="1" t="n">
        <v>1</v>
      </c>
    </row>
    <row r="45" customFormat="false" ht="13.2" hidden="false" customHeight="false" outlineLevel="0" collapsed="false">
      <c r="A45" s="0" t="s">
        <v>105</v>
      </c>
      <c r="B45" s="0" t="s">
        <v>106</v>
      </c>
      <c r="C45" s="0" t="n">
        <v>24</v>
      </c>
      <c r="D45" s="0" t="n">
        <v>0</v>
      </c>
      <c r="E45" s="1" t="n">
        <v>24</v>
      </c>
      <c r="F45" s="1" t="n">
        <v>0</v>
      </c>
      <c r="G45" s="1" t="n">
        <v>0</v>
      </c>
      <c r="H45" s="1" t="n">
        <v>0</v>
      </c>
      <c r="I45" s="0" t="n">
        <v>1</v>
      </c>
      <c r="J45" s="0" t="n">
        <v>5</v>
      </c>
      <c r="K45" s="1" t="n">
        <v>6</v>
      </c>
      <c r="L45" s="2" t="n">
        <v>0</v>
      </c>
      <c r="M45" s="2" t="n">
        <v>0</v>
      </c>
      <c r="N45" s="1" t="n">
        <f aca="false">SUM(L45:M45)</f>
        <v>0</v>
      </c>
      <c r="O45" s="0" t="n">
        <v>29</v>
      </c>
      <c r="P45" s="0" t="n">
        <v>0</v>
      </c>
      <c r="Q45" s="1" t="n">
        <v>29</v>
      </c>
      <c r="R45" s="1" t="n">
        <v>115</v>
      </c>
      <c r="S45" s="1" t="n">
        <v>152</v>
      </c>
    </row>
    <row r="46" customFormat="false" ht="13.2" hidden="false" customHeight="false" outlineLevel="0" collapsed="false">
      <c r="A46" s="0" t="s">
        <v>107</v>
      </c>
      <c r="B46" s="0" t="s">
        <v>108</v>
      </c>
      <c r="C46" s="0" t="n">
        <v>36</v>
      </c>
      <c r="D46" s="0" t="n">
        <v>0</v>
      </c>
      <c r="E46" s="1" t="n">
        <v>36</v>
      </c>
      <c r="F46" s="1" t="n">
        <v>0</v>
      </c>
      <c r="G46" s="1" t="n">
        <v>0</v>
      </c>
      <c r="H46" s="1" t="n">
        <v>0</v>
      </c>
      <c r="I46" s="0" t="n">
        <v>0</v>
      </c>
      <c r="J46" s="0" t="n">
        <v>0</v>
      </c>
      <c r="K46" s="1" t="n">
        <v>0</v>
      </c>
      <c r="L46" s="2" t="n">
        <v>0</v>
      </c>
      <c r="M46" s="2" t="n">
        <v>0</v>
      </c>
      <c r="N46" s="1" t="n">
        <f aca="false">SUM(L46:M46)</f>
        <v>0</v>
      </c>
      <c r="O46" s="0" t="n">
        <v>124</v>
      </c>
      <c r="P46" s="0" t="n">
        <v>4</v>
      </c>
      <c r="Q46" s="1" t="n">
        <v>128</v>
      </c>
      <c r="R46" s="1" t="n">
        <v>150</v>
      </c>
      <c r="S46" s="1" t="n">
        <v>214</v>
      </c>
    </row>
    <row r="47" customFormat="false" ht="13.2" hidden="false" customHeight="false" outlineLevel="0" collapsed="false">
      <c r="A47" s="0" t="s">
        <v>109</v>
      </c>
      <c r="B47" s="0" t="s">
        <v>110</v>
      </c>
      <c r="C47" s="0" t="n">
        <v>0</v>
      </c>
      <c r="D47" s="0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0" t="n">
        <v>1</v>
      </c>
      <c r="J47" s="0" t="n">
        <v>1</v>
      </c>
      <c r="K47" s="1" t="n">
        <v>2</v>
      </c>
      <c r="L47" s="2" t="n">
        <v>0</v>
      </c>
      <c r="M47" s="2" t="n">
        <v>0</v>
      </c>
      <c r="N47" s="1" t="n">
        <f aca="false">SUM(L47:M47)</f>
        <v>0</v>
      </c>
      <c r="O47" s="0" t="n">
        <v>8</v>
      </c>
      <c r="P47" s="0" t="n">
        <v>0</v>
      </c>
      <c r="Q47" s="1" t="n">
        <v>8</v>
      </c>
      <c r="R47" s="1" t="n">
        <v>93</v>
      </c>
      <c r="S47" s="1" t="n">
        <v>129</v>
      </c>
    </row>
    <row r="48" customFormat="false" ht="13.2" hidden="false" customHeight="false" outlineLevel="0" collapsed="false">
      <c r="A48" s="0" t="s">
        <v>111</v>
      </c>
      <c r="B48" s="0" t="s">
        <v>112</v>
      </c>
      <c r="C48" s="0" t="n">
        <v>10</v>
      </c>
      <c r="D48" s="0" t="n">
        <v>0</v>
      </c>
      <c r="E48" s="1" t="n">
        <v>10</v>
      </c>
      <c r="F48" s="1" t="n">
        <v>0</v>
      </c>
      <c r="G48" s="1" t="n">
        <v>0</v>
      </c>
      <c r="H48" s="1" t="n">
        <v>2</v>
      </c>
      <c r="I48" s="0" t="n">
        <v>1</v>
      </c>
      <c r="J48" s="0" t="n">
        <v>0</v>
      </c>
      <c r="K48" s="1" t="n">
        <v>1</v>
      </c>
      <c r="L48" s="2" t="n">
        <v>0</v>
      </c>
      <c r="M48" s="2" t="n">
        <v>0</v>
      </c>
      <c r="N48" s="1" t="n">
        <f aca="false">SUM(L48:M48)</f>
        <v>0</v>
      </c>
      <c r="O48" s="0" t="n">
        <v>0</v>
      </c>
      <c r="P48" s="0" t="n">
        <v>45</v>
      </c>
      <c r="Q48" s="1" t="n">
        <v>45</v>
      </c>
      <c r="R48" s="1" t="n">
        <v>163</v>
      </c>
      <c r="S48" s="1" t="n">
        <v>344</v>
      </c>
    </row>
    <row r="49" customFormat="false" ht="13.2" hidden="false" customHeight="false" outlineLevel="0" collapsed="false">
      <c r="A49" s="0" t="s">
        <v>113</v>
      </c>
      <c r="B49" s="0" t="s">
        <v>114</v>
      </c>
      <c r="C49" s="0" t="n">
        <v>2</v>
      </c>
      <c r="D49" s="0" t="n">
        <v>0</v>
      </c>
      <c r="E49" s="1" t="n">
        <v>2</v>
      </c>
      <c r="F49" s="1" t="n">
        <v>0</v>
      </c>
      <c r="G49" s="1" t="n">
        <v>0</v>
      </c>
      <c r="H49" s="1" t="n">
        <v>0</v>
      </c>
      <c r="I49" s="0" t="n">
        <v>0</v>
      </c>
      <c r="J49" s="0" t="n">
        <v>1</v>
      </c>
      <c r="K49" s="1" t="n">
        <v>1</v>
      </c>
      <c r="L49" s="2" t="n">
        <v>0</v>
      </c>
      <c r="M49" s="2" t="n">
        <v>0</v>
      </c>
      <c r="N49" s="1" t="n">
        <f aca="false">SUM(L49:M49)</f>
        <v>0</v>
      </c>
      <c r="O49" s="0" t="n">
        <v>1</v>
      </c>
      <c r="P49" s="0" t="n">
        <v>1</v>
      </c>
      <c r="Q49" s="1" t="n">
        <v>2</v>
      </c>
      <c r="R49" s="1" t="n">
        <v>36</v>
      </c>
      <c r="S49" s="1" t="n">
        <v>39</v>
      </c>
    </row>
    <row r="50" customFormat="false" ht="13.2" hidden="false" customHeight="false" outlineLevel="0" collapsed="false">
      <c r="A50" s="0" t="s">
        <v>115</v>
      </c>
      <c r="B50" s="0" t="s">
        <v>116</v>
      </c>
      <c r="C50" s="0" t="n">
        <v>0</v>
      </c>
      <c r="D50" s="0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0" t="n">
        <v>0</v>
      </c>
      <c r="J50" s="0" t="n">
        <v>0</v>
      </c>
      <c r="K50" s="1" t="n">
        <v>0</v>
      </c>
      <c r="L50" s="2" t="n">
        <v>0</v>
      </c>
      <c r="M50" s="2" t="n">
        <v>0</v>
      </c>
      <c r="N50" s="1" t="n">
        <f aca="false">SUM(L50:M50)</f>
        <v>0</v>
      </c>
      <c r="O50" s="0" t="n">
        <v>0</v>
      </c>
      <c r="P50" s="0" t="n">
        <v>0</v>
      </c>
      <c r="Q50" s="1" t="n">
        <v>0</v>
      </c>
      <c r="R50" s="1" t="n">
        <v>1</v>
      </c>
      <c r="S50" s="1" t="n">
        <v>1</v>
      </c>
    </row>
    <row r="51" customFormat="false" ht="13.2" hidden="false" customHeight="false" outlineLevel="0" collapsed="false">
      <c r="A51" s="0" t="s">
        <v>117</v>
      </c>
      <c r="B51" s="0" t="s">
        <v>118</v>
      </c>
      <c r="C51" s="0" t="n">
        <v>1</v>
      </c>
      <c r="D51" s="0" t="n">
        <v>0</v>
      </c>
      <c r="E51" s="1" t="n">
        <v>1</v>
      </c>
      <c r="F51" s="1" t="n">
        <v>0</v>
      </c>
      <c r="G51" s="1" t="n">
        <v>0</v>
      </c>
      <c r="H51" s="1" t="n">
        <v>0</v>
      </c>
      <c r="I51" s="0" t="n">
        <v>0</v>
      </c>
      <c r="J51" s="0" t="n">
        <v>0</v>
      </c>
      <c r="K51" s="1" t="n">
        <v>0</v>
      </c>
      <c r="L51" s="2" t="n">
        <v>0</v>
      </c>
      <c r="M51" s="2" t="n">
        <v>0</v>
      </c>
      <c r="N51" s="1" t="n">
        <f aca="false">SUM(L51:M51)</f>
        <v>0</v>
      </c>
      <c r="O51" s="0" t="n">
        <v>0</v>
      </c>
      <c r="P51" s="0" t="n">
        <v>0</v>
      </c>
      <c r="Q51" s="1" t="n">
        <v>0</v>
      </c>
      <c r="R51" s="1" t="n">
        <v>5</v>
      </c>
      <c r="S51" s="1" t="n">
        <v>5</v>
      </c>
    </row>
    <row r="52" customFormat="false" ht="13.2" hidden="false" customHeight="false" outlineLevel="0" collapsed="false">
      <c r="A52" s="0" t="s">
        <v>119</v>
      </c>
      <c r="B52" s="0" t="s">
        <v>120</v>
      </c>
      <c r="C52" s="0" t="n">
        <v>28</v>
      </c>
      <c r="D52" s="0" t="n">
        <v>0</v>
      </c>
      <c r="E52" s="1" t="n">
        <v>28</v>
      </c>
      <c r="F52" s="1" t="n">
        <v>0</v>
      </c>
      <c r="G52" s="1" t="n">
        <v>0</v>
      </c>
      <c r="H52" s="1" t="n">
        <v>0</v>
      </c>
      <c r="I52" s="0" t="n">
        <v>0</v>
      </c>
      <c r="J52" s="0" t="n">
        <v>149</v>
      </c>
      <c r="K52" s="1" t="n">
        <v>149</v>
      </c>
      <c r="L52" s="2" t="n">
        <v>1</v>
      </c>
      <c r="M52" s="2" t="n">
        <v>0</v>
      </c>
      <c r="N52" s="1" t="n">
        <f aca="false">SUM(L52:M52)</f>
        <v>1</v>
      </c>
      <c r="O52" s="0" t="n">
        <v>0</v>
      </c>
      <c r="P52" s="0" t="n">
        <v>45</v>
      </c>
      <c r="Q52" s="1" t="n">
        <v>45</v>
      </c>
      <c r="R52" s="1" t="n">
        <v>422</v>
      </c>
      <c r="S52" s="1" t="n">
        <v>580</v>
      </c>
    </row>
    <row r="53" customFormat="false" ht="13.2" hidden="false" customHeight="false" outlineLevel="0" collapsed="false">
      <c r="A53" s="0" t="s">
        <v>121</v>
      </c>
      <c r="B53" s="0" t="s">
        <v>122</v>
      </c>
      <c r="C53" s="0" t="n">
        <v>28</v>
      </c>
      <c r="D53" s="0" t="n">
        <v>0</v>
      </c>
      <c r="E53" s="1" t="n">
        <v>28</v>
      </c>
      <c r="F53" s="1" t="n">
        <v>0</v>
      </c>
      <c r="G53" s="1" t="n">
        <v>0</v>
      </c>
      <c r="H53" s="1" t="n">
        <v>0</v>
      </c>
      <c r="I53" s="0" t="n">
        <v>0</v>
      </c>
      <c r="J53" s="0" t="n">
        <v>149</v>
      </c>
      <c r="K53" s="1" t="n">
        <v>149</v>
      </c>
      <c r="L53" s="2" t="n">
        <v>1</v>
      </c>
      <c r="M53" s="2" t="n">
        <v>0</v>
      </c>
      <c r="N53" s="1" t="n">
        <f aca="false">SUM(L53:M53)</f>
        <v>1</v>
      </c>
      <c r="O53" s="0" t="n">
        <v>0</v>
      </c>
      <c r="P53" s="0" t="n">
        <v>45</v>
      </c>
      <c r="Q53" s="1" t="n">
        <v>45</v>
      </c>
      <c r="R53" s="1" t="n">
        <v>419</v>
      </c>
      <c r="S53" s="1" t="n">
        <v>581</v>
      </c>
    </row>
    <row r="54" customFormat="false" ht="13.2" hidden="false" customHeight="false" outlineLevel="0" collapsed="false">
      <c r="A54" s="0" t="s">
        <v>123</v>
      </c>
      <c r="B54" s="0" t="s">
        <v>124</v>
      </c>
      <c r="C54" s="0" t="n">
        <v>1</v>
      </c>
      <c r="D54" s="0" t="n">
        <v>1</v>
      </c>
      <c r="E54" s="1" t="n">
        <v>2</v>
      </c>
      <c r="F54" s="1" t="n">
        <v>0</v>
      </c>
      <c r="G54" s="1" t="n">
        <v>0</v>
      </c>
      <c r="H54" s="1" t="n">
        <v>0</v>
      </c>
      <c r="I54" s="0" t="n">
        <v>0</v>
      </c>
      <c r="J54" s="0" t="n">
        <v>8</v>
      </c>
      <c r="K54" s="1" t="n">
        <v>8</v>
      </c>
      <c r="L54" s="2" t="n">
        <v>2</v>
      </c>
      <c r="M54" s="2" t="n">
        <v>0</v>
      </c>
      <c r="N54" s="1" t="n">
        <f aca="false">SUM(L54:M54)</f>
        <v>2</v>
      </c>
      <c r="O54" s="0" t="n">
        <v>7</v>
      </c>
      <c r="P54" s="0" t="n">
        <v>1</v>
      </c>
      <c r="Q54" s="1" t="n">
        <v>8</v>
      </c>
      <c r="R54" s="1" t="n">
        <v>84</v>
      </c>
      <c r="S54" s="1" t="n">
        <v>109</v>
      </c>
    </row>
    <row r="55" customFormat="false" ht="13.2" hidden="false" customHeight="false" outlineLevel="0" collapsed="false">
      <c r="A55" s="0" t="s">
        <v>125</v>
      </c>
      <c r="B55" s="0" t="s">
        <v>126</v>
      </c>
      <c r="C55" s="0" t="n">
        <v>0</v>
      </c>
      <c r="D55" s="0" t="n">
        <v>0</v>
      </c>
      <c r="E55" s="1" t="n">
        <v>0</v>
      </c>
      <c r="F55" s="1" t="n">
        <v>2</v>
      </c>
      <c r="G55" s="1" t="n">
        <v>0</v>
      </c>
      <c r="H55" s="1" t="n">
        <v>0</v>
      </c>
      <c r="I55" s="0" t="n">
        <v>0</v>
      </c>
      <c r="J55" s="0" t="n">
        <v>14</v>
      </c>
      <c r="K55" s="1" t="n">
        <v>14</v>
      </c>
      <c r="L55" s="2" t="n">
        <v>0</v>
      </c>
      <c r="M55" s="2" t="n">
        <v>0</v>
      </c>
      <c r="N55" s="1" t="n">
        <f aca="false">SUM(L55:M55)</f>
        <v>0</v>
      </c>
      <c r="O55" s="0" t="n">
        <v>3</v>
      </c>
      <c r="P55" s="0" t="n">
        <v>0</v>
      </c>
      <c r="Q55" s="1" t="n">
        <v>3</v>
      </c>
      <c r="R55" s="1" t="n">
        <v>153</v>
      </c>
      <c r="S55" s="1" t="n">
        <v>328</v>
      </c>
    </row>
    <row r="56" customFormat="false" ht="13.2" hidden="false" customHeight="false" outlineLevel="0" collapsed="false">
      <c r="A56" s="0" t="s">
        <v>127</v>
      </c>
      <c r="B56" s="0" t="s">
        <v>128</v>
      </c>
      <c r="C56" s="0" t="n">
        <v>1</v>
      </c>
      <c r="D56" s="0" t="n">
        <v>0</v>
      </c>
      <c r="E56" s="1" t="n">
        <v>1</v>
      </c>
      <c r="F56" s="1" t="n">
        <v>0</v>
      </c>
      <c r="G56" s="1" t="n">
        <v>0</v>
      </c>
      <c r="H56" s="1" t="n">
        <v>0</v>
      </c>
      <c r="I56" s="0" t="n">
        <v>1</v>
      </c>
      <c r="J56" s="0" t="n">
        <v>11</v>
      </c>
      <c r="K56" s="1" t="n">
        <v>12</v>
      </c>
      <c r="L56" s="2" t="n">
        <v>0</v>
      </c>
      <c r="M56" s="2" t="n">
        <v>0</v>
      </c>
      <c r="N56" s="1" t="n">
        <f aca="false">SUM(L56:M56)</f>
        <v>0</v>
      </c>
      <c r="O56" s="0" t="n">
        <v>19</v>
      </c>
      <c r="P56" s="0" t="n">
        <v>9</v>
      </c>
      <c r="Q56" s="1" t="n">
        <v>28</v>
      </c>
      <c r="R56" s="1" t="n">
        <v>219</v>
      </c>
      <c r="S56" s="1" t="n">
        <v>679</v>
      </c>
    </row>
    <row r="57" customFormat="false" ht="13.2" hidden="false" customHeight="false" outlineLevel="0" collapsed="false">
      <c r="A57" s="0" t="s">
        <v>129</v>
      </c>
      <c r="B57" s="0" t="s">
        <v>130</v>
      </c>
      <c r="C57" s="0" t="n">
        <v>1</v>
      </c>
      <c r="D57" s="0" t="n">
        <v>0</v>
      </c>
      <c r="E57" s="1" t="n">
        <v>1</v>
      </c>
      <c r="F57" s="1" t="n">
        <v>1</v>
      </c>
      <c r="G57" s="1" t="n">
        <v>0</v>
      </c>
      <c r="H57" s="1" t="n">
        <v>0</v>
      </c>
      <c r="I57" s="0" t="n">
        <v>0</v>
      </c>
      <c r="J57" s="0" t="n">
        <v>69</v>
      </c>
      <c r="K57" s="1" t="n">
        <v>69</v>
      </c>
      <c r="L57" s="2" t="n">
        <v>0</v>
      </c>
      <c r="M57" s="2" t="n">
        <v>0</v>
      </c>
      <c r="N57" s="1" t="n">
        <f aca="false">SUM(L57:M57)</f>
        <v>0</v>
      </c>
      <c r="O57" s="0" t="n">
        <v>25</v>
      </c>
      <c r="P57" s="0" t="n">
        <v>1</v>
      </c>
      <c r="Q57" s="1" t="n">
        <v>26</v>
      </c>
      <c r="R57" s="1" t="n">
        <v>290</v>
      </c>
      <c r="S57" s="1" t="n">
        <v>457</v>
      </c>
    </row>
    <row r="58" customFormat="false" ht="13.2" hidden="false" customHeight="false" outlineLevel="0" collapsed="false">
      <c r="A58" s="0" t="s">
        <v>131</v>
      </c>
      <c r="B58" s="0" t="s">
        <v>132</v>
      </c>
      <c r="C58" s="0" t="n">
        <v>0</v>
      </c>
      <c r="D58" s="0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0" t="n">
        <v>0</v>
      </c>
      <c r="J58" s="0" t="n">
        <v>2</v>
      </c>
      <c r="K58" s="1" t="n">
        <v>2</v>
      </c>
      <c r="L58" s="2" t="n">
        <v>0</v>
      </c>
      <c r="M58" s="2" t="n">
        <v>0</v>
      </c>
      <c r="N58" s="1" t="n">
        <f aca="false">SUM(L58:M58)</f>
        <v>0</v>
      </c>
      <c r="O58" s="0" t="n">
        <v>1</v>
      </c>
      <c r="P58" s="0" t="n">
        <v>0</v>
      </c>
      <c r="Q58" s="1" t="n">
        <v>1</v>
      </c>
      <c r="R58" s="1" t="n">
        <v>22</v>
      </c>
      <c r="S58" s="1" t="n">
        <v>23</v>
      </c>
    </row>
    <row r="59" customFormat="false" ht="13.2" hidden="false" customHeight="false" outlineLevel="0" collapsed="false">
      <c r="A59" s="0" t="s">
        <v>133</v>
      </c>
      <c r="B59" s="0" t="s">
        <v>134</v>
      </c>
      <c r="C59" s="0" t="n">
        <v>0</v>
      </c>
      <c r="D59" s="0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0" t="n">
        <v>0</v>
      </c>
      <c r="J59" s="0" t="n">
        <v>0</v>
      </c>
      <c r="K59" s="1" t="n">
        <v>0</v>
      </c>
      <c r="L59" s="2" t="n">
        <v>0</v>
      </c>
      <c r="M59" s="2" t="n">
        <v>0</v>
      </c>
      <c r="N59" s="1" t="n">
        <f aca="false">SUM(L59:M59)</f>
        <v>0</v>
      </c>
      <c r="O59" s="0" t="n">
        <v>75</v>
      </c>
      <c r="P59" s="0" t="n">
        <v>0</v>
      </c>
      <c r="Q59" s="1" t="n">
        <v>75</v>
      </c>
      <c r="R59" s="1" t="n">
        <v>94</v>
      </c>
      <c r="S59" s="1" t="n">
        <v>134</v>
      </c>
    </row>
    <row r="60" customFormat="false" ht="13.2" hidden="false" customHeight="false" outlineLevel="0" collapsed="false">
      <c r="A60" s="0" t="s">
        <v>135</v>
      </c>
      <c r="B60" s="0" t="s">
        <v>136</v>
      </c>
      <c r="C60" s="0" t="n">
        <v>11</v>
      </c>
      <c r="D60" s="0" t="n">
        <v>0</v>
      </c>
      <c r="E60" s="1" t="n">
        <v>11</v>
      </c>
      <c r="F60" s="1" t="n">
        <v>0</v>
      </c>
      <c r="G60" s="1" t="n">
        <v>0</v>
      </c>
      <c r="H60" s="1" t="n">
        <v>0</v>
      </c>
      <c r="I60" s="0" t="n">
        <v>0</v>
      </c>
      <c r="J60" s="0" t="n">
        <v>8</v>
      </c>
      <c r="K60" s="1" t="n">
        <v>8</v>
      </c>
      <c r="L60" s="2" t="n">
        <v>0</v>
      </c>
      <c r="M60" s="2" t="n">
        <v>0</v>
      </c>
      <c r="N60" s="1" t="n">
        <f aca="false">SUM(L60:M60)</f>
        <v>0</v>
      </c>
      <c r="O60" s="0" t="n">
        <v>5</v>
      </c>
      <c r="P60" s="0" t="n">
        <v>8</v>
      </c>
      <c r="Q60" s="1" t="n">
        <v>13</v>
      </c>
      <c r="R60" s="1" t="n">
        <v>70</v>
      </c>
      <c r="S60" s="1" t="n">
        <v>78</v>
      </c>
    </row>
    <row r="61" customFormat="false" ht="13.2" hidden="false" customHeight="false" outlineLevel="0" collapsed="false">
      <c r="A61" s="0" t="s">
        <v>137</v>
      </c>
      <c r="B61" s="0" t="s">
        <v>138</v>
      </c>
      <c r="C61" s="0" t="n">
        <v>12</v>
      </c>
      <c r="D61" s="0" t="n">
        <v>1</v>
      </c>
      <c r="E61" s="1" t="n">
        <v>13</v>
      </c>
      <c r="F61" s="1" t="n">
        <v>0</v>
      </c>
      <c r="G61" s="1" t="n">
        <v>0</v>
      </c>
      <c r="H61" s="1" t="n">
        <v>0</v>
      </c>
      <c r="I61" s="0" t="n">
        <v>0</v>
      </c>
      <c r="J61" s="0" t="n">
        <v>3</v>
      </c>
      <c r="K61" s="1" t="n">
        <v>3</v>
      </c>
      <c r="L61" s="2" t="n">
        <v>0</v>
      </c>
      <c r="M61" s="2" t="n">
        <v>0</v>
      </c>
      <c r="N61" s="1" t="n">
        <f aca="false">SUM(L61:M61)</f>
        <v>0</v>
      </c>
      <c r="O61" s="0" t="n">
        <v>41</v>
      </c>
      <c r="P61" s="0" t="n">
        <v>0</v>
      </c>
      <c r="Q61" s="1" t="n">
        <v>41</v>
      </c>
      <c r="R61" s="1" t="n">
        <v>83</v>
      </c>
      <c r="S61" s="1" t="n">
        <v>120</v>
      </c>
    </row>
    <row r="62" customFormat="false" ht="13.2" hidden="false" customHeight="false" outlineLevel="0" collapsed="false">
      <c r="A62" s="0" t="s">
        <v>139</v>
      </c>
      <c r="B62" s="0" t="s">
        <v>140</v>
      </c>
      <c r="C62" s="0" t="n">
        <v>5</v>
      </c>
      <c r="D62" s="0" t="n">
        <v>0</v>
      </c>
      <c r="E62" s="1" t="n">
        <v>5</v>
      </c>
      <c r="F62" s="1" t="n">
        <v>0</v>
      </c>
      <c r="G62" s="1" t="n">
        <v>0</v>
      </c>
      <c r="H62" s="1" t="n">
        <v>0</v>
      </c>
      <c r="I62" s="0" t="n">
        <v>1</v>
      </c>
      <c r="J62" s="0" t="n">
        <v>69</v>
      </c>
      <c r="K62" s="1" t="n">
        <v>70</v>
      </c>
      <c r="L62" s="2" t="n">
        <v>1</v>
      </c>
      <c r="M62" s="2" t="n">
        <v>0</v>
      </c>
      <c r="N62" s="1" t="n">
        <f aca="false">SUM(L62:M62)</f>
        <v>1</v>
      </c>
      <c r="O62" s="0" t="n">
        <v>6</v>
      </c>
      <c r="P62" s="0" t="n">
        <v>1</v>
      </c>
      <c r="Q62" s="1" t="n">
        <v>7</v>
      </c>
      <c r="R62" s="1" t="n">
        <v>306</v>
      </c>
      <c r="S62" s="1" t="n">
        <v>1470</v>
      </c>
    </row>
    <row r="63" customFormat="false" ht="13.2" hidden="false" customHeight="false" outlineLevel="0" collapsed="false">
      <c r="A63" s="0" t="s">
        <v>141</v>
      </c>
      <c r="B63" s="0" t="s">
        <v>142</v>
      </c>
      <c r="C63" s="0" t="n">
        <v>0</v>
      </c>
      <c r="D63" s="0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0" t="n">
        <v>0</v>
      </c>
      <c r="J63" s="0" t="n">
        <v>0</v>
      </c>
      <c r="K63" s="1" t="n">
        <v>0</v>
      </c>
      <c r="L63" s="2" t="n">
        <v>0</v>
      </c>
      <c r="M63" s="2" t="n">
        <v>0</v>
      </c>
      <c r="N63" s="1" t="n">
        <f aca="false">SUM(L63:M63)</f>
        <v>0</v>
      </c>
      <c r="O63" s="0" t="n">
        <v>0</v>
      </c>
      <c r="P63" s="0" t="n">
        <v>0</v>
      </c>
      <c r="Q63" s="1" t="n">
        <v>0</v>
      </c>
      <c r="R63" s="1" t="n">
        <v>4</v>
      </c>
      <c r="S63" s="1" t="n">
        <v>4</v>
      </c>
    </row>
    <row r="64" customFormat="false" ht="13.2" hidden="false" customHeight="false" outlineLevel="0" collapsed="false">
      <c r="A64" s="0" t="s">
        <v>143</v>
      </c>
      <c r="B64" s="0" t="s">
        <v>144</v>
      </c>
      <c r="C64" s="0" t="n">
        <v>1</v>
      </c>
      <c r="D64" s="0" t="n">
        <v>0</v>
      </c>
      <c r="E64" s="1" t="n">
        <v>1</v>
      </c>
      <c r="F64" s="1" t="n">
        <v>1</v>
      </c>
      <c r="G64" s="1" t="n">
        <v>0</v>
      </c>
      <c r="H64" s="1" t="n">
        <v>0</v>
      </c>
      <c r="I64" s="0" t="n">
        <v>0</v>
      </c>
      <c r="J64" s="0" t="n">
        <v>39</v>
      </c>
      <c r="K64" s="1" t="n">
        <v>39</v>
      </c>
      <c r="L64" s="2" t="n">
        <v>0</v>
      </c>
      <c r="M64" s="2" t="n">
        <v>0</v>
      </c>
      <c r="N64" s="1" t="n">
        <f aca="false">SUM(L64:M64)</f>
        <v>0</v>
      </c>
      <c r="O64" s="0" t="n">
        <v>22</v>
      </c>
      <c r="P64" s="0" t="n">
        <v>0</v>
      </c>
      <c r="Q64" s="1" t="n">
        <v>22</v>
      </c>
      <c r="R64" s="1" t="n">
        <v>903</v>
      </c>
      <c r="S64" s="1" t="n">
        <v>2244</v>
      </c>
    </row>
    <row r="65" customFormat="false" ht="13.2" hidden="false" customHeight="false" outlineLevel="0" collapsed="false">
      <c r="A65" s="0" t="s">
        <v>145</v>
      </c>
      <c r="B65" s="0" t="s">
        <v>146</v>
      </c>
      <c r="C65" s="0" t="n">
        <v>3</v>
      </c>
      <c r="D65" s="0" t="n">
        <v>0</v>
      </c>
      <c r="E65" s="1" t="n">
        <v>3</v>
      </c>
      <c r="F65" s="1" t="n">
        <v>0</v>
      </c>
      <c r="G65" s="1" t="n">
        <v>0</v>
      </c>
      <c r="H65" s="1" t="n">
        <v>0</v>
      </c>
      <c r="I65" s="0" t="n">
        <v>0</v>
      </c>
      <c r="J65" s="0" t="n">
        <v>11</v>
      </c>
      <c r="K65" s="1" t="n">
        <v>11</v>
      </c>
      <c r="L65" s="2" t="n">
        <v>0</v>
      </c>
      <c r="M65" s="2" t="n">
        <v>0</v>
      </c>
      <c r="N65" s="1" t="n">
        <f aca="false">SUM(L65:M65)</f>
        <v>0</v>
      </c>
      <c r="O65" s="0" t="n">
        <v>25</v>
      </c>
      <c r="P65" s="0" t="n">
        <v>0</v>
      </c>
      <c r="Q65" s="1" t="n">
        <v>25</v>
      </c>
      <c r="R65" s="1" t="n">
        <v>94</v>
      </c>
      <c r="S65" s="1" t="n">
        <v>138</v>
      </c>
    </row>
    <row r="66" customFormat="false" ht="13.2" hidden="false" customHeight="false" outlineLevel="0" collapsed="false">
      <c r="A66" s="0" t="s">
        <v>147</v>
      </c>
      <c r="B66" s="0" t="s">
        <v>148</v>
      </c>
      <c r="C66" s="0" t="n">
        <v>112</v>
      </c>
      <c r="D66" s="0" t="n">
        <v>0</v>
      </c>
      <c r="E66" s="1" t="n">
        <v>112</v>
      </c>
      <c r="F66" s="1" t="n">
        <v>0</v>
      </c>
      <c r="G66" s="1" t="n">
        <v>0</v>
      </c>
      <c r="H66" s="1" t="n">
        <v>2</v>
      </c>
      <c r="I66" s="0" t="n">
        <v>2</v>
      </c>
      <c r="J66" s="0" t="n">
        <v>0</v>
      </c>
      <c r="K66" s="1" t="n">
        <v>2</v>
      </c>
      <c r="L66" s="2" t="n">
        <v>0</v>
      </c>
      <c r="M66" s="2" t="n">
        <v>0</v>
      </c>
      <c r="N66" s="1" t="n">
        <f aca="false">SUM(L66:M66)</f>
        <v>0</v>
      </c>
      <c r="O66" s="0" t="n">
        <v>45</v>
      </c>
      <c r="P66" s="0" t="n">
        <v>0</v>
      </c>
      <c r="Q66" s="1" t="n">
        <v>45</v>
      </c>
      <c r="R66" s="1" t="n">
        <v>471</v>
      </c>
      <c r="S66" s="1" t="n">
        <v>2948</v>
      </c>
    </row>
    <row r="67" customFormat="false" ht="13.2" hidden="false" customHeight="false" outlineLevel="0" collapsed="false">
      <c r="A67" s="0" t="s">
        <v>149</v>
      </c>
      <c r="B67" s="0" t="s">
        <v>150</v>
      </c>
      <c r="C67" s="0" t="n">
        <v>2</v>
      </c>
      <c r="D67" s="0" t="n">
        <v>0</v>
      </c>
      <c r="E67" s="1" t="n">
        <v>2</v>
      </c>
      <c r="F67" s="1" t="n">
        <v>0</v>
      </c>
      <c r="G67" s="1" t="n">
        <v>0</v>
      </c>
      <c r="H67" s="1" t="n">
        <v>0</v>
      </c>
      <c r="I67" s="0" t="n">
        <v>1</v>
      </c>
      <c r="J67" s="0" t="n">
        <v>0</v>
      </c>
      <c r="K67" s="1" t="n">
        <v>1</v>
      </c>
      <c r="L67" s="2" t="n">
        <v>0</v>
      </c>
      <c r="M67" s="2" t="n">
        <v>0</v>
      </c>
      <c r="N67" s="1" t="n">
        <f aca="false">SUM(L67:M67)</f>
        <v>0</v>
      </c>
      <c r="O67" s="0" t="n">
        <v>1</v>
      </c>
      <c r="P67" s="0" t="n">
        <v>0</v>
      </c>
      <c r="Q67" s="1" t="n">
        <v>1</v>
      </c>
      <c r="R67" s="1" t="n">
        <v>83</v>
      </c>
      <c r="S67" s="1" t="n">
        <v>138</v>
      </c>
    </row>
    <row r="68" customFormat="false" ht="13.2" hidden="false" customHeight="false" outlineLevel="0" collapsed="false">
      <c r="A68" s="0" t="s">
        <v>151</v>
      </c>
      <c r="B68" s="0" t="s">
        <v>152</v>
      </c>
      <c r="C68" s="0" t="n">
        <v>0</v>
      </c>
      <c r="D68" s="0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0" t="n">
        <v>0</v>
      </c>
      <c r="J68" s="0" t="n">
        <v>2</v>
      </c>
      <c r="K68" s="1" t="n">
        <v>2</v>
      </c>
      <c r="L68" s="2" t="n">
        <v>6</v>
      </c>
      <c r="M68" s="2" t="n">
        <v>0</v>
      </c>
      <c r="N68" s="1" t="n">
        <f aca="false">SUM(L68:M68)</f>
        <v>6</v>
      </c>
      <c r="O68" s="0" t="n">
        <v>0</v>
      </c>
      <c r="P68" s="0" t="n">
        <v>0</v>
      </c>
      <c r="Q68" s="1" t="n">
        <v>0</v>
      </c>
      <c r="R68" s="1" t="n">
        <v>38</v>
      </c>
      <c r="S68" s="1" t="n">
        <v>70</v>
      </c>
    </row>
    <row r="69" customFormat="false" ht="13.2" hidden="false" customHeight="false" outlineLevel="0" collapsed="false">
      <c r="A69" s="0" t="s">
        <v>153</v>
      </c>
      <c r="B69" s="0" t="s">
        <v>154</v>
      </c>
      <c r="C69" s="0" t="n">
        <v>2</v>
      </c>
      <c r="D69" s="0" t="n">
        <v>0</v>
      </c>
      <c r="E69" s="1" t="n">
        <v>2</v>
      </c>
      <c r="F69" s="1" t="n">
        <v>0</v>
      </c>
      <c r="G69" s="1" t="n">
        <v>0</v>
      </c>
      <c r="H69" s="1" t="n">
        <v>0</v>
      </c>
      <c r="I69" s="0" t="n">
        <v>0</v>
      </c>
      <c r="J69" s="0" t="n">
        <v>2</v>
      </c>
      <c r="K69" s="1" t="n">
        <v>2</v>
      </c>
      <c r="L69" s="2" t="n">
        <v>2</v>
      </c>
      <c r="M69" s="2" t="n">
        <v>0</v>
      </c>
      <c r="N69" s="1" t="n">
        <f aca="false">SUM(L69:M69)</f>
        <v>2</v>
      </c>
      <c r="O69" s="0" t="n">
        <v>9</v>
      </c>
      <c r="P69" s="0" t="n">
        <v>0</v>
      </c>
      <c r="Q69" s="1" t="n">
        <v>9</v>
      </c>
      <c r="R69" s="1" t="n">
        <v>87</v>
      </c>
      <c r="S69" s="1" t="n">
        <v>136</v>
      </c>
    </row>
    <row r="70" customFormat="false" ht="13.2" hidden="false" customHeight="false" outlineLevel="0" collapsed="false">
      <c r="A70" s="0" t="s">
        <v>155</v>
      </c>
      <c r="B70" s="0" t="s">
        <v>156</v>
      </c>
      <c r="C70" s="0" t="n">
        <v>21</v>
      </c>
      <c r="D70" s="0" t="n">
        <v>1</v>
      </c>
      <c r="E70" s="1" t="n">
        <v>22</v>
      </c>
      <c r="F70" s="1" t="n">
        <v>1</v>
      </c>
      <c r="G70" s="1" t="n">
        <v>0</v>
      </c>
      <c r="H70" s="1" t="n">
        <v>1</v>
      </c>
      <c r="I70" s="0" t="n">
        <v>0</v>
      </c>
      <c r="J70" s="0" t="n">
        <v>0</v>
      </c>
      <c r="K70" s="1" t="n">
        <v>0</v>
      </c>
      <c r="L70" s="2" t="n">
        <v>0</v>
      </c>
      <c r="M70" s="2" t="n">
        <v>0</v>
      </c>
      <c r="N70" s="1" t="n">
        <f aca="false">SUM(L70:M70)</f>
        <v>0</v>
      </c>
      <c r="O70" s="0" t="n">
        <v>0</v>
      </c>
      <c r="P70" s="0" t="n">
        <v>35</v>
      </c>
      <c r="Q70" s="1" t="n">
        <v>35</v>
      </c>
      <c r="R70" s="1" t="n">
        <v>87</v>
      </c>
      <c r="S70" s="1" t="n">
        <v>217</v>
      </c>
    </row>
    <row r="71" customFormat="false" ht="13.2" hidden="false" customHeight="false" outlineLevel="0" collapsed="false">
      <c r="A71" s="0" t="s">
        <v>157</v>
      </c>
      <c r="B71" s="0" t="s">
        <v>158</v>
      </c>
      <c r="C71" s="0" t="n">
        <v>14</v>
      </c>
      <c r="D71" s="0" t="n">
        <v>0</v>
      </c>
      <c r="E71" s="1" t="n">
        <v>14</v>
      </c>
      <c r="F71" s="1" t="n">
        <v>0</v>
      </c>
      <c r="G71" s="1" t="n">
        <v>0</v>
      </c>
      <c r="H71" s="1" t="n">
        <v>1</v>
      </c>
      <c r="I71" s="0" t="n">
        <v>0</v>
      </c>
      <c r="J71" s="0" t="n">
        <v>129</v>
      </c>
      <c r="K71" s="1" t="n">
        <v>129</v>
      </c>
      <c r="L71" s="2" t="n">
        <v>2</v>
      </c>
      <c r="M71" s="2" t="n">
        <v>0</v>
      </c>
      <c r="N71" s="1" t="n">
        <f aca="false">SUM(L71:M71)</f>
        <v>2</v>
      </c>
      <c r="O71" s="0" t="n">
        <v>22</v>
      </c>
      <c r="P71" s="0" t="n">
        <v>4</v>
      </c>
      <c r="Q71" s="1" t="n">
        <v>26</v>
      </c>
      <c r="R71" s="1" t="n">
        <v>227</v>
      </c>
      <c r="S71" s="1" t="n">
        <v>408</v>
      </c>
    </row>
    <row r="72" customFormat="false" ht="13.2" hidden="false" customHeight="false" outlineLevel="0" collapsed="false">
      <c r="A72" s="0" t="s">
        <v>159</v>
      </c>
      <c r="B72" s="0" t="s">
        <v>160</v>
      </c>
      <c r="C72" s="0" t="n">
        <v>2</v>
      </c>
      <c r="D72" s="0" t="n">
        <v>0</v>
      </c>
      <c r="E72" s="1" t="n">
        <v>2</v>
      </c>
      <c r="F72" s="1" t="n">
        <v>0</v>
      </c>
      <c r="G72" s="1" t="n">
        <v>0</v>
      </c>
      <c r="H72" s="1" t="n">
        <v>0</v>
      </c>
      <c r="I72" s="0" t="n">
        <v>0</v>
      </c>
      <c r="J72" s="0" t="n">
        <v>7</v>
      </c>
      <c r="K72" s="1" t="n">
        <v>7</v>
      </c>
      <c r="L72" s="2" t="n">
        <v>0</v>
      </c>
      <c r="M72" s="2" t="n">
        <v>0</v>
      </c>
      <c r="N72" s="1" t="n">
        <f aca="false">SUM(L72:M72)</f>
        <v>0</v>
      </c>
      <c r="O72" s="0" t="n">
        <v>9</v>
      </c>
      <c r="P72" s="0" t="n">
        <v>0</v>
      </c>
      <c r="Q72" s="1" t="n">
        <v>9</v>
      </c>
      <c r="R72" s="1" t="n">
        <v>36</v>
      </c>
      <c r="S72" s="1" t="n">
        <v>38</v>
      </c>
    </row>
    <row r="73" customFormat="false" ht="13.2" hidden="false" customHeight="false" outlineLevel="0" collapsed="false">
      <c r="A73" s="0" t="s">
        <v>161</v>
      </c>
      <c r="B73" s="0" t="s">
        <v>162</v>
      </c>
      <c r="C73" s="0" t="n">
        <v>3</v>
      </c>
      <c r="D73" s="0" t="n">
        <v>0</v>
      </c>
      <c r="E73" s="1" t="n">
        <v>3</v>
      </c>
      <c r="F73" s="1" t="n">
        <v>0</v>
      </c>
      <c r="G73" s="1" t="n">
        <v>0</v>
      </c>
      <c r="H73" s="1" t="n">
        <v>0</v>
      </c>
      <c r="I73" s="0" t="n">
        <v>0</v>
      </c>
      <c r="J73" s="0" t="n">
        <v>0</v>
      </c>
      <c r="K73" s="1" t="n">
        <v>0</v>
      </c>
      <c r="L73" s="2" t="n">
        <v>0</v>
      </c>
      <c r="M73" s="2" t="n">
        <v>0</v>
      </c>
      <c r="N73" s="1" t="n">
        <f aca="false">SUM(L73:M73)</f>
        <v>0</v>
      </c>
      <c r="O73" s="0" t="n">
        <v>0</v>
      </c>
      <c r="P73" s="0" t="n">
        <v>0</v>
      </c>
      <c r="Q73" s="1" t="n">
        <v>0</v>
      </c>
      <c r="R73" s="1" t="n">
        <v>277</v>
      </c>
      <c r="S73" s="1" t="n">
        <v>605</v>
      </c>
    </row>
    <row r="74" customFormat="false" ht="13.2" hidden="false" customHeight="false" outlineLevel="0" collapsed="false">
      <c r="A74" s="0" t="s">
        <v>163</v>
      </c>
      <c r="B74" s="0" t="s">
        <v>164</v>
      </c>
      <c r="C74" s="0" t="n">
        <v>8</v>
      </c>
      <c r="D74" s="0" t="n">
        <v>0</v>
      </c>
      <c r="E74" s="1" t="n">
        <v>8</v>
      </c>
      <c r="F74" s="1" t="n">
        <v>0</v>
      </c>
      <c r="G74" s="1" t="n">
        <v>0</v>
      </c>
      <c r="H74" s="1" t="n">
        <v>1</v>
      </c>
      <c r="I74" s="0" t="n">
        <v>0</v>
      </c>
      <c r="J74" s="0" t="n">
        <v>74</v>
      </c>
      <c r="K74" s="1" t="n">
        <v>74</v>
      </c>
      <c r="L74" s="2" t="n">
        <v>0</v>
      </c>
      <c r="M74" s="2" t="n">
        <v>0</v>
      </c>
      <c r="N74" s="1" t="n">
        <f aca="false">SUM(L74:M74)</f>
        <v>0</v>
      </c>
      <c r="O74" s="0" t="n">
        <v>49</v>
      </c>
      <c r="P74" s="0" t="n">
        <v>9</v>
      </c>
      <c r="Q74" s="1" t="n">
        <v>58</v>
      </c>
      <c r="R74" s="1" t="n">
        <v>258</v>
      </c>
      <c r="S74" s="1" t="n">
        <v>666</v>
      </c>
    </row>
    <row r="75" customFormat="false" ht="13.2" hidden="false" customHeight="false" outlineLevel="0" collapsed="false">
      <c r="A75" s="0" t="s">
        <v>165</v>
      </c>
      <c r="B75" s="0" t="s">
        <v>166</v>
      </c>
      <c r="C75" s="0" t="n">
        <v>8</v>
      </c>
      <c r="D75" s="0" t="n">
        <v>0</v>
      </c>
      <c r="E75" s="1" t="n">
        <v>8</v>
      </c>
      <c r="F75" s="1" t="n">
        <v>0</v>
      </c>
      <c r="G75" s="1" t="n">
        <v>0</v>
      </c>
      <c r="H75" s="1" t="n">
        <v>0</v>
      </c>
      <c r="I75" s="0" t="n">
        <v>0</v>
      </c>
      <c r="J75" s="0" t="n">
        <v>60</v>
      </c>
      <c r="K75" s="1" t="n">
        <v>60</v>
      </c>
      <c r="L75" s="2" t="n">
        <v>0</v>
      </c>
      <c r="M75" s="2" t="n">
        <v>0</v>
      </c>
      <c r="N75" s="1" t="n">
        <f aca="false">SUM(L75:M75)</f>
        <v>0</v>
      </c>
      <c r="O75" s="0" t="n">
        <v>45</v>
      </c>
      <c r="P75" s="0" t="n">
        <v>2</v>
      </c>
      <c r="Q75" s="1" t="n">
        <v>47</v>
      </c>
      <c r="R75" s="1" t="n">
        <v>75</v>
      </c>
      <c r="S75" s="1" t="n">
        <v>107</v>
      </c>
    </row>
    <row r="76" customFormat="false" ht="13.2" hidden="false" customHeight="false" outlineLevel="0" collapsed="false">
      <c r="A76" s="0" t="s">
        <v>167</v>
      </c>
      <c r="B76" s="0" t="s">
        <v>168</v>
      </c>
      <c r="C76" s="0" t="n">
        <v>0</v>
      </c>
      <c r="D76" s="0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0" t="n">
        <v>0</v>
      </c>
      <c r="J76" s="0" t="n">
        <v>0</v>
      </c>
      <c r="K76" s="1" t="n">
        <v>0</v>
      </c>
      <c r="L76" s="2" t="n">
        <v>0</v>
      </c>
      <c r="M76" s="2" t="n">
        <v>0</v>
      </c>
      <c r="N76" s="1" t="n">
        <f aca="false">SUM(L76:M76)</f>
        <v>0</v>
      </c>
      <c r="O76" s="0" t="n">
        <v>0</v>
      </c>
      <c r="P76" s="0" t="n">
        <v>0</v>
      </c>
      <c r="Q76" s="1" t="n">
        <v>0</v>
      </c>
      <c r="R76" s="1" t="n">
        <v>4</v>
      </c>
      <c r="S76" s="1" t="n">
        <v>5</v>
      </c>
    </row>
    <row r="77" customFormat="false" ht="13.2" hidden="false" customHeight="false" outlineLevel="0" collapsed="false">
      <c r="A77" s="0" t="s">
        <v>169</v>
      </c>
      <c r="B77" s="0" t="s">
        <v>170</v>
      </c>
      <c r="C77" s="0" t="n">
        <v>0</v>
      </c>
      <c r="D77" s="0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0" t="n">
        <v>0</v>
      </c>
      <c r="J77" s="0" t="n">
        <v>0</v>
      </c>
      <c r="K77" s="1" t="n">
        <v>0</v>
      </c>
      <c r="L77" s="2" t="n">
        <v>0</v>
      </c>
      <c r="M77" s="2" t="n">
        <v>0</v>
      </c>
      <c r="N77" s="1" t="n">
        <f aca="false">SUM(L77:M77)</f>
        <v>0</v>
      </c>
      <c r="O77" s="0" t="n">
        <v>0</v>
      </c>
      <c r="P77" s="0" t="n">
        <v>0</v>
      </c>
      <c r="Q77" s="1" t="n">
        <v>0</v>
      </c>
      <c r="R77" s="1" t="n">
        <v>10</v>
      </c>
      <c r="S77" s="1" t="n">
        <v>10</v>
      </c>
    </row>
    <row r="78" customFormat="false" ht="13.2" hidden="false" customHeight="false" outlineLevel="0" collapsed="false">
      <c r="A78" s="0" t="s">
        <v>171</v>
      </c>
      <c r="B78" s="0" t="s">
        <v>172</v>
      </c>
      <c r="C78" s="0" t="n">
        <v>6</v>
      </c>
      <c r="D78" s="0" t="n">
        <v>2</v>
      </c>
      <c r="E78" s="1" t="n">
        <v>8</v>
      </c>
      <c r="F78" s="1" t="n">
        <v>0</v>
      </c>
      <c r="G78" s="1" t="n">
        <v>0</v>
      </c>
      <c r="H78" s="1" t="n">
        <v>2</v>
      </c>
      <c r="I78" s="0" t="n">
        <v>1</v>
      </c>
      <c r="J78" s="0" t="n">
        <v>6</v>
      </c>
      <c r="K78" s="1" t="n">
        <v>7</v>
      </c>
      <c r="L78" s="2" t="n">
        <v>0</v>
      </c>
      <c r="M78" s="2" t="n">
        <v>0</v>
      </c>
      <c r="N78" s="1" t="n">
        <f aca="false">SUM(L78:M78)</f>
        <v>0</v>
      </c>
      <c r="O78" s="0" t="n">
        <v>32</v>
      </c>
      <c r="P78" s="0" t="n">
        <v>3</v>
      </c>
      <c r="Q78" s="1" t="n">
        <v>35</v>
      </c>
      <c r="R78" s="1" t="n">
        <v>86</v>
      </c>
      <c r="S78" s="1" t="n">
        <v>103</v>
      </c>
    </row>
    <row r="79" customFormat="false" ht="13.2" hidden="false" customHeight="false" outlineLevel="0" collapsed="false">
      <c r="A79" s="0" t="s">
        <v>173</v>
      </c>
      <c r="B79" s="0" t="s">
        <v>174</v>
      </c>
      <c r="C79" s="0" t="n">
        <v>0</v>
      </c>
      <c r="D79" s="0" t="n">
        <v>0</v>
      </c>
      <c r="E79" s="1" t="n">
        <v>0</v>
      </c>
      <c r="F79" s="1" t="n">
        <v>1</v>
      </c>
      <c r="G79" s="1" t="n">
        <v>0</v>
      </c>
      <c r="H79" s="1" t="n">
        <v>1</v>
      </c>
      <c r="I79" s="0" t="n">
        <v>0</v>
      </c>
      <c r="J79" s="0" t="n">
        <v>0</v>
      </c>
      <c r="K79" s="1" t="n">
        <v>0</v>
      </c>
      <c r="L79" s="2" t="n">
        <v>0</v>
      </c>
      <c r="M79" s="2" t="n">
        <v>0</v>
      </c>
      <c r="N79" s="1" t="n">
        <f aca="false">SUM(L79:M79)</f>
        <v>0</v>
      </c>
      <c r="O79" s="0" t="n">
        <v>1</v>
      </c>
      <c r="P79" s="0" t="n">
        <v>1</v>
      </c>
      <c r="Q79" s="1" t="n">
        <v>2</v>
      </c>
      <c r="R79" s="1" t="n">
        <v>40</v>
      </c>
      <c r="S79" s="1" t="n">
        <v>43</v>
      </c>
    </row>
    <row r="80" customFormat="false" ht="13.2" hidden="false" customHeight="false" outlineLevel="0" collapsed="false">
      <c r="A80" s="0" t="s">
        <v>175</v>
      </c>
      <c r="B80" s="0" t="s">
        <v>176</v>
      </c>
      <c r="C80" s="0" t="n">
        <v>0</v>
      </c>
      <c r="D80" s="0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0" t="n">
        <v>0</v>
      </c>
      <c r="J80" s="0" t="n">
        <v>13</v>
      </c>
      <c r="K80" s="1" t="n">
        <v>13</v>
      </c>
      <c r="L80" s="2" t="n">
        <v>11</v>
      </c>
      <c r="M80" s="2" t="n">
        <v>0</v>
      </c>
      <c r="N80" s="1" t="n">
        <f aca="false">SUM(L80:M80)</f>
        <v>11</v>
      </c>
      <c r="O80" s="0" t="n">
        <v>35</v>
      </c>
      <c r="P80" s="0" t="n">
        <v>0</v>
      </c>
      <c r="Q80" s="1" t="n">
        <v>35</v>
      </c>
      <c r="R80" s="1" t="n">
        <v>110</v>
      </c>
      <c r="S80" s="1" t="n">
        <v>162</v>
      </c>
    </row>
    <row r="81" customFormat="false" ht="13.2" hidden="false" customHeight="false" outlineLevel="0" collapsed="false">
      <c r="A81" s="0" t="s">
        <v>177</v>
      </c>
      <c r="B81" s="0" t="s">
        <v>178</v>
      </c>
      <c r="C81" s="0" t="n">
        <v>1</v>
      </c>
      <c r="D81" s="0" t="n">
        <v>0</v>
      </c>
      <c r="E81" s="1" t="n">
        <v>1</v>
      </c>
      <c r="F81" s="1" t="n">
        <v>0</v>
      </c>
      <c r="G81" s="1" t="n">
        <v>0</v>
      </c>
      <c r="H81" s="1" t="n">
        <v>1</v>
      </c>
      <c r="I81" s="0" t="n">
        <v>0</v>
      </c>
      <c r="J81" s="0" t="n">
        <v>0</v>
      </c>
      <c r="K81" s="1" t="n">
        <v>0</v>
      </c>
      <c r="L81" s="2" t="n">
        <v>0</v>
      </c>
      <c r="M81" s="2" t="n">
        <v>0</v>
      </c>
      <c r="N81" s="1" t="n">
        <f aca="false">SUM(L81:M81)</f>
        <v>0</v>
      </c>
      <c r="O81" s="0" t="n">
        <v>9</v>
      </c>
      <c r="P81" s="0" t="n">
        <v>10</v>
      </c>
      <c r="Q81" s="1" t="n">
        <v>19</v>
      </c>
      <c r="R81" s="1" t="n">
        <v>174</v>
      </c>
      <c r="S81" s="1" t="n">
        <v>279</v>
      </c>
    </row>
    <row r="82" customFormat="false" ht="13.2" hidden="false" customHeight="false" outlineLevel="0" collapsed="false">
      <c r="A82" s="0" t="s">
        <v>179</v>
      </c>
      <c r="B82" s="0" t="s">
        <v>180</v>
      </c>
      <c r="C82" s="0" t="n">
        <v>14</v>
      </c>
      <c r="D82" s="0" t="n">
        <v>0</v>
      </c>
      <c r="E82" s="1" t="n">
        <v>14</v>
      </c>
      <c r="F82" s="1" t="n">
        <v>0</v>
      </c>
      <c r="G82" s="1" t="n">
        <v>0</v>
      </c>
      <c r="H82" s="1" t="n">
        <v>1</v>
      </c>
      <c r="I82" s="0" t="n">
        <v>0</v>
      </c>
      <c r="J82" s="0" t="n">
        <v>129</v>
      </c>
      <c r="K82" s="1" t="n">
        <v>129</v>
      </c>
      <c r="L82" s="2" t="n">
        <v>2</v>
      </c>
      <c r="M82" s="2" t="n">
        <v>0</v>
      </c>
      <c r="N82" s="1" t="n">
        <f aca="false">SUM(L82:M82)</f>
        <v>2</v>
      </c>
      <c r="O82" s="0" t="n">
        <v>22</v>
      </c>
      <c r="P82" s="0" t="n">
        <v>4</v>
      </c>
      <c r="Q82" s="1" t="n">
        <v>26</v>
      </c>
      <c r="R82" s="1" t="n">
        <v>227</v>
      </c>
      <c r="S82" s="1" t="n">
        <v>408</v>
      </c>
    </row>
    <row r="83" customFormat="false" ht="13.2" hidden="false" customHeight="false" outlineLevel="0" collapsed="false">
      <c r="A83" s="0" t="s">
        <v>181</v>
      </c>
      <c r="B83" s="0" t="s">
        <v>182</v>
      </c>
      <c r="C83" s="0" t="n">
        <v>0</v>
      </c>
      <c r="D83" s="0" t="n">
        <v>0</v>
      </c>
      <c r="E83" s="1" t="n">
        <v>0</v>
      </c>
      <c r="F83" s="1" t="n">
        <v>0</v>
      </c>
      <c r="G83" s="1" t="n">
        <v>0</v>
      </c>
      <c r="H83" s="1" t="n">
        <v>5</v>
      </c>
      <c r="I83" s="0" t="n">
        <v>0</v>
      </c>
      <c r="J83" s="0" t="n">
        <v>0</v>
      </c>
      <c r="K83" s="1" t="n">
        <v>0</v>
      </c>
      <c r="L83" s="2" t="n">
        <v>0</v>
      </c>
      <c r="M83" s="2" t="n">
        <v>0</v>
      </c>
      <c r="N83" s="1" t="n">
        <f aca="false">SUM(L83:M83)</f>
        <v>0</v>
      </c>
      <c r="O83" s="0" t="n">
        <v>24</v>
      </c>
      <c r="P83" s="0" t="n">
        <v>0</v>
      </c>
      <c r="Q83" s="1" t="n">
        <v>24</v>
      </c>
      <c r="R83" s="1" t="n">
        <v>171</v>
      </c>
      <c r="S83" s="1" t="n">
        <v>342</v>
      </c>
    </row>
    <row r="84" customFormat="false" ht="13.2" hidden="false" customHeight="false" outlineLevel="0" collapsed="false">
      <c r="A84" s="0" t="s">
        <v>183</v>
      </c>
      <c r="B84" s="0" t="s">
        <v>184</v>
      </c>
      <c r="C84" s="0" t="n">
        <v>1</v>
      </c>
      <c r="D84" s="0" t="n">
        <v>0</v>
      </c>
      <c r="E84" s="1" t="n">
        <v>1</v>
      </c>
      <c r="F84" s="1" t="n">
        <v>0</v>
      </c>
      <c r="G84" s="1" t="n">
        <v>0</v>
      </c>
      <c r="H84" s="1" t="n">
        <v>0</v>
      </c>
      <c r="I84" s="0" t="n">
        <v>0</v>
      </c>
      <c r="J84" s="0" t="n">
        <v>32</v>
      </c>
      <c r="K84" s="1" t="n">
        <v>32</v>
      </c>
      <c r="L84" s="2" t="n">
        <v>19</v>
      </c>
      <c r="M84" s="2" t="n">
        <v>0</v>
      </c>
      <c r="N84" s="1" t="n">
        <f aca="false">SUM(L84:M84)</f>
        <v>19</v>
      </c>
      <c r="O84" s="0" t="n">
        <v>54</v>
      </c>
      <c r="P84" s="0" t="n">
        <v>0</v>
      </c>
      <c r="Q84" s="1" t="n">
        <v>54</v>
      </c>
      <c r="R84" s="1" t="n">
        <v>282</v>
      </c>
      <c r="S84" s="1" t="n">
        <v>670</v>
      </c>
    </row>
    <row r="85" customFormat="false" ht="13.2" hidden="false" customHeight="false" outlineLevel="0" collapsed="false">
      <c r="A85" s="0" t="s">
        <v>185</v>
      </c>
      <c r="B85" s="0" t="s">
        <v>186</v>
      </c>
      <c r="C85" s="0" t="n">
        <v>3</v>
      </c>
      <c r="D85" s="0" t="n">
        <v>0</v>
      </c>
      <c r="E85" s="1" t="n">
        <v>3</v>
      </c>
      <c r="F85" s="1" t="n">
        <v>1</v>
      </c>
      <c r="G85" s="1" t="n">
        <v>0</v>
      </c>
      <c r="H85" s="1" t="n">
        <v>0</v>
      </c>
      <c r="I85" s="0" t="n">
        <v>0</v>
      </c>
      <c r="J85" s="0" t="n">
        <v>13</v>
      </c>
      <c r="K85" s="1" t="n">
        <v>13</v>
      </c>
      <c r="L85" s="2" t="n">
        <v>0</v>
      </c>
      <c r="M85" s="2" t="n">
        <v>0</v>
      </c>
      <c r="N85" s="1" t="n">
        <f aca="false">SUM(L85:M85)</f>
        <v>0</v>
      </c>
      <c r="O85" s="0" t="n">
        <v>5</v>
      </c>
      <c r="P85" s="0" t="n">
        <v>0</v>
      </c>
      <c r="Q85" s="1" t="n">
        <v>5</v>
      </c>
      <c r="R85" s="1" t="n">
        <v>137</v>
      </c>
      <c r="S85" s="1" t="n">
        <v>169</v>
      </c>
    </row>
    <row r="86" customFormat="false" ht="13.2" hidden="false" customHeight="false" outlineLevel="0" collapsed="false">
      <c r="A86" s="0" t="s">
        <v>187</v>
      </c>
      <c r="B86" s="0" t="s">
        <v>188</v>
      </c>
      <c r="C86" s="0" t="n">
        <v>5</v>
      </c>
      <c r="D86" s="0" t="n">
        <v>0</v>
      </c>
      <c r="E86" s="1" t="n">
        <v>5</v>
      </c>
      <c r="F86" s="1" t="n">
        <v>0</v>
      </c>
      <c r="G86" s="1" t="n">
        <v>0</v>
      </c>
      <c r="H86" s="1" t="n">
        <v>0</v>
      </c>
      <c r="I86" s="0" t="n">
        <v>0</v>
      </c>
      <c r="J86" s="0" t="n">
        <v>5</v>
      </c>
      <c r="K86" s="1" t="n">
        <v>5</v>
      </c>
      <c r="L86" s="2" t="n">
        <v>15</v>
      </c>
      <c r="M86" s="2" t="n">
        <v>0</v>
      </c>
      <c r="N86" s="1" t="n">
        <f aca="false">SUM(L86:M86)</f>
        <v>15</v>
      </c>
      <c r="O86" s="0" t="n">
        <v>2</v>
      </c>
      <c r="P86" s="0" t="n">
        <v>1</v>
      </c>
      <c r="Q86" s="1" t="n">
        <v>3</v>
      </c>
      <c r="R86" s="1" t="n">
        <v>2776</v>
      </c>
      <c r="S86" s="1" t="n">
        <v>11528</v>
      </c>
    </row>
    <row r="87" customFormat="false" ht="13.2" hidden="false" customHeight="false" outlineLevel="0" collapsed="false">
      <c r="A87" s="0" t="s">
        <v>189</v>
      </c>
      <c r="B87" s="0" t="s">
        <v>190</v>
      </c>
      <c r="C87" s="0" t="n">
        <v>5</v>
      </c>
      <c r="D87" s="0" t="n">
        <v>0</v>
      </c>
      <c r="E87" s="1" t="n">
        <v>5</v>
      </c>
      <c r="F87" s="1" t="n">
        <v>0</v>
      </c>
      <c r="G87" s="1" t="n">
        <v>0</v>
      </c>
      <c r="H87" s="1" t="n">
        <v>12</v>
      </c>
      <c r="I87" s="0" t="n">
        <v>2</v>
      </c>
      <c r="J87" s="0" t="n">
        <v>33</v>
      </c>
      <c r="K87" s="1" t="n">
        <v>35</v>
      </c>
      <c r="L87" s="2" t="n">
        <v>1</v>
      </c>
      <c r="M87" s="2" t="n">
        <v>0</v>
      </c>
      <c r="N87" s="1" t="n">
        <f aca="false">SUM(L87:M87)</f>
        <v>1</v>
      </c>
      <c r="O87" s="0" t="n">
        <v>16</v>
      </c>
      <c r="P87" s="0" t="n">
        <v>2</v>
      </c>
      <c r="Q87" s="1" t="n">
        <v>18</v>
      </c>
      <c r="R87" s="1" t="n">
        <v>240</v>
      </c>
      <c r="S87" s="1" t="n">
        <v>588</v>
      </c>
    </row>
    <row r="88" customFormat="false" ht="13.2" hidden="false" customHeight="false" outlineLevel="0" collapsed="false">
      <c r="A88" s="0" t="s">
        <v>191</v>
      </c>
      <c r="B88" s="0" t="s">
        <v>192</v>
      </c>
      <c r="C88" s="0" t="n">
        <v>9</v>
      </c>
      <c r="D88" s="0" t="n">
        <v>0</v>
      </c>
      <c r="E88" s="1" t="n">
        <v>9</v>
      </c>
      <c r="F88" s="1" t="n">
        <v>0</v>
      </c>
      <c r="G88" s="1" t="n">
        <v>0</v>
      </c>
      <c r="H88" s="1" t="n">
        <v>0</v>
      </c>
      <c r="I88" s="0" t="n">
        <v>1</v>
      </c>
      <c r="J88" s="0" t="n">
        <v>28</v>
      </c>
      <c r="K88" s="1" t="n">
        <v>29</v>
      </c>
      <c r="L88" s="2" t="n">
        <v>0</v>
      </c>
      <c r="M88" s="2" t="n">
        <v>0</v>
      </c>
      <c r="N88" s="1" t="n">
        <f aca="false">SUM(L88:M88)</f>
        <v>0</v>
      </c>
      <c r="O88" s="0" t="n">
        <v>17</v>
      </c>
      <c r="P88" s="0" t="n">
        <v>1</v>
      </c>
      <c r="Q88" s="1" t="n">
        <v>18</v>
      </c>
      <c r="R88" s="1" t="n">
        <v>288</v>
      </c>
      <c r="S88" s="1" t="n">
        <v>1000</v>
      </c>
    </row>
    <row r="89" customFormat="false" ht="13.2" hidden="false" customHeight="false" outlineLevel="0" collapsed="false">
      <c r="A89" s="0" t="s">
        <v>193</v>
      </c>
      <c r="B89" s="0" t="s">
        <v>194</v>
      </c>
      <c r="C89" s="0" t="n">
        <v>1</v>
      </c>
      <c r="D89" s="0" t="n">
        <v>0</v>
      </c>
      <c r="E89" s="1" t="n">
        <v>1</v>
      </c>
      <c r="F89" s="1" t="n">
        <v>1</v>
      </c>
      <c r="G89" s="1" t="n">
        <v>0</v>
      </c>
      <c r="H89" s="1" t="n">
        <v>1</v>
      </c>
      <c r="I89" s="0" t="n">
        <v>0</v>
      </c>
      <c r="J89" s="0" t="n">
        <v>1</v>
      </c>
      <c r="K89" s="1" t="n">
        <v>1</v>
      </c>
      <c r="L89" s="2" t="n">
        <v>0</v>
      </c>
      <c r="M89" s="2" t="n">
        <v>0</v>
      </c>
      <c r="N89" s="1" t="n">
        <f aca="false">SUM(L89:M89)</f>
        <v>0</v>
      </c>
      <c r="O89" s="0" t="n">
        <v>1</v>
      </c>
      <c r="P89" s="0" t="n">
        <v>0</v>
      </c>
      <c r="Q89" s="1" t="n">
        <v>1</v>
      </c>
      <c r="R89" s="1" t="n">
        <v>37</v>
      </c>
      <c r="S89" s="1" t="n">
        <v>43</v>
      </c>
    </row>
    <row r="90" customFormat="false" ht="13.2" hidden="false" customHeight="false" outlineLevel="0" collapsed="false">
      <c r="A90" s="0" t="s">
        <v>195</v>
      </c>
      <c r="B90" s="0" t="s">
        <v>196</v>
      </c>
      <c r="C90" s="0" t="n">
        <v>0</v>
      </c>
      <c r="D90" s="0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0" t="n">
        <v>0</v>
      </c>
      <c r="J90" s="0" t="n">
        <v>0</v>
      </c>
      <c r="K90" s="1" t="n">
        <v>0</v>
      </c>
      <c r="L90" s="2" t="n">
        <v>0</v>
      </c>
      <c r="M90" s="2" t="n">
        <v>0</v>
      </c>
      <c r="N90" s="1" t="n">
        <f aca="false">SUM(L90:M90)</f>
        <v>0</v>
      </c>
      <c r="O90" s="0" t="n">
        <v>0</v>
      </c>
      <c r="P90" s="0" t="n">
        <v>0</v>
      </c>
      <c r="Q90" s="1" t="n">
        <v>0</v>
      </c>
      <c r="R90" s="1" t="n">
        <v>3</v>
      </c>
      <c r="S90" s="1" t="n">
        <v>3</v>
      </c>
    </row>
    <row r="91" customFormat="false" ht="13.2" hidden="false" customHeight="false" outlineLevel="0" collapsed="false">
      <c r="A91" s="0" t="s">
        <v>197</v>
      </c>
      <c r="B91" s="0" t="s">
        <v>198</v>
      </c>
      <c r="C91" s="0" t="n">
        <v>3</v>
      </c>
      <c r="D91" s="0" t="n">
        <v>0</v>
      </c>
      <c r="E91" s="1" t="n">
        <v>3</v>
      </c>
      <c r="F91" s="1" t="n">
        <v>0</v>
      </c>
      <c r="G91" s="1" t="n">
        <v>0</v>
      </c>
      <c r="H91" s="1" t="n">
        <v>0</v>
      </c>
      <c r="I91" s="0" t="n">
        <v>0</v>
      </c>
      <c r="J91" s="0" t="n">
        <v>0</v>
      </c>
      <c r="K91" s="1" t="n">
        <v>0</v>
      </c>
      <c r="L91" s="2" t="n">
        <v>63</v>
      </c>
      <c r="M91" s="2" t="n">
        <v>0</v>
      </c>
      <c r="N91" s="1" t="n">
        <f aca="false">SUM(L91:M91)</f>
        <v>63</v>
      </c>
      <c r="O91" s="0" t="n">
        <v>0</v>
      </c>
      <c r="P91" s="0" t="n">
        <v>0</v>
      </c>
      <c r="Q91" s="1" t="n">
        <v>0</v>
      </c>
      <c r="R91" s="1" t="n">
        <v>498</v>
      </c>
      <c r="S91" s="1" t="n">
        <v>2223</v>
      </c>
    </row>
    <row r="92" customFormat="false" ht="13.2" hidden="false" customHeight="false" outlineLevel="0" collapsed="false">
      <c r="A92" s="0" t="s">
        <v>199</v>
      </c>
      <c r="B92" s="0" t="s">
        <v>200</v>
      </c>
      <c r="C92" s="0" t="n">
        <v>1</v>
      </c>
      <c r="D92" s="0" t="n">
        <v>0</v>
      </c>
      <c r="E92" s="1" t="n">
        <v>1</v>
      </c>
      <c r="F92" s="1" t="n">
        <v>0</v>
      </c>
      <c r="G92" s="1" t="n">
        <v>0</v>
      </c>
      <c r="H92" s="1" t="n">
        <v>0</v>
      </c>
      <c r="I92" s="0" t="n">
        <v>0</v>
      </c>
      <c r="J92" s="0" t="n">
        <v>1</v>
      </c>
      <c r="K92" s="1" t="n">
        <v>1</v>
      </c>
      <c r="L92" s="2" t="n">
        <v>0</v>
      </c>
      <c r="M92" s="2" t="n">
        <v>0</v>
      </c>
      <c r="N92" s="1" t="n">
        <f aca="false">SUM(L92:M92)</f>
        <v>0</v>
      </c>
      <c r="O92" s="0" t="n">
        <v>0</v>
      </c>
      <c r="P92" s="0" t="n">
        <v>0</v>
      </c>
      <c r="Q92" s="1" t="n">
        <v>0</v>
      </c>
      <c r="R92" s="1" t="n">
        <v>30</v>
      </c>
      <c r="S92" s="1" t="n">
        <v>37</v>
      </c>
    </row>
    <row r="93" customFormat="false" ht="13.2" hidden="false" customHeight="false" outlineLevel="0" collapsed="false">
      <c r="A93" s="0" t="s">
        <v>201</v>
      </c>
      <c r="B93" s="0" t="s">
        <v>202</v>
      </c>
      <c r="C93" s="0" t="n">
        <v>14</v>
      </c>
      <c r="D93" s="0" t="n">
        <v>0</v>
      </c>
      <c r="E93" s="1" t="n">
        <v>14</v>
      </c>
      <c r="F93" s="1" t="n">
        <v>0</v>
      </c>
      <c r="G93" s="1" t="n">
        <v>0</v>
      </c>
      <c r="H93" s="1" t="n">
        <v>1</v>
      </c>
      <c r="I93" s="0" t="n">
        <v>0</v>
      </c>
      <c r="J93" s="0" t="n">
        <v>129</v>
      </c>
      <c r="K93" s="1" t="n">
        <v>129</v>
      </c>
      <c r="L93" s="2" t="n">
        <v>2</v>
      </c>
      <c r="M93" s="2" t="n">
        <v>0</v>
      </c>
      <c r="N93" s="1" t="n">
        <f aca="false">SUM(L93:M93)</f>
        <v>2</v>
      </c>
      <c r="O93" s="0" t="n">
        <v>22</v>
      </c>
      <c r="P93" s="0" t="n">
        <v>4</v>
      </c>
      <c r="Q93" s="1" t="n">
        <v>26</v>
      </c>
      <c r="R93" s="1" t="n">
        <v>232</v>
      </c>
      <c r="S93" s="1" t="n">
        <v>410</v>
      </c>
    </row>
    <row r="94" customFormat="false" ht="13.2" hidden="false" customHeight="false" outlineLevel="0" collapsed="false">
      <c r="A94" s="0" t="s">
        <v>203</v>
      </c>
      <c r="B94" s="0" t="s">
        <v>204</v>
      </c>
      <c r="C94" s="0" t="n">
        <v>1</v>
      </c>
      <c r="D94" s="0" t="n">
        <v>0</v>
      </c>
      <c r="E94" s="1" t="n">
        <v>1</v>
      </c>
      <c r="F94" s="1" t="n">
        <v>0</v>
      </c>
      <c r="G94" s="1" t="n">
        <v>0</v>
      </c>
      <c r="H94" s="1" t="n">
        <v>0</v>
      </c>
      <c r="I94" s="0" t="n">
        <v>0</v>
      </c>
      <c r="J94" s="0" t="n">
        <v>0</v>
      </c>
      <c r="K94" s="1" t="n">
        <v>0</v>
      </c>
      <c r="L94" s="2" t="n">
        <v>0</v>
      </c>
      <c r="M94" s="2" t="n">
        <v>0</v>
      </c>
      <c r="N94" s="1" t="n">
        <f aca="false">SUM(L94:M94)</f>
        <v>0</v>
      </c>
      <c r="O94" s="0" t="n">
        <v>0</v>
      </c>
      <c r="P94" s="0" t="n">
        <v>0</v>
      </c>
      <c r="Q94" s="1" t="n">
        <v>0</v>
      </c>
      <c r="R94" s="1" t="n">
        <v>5</v>
      </c>
      <c r="S94" s="1" t="n">
        <v>5</v>
      </c>
    </row>
    <row r="95" customFormat="false" ht="13.2" hidden="false" customHeight="false" outlineLevel="0" collapsed="false">
      <c r="A95" s="0" t="s">
        <v>205</v>
      </c>
      <c r="B95" s="0" t="s">
        <v>206</v>
      </c>
      <c r="C95" s="0" t="n">
        <v>0</v>
      </c>
      <c r="D95" s="0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0" t="n">
        <v>1</v>
      </c>
      <c r="J95" s="0" t="n">
        <v>31</v>
      </c>
      <c r="K95" s="1" t="n">
        <v>32</v>
      </c>
      <c r="L95" s="2" t="n">
        <v>1</v>
      </c>
      <c r="M95" s="2" t="n">
        <v>0</v>
      </c>
      <c r="N95" s="1" t="n">
        <f aca="false">SUM(L95:M95)</f>
        <v>1</v>
      </c>
      <c r="O95" s="0" t="n">
        <v>27</v>
      </c>
      <c r="P95" s="0" t="n">
        <v>0</v>
      </c>
      <c r="Q95" s="1" t="n">
        <v>27</v>
      </c>
      <c r="R95" s="1" t="n">
        <v>281</v>
      </c>
      <c r="S95" s="1" t="n">
        <v>550</v>
      </c>
    </row>
    <row r="96" customFormat="false" ht="13.2" hidden="false" customHeight="false" outlineLevel="0" collapsed="false">
      <c r="A96" s="0" t="s">
        <v>207</v>
      </c>
      <c r="B96" s="0" t="s">
        <v>208</v>
      </c>
      <c r="C96" s="0" t="n">
        <v>0</v>
      </c>
      <c r="D96" s="0" t="n">
        <v>0</v>
      </c>
      <c r="E96" s="1" t="n">
        <v>0</v>
      </c>
      <c r="F96" s="1" t="n">
        <v>1</v>
      </c>
      <c r="G96" s="1" t="n">
        <v>0</v>
      </c>
      <c r="H96" s="1" t="n">
        <v>0</v>
      </c>
      <c r="I96" s="0" t="n">
        <v>0</v>
      </c>
      <c r="J96" s="0" t="n">
        <v>27</v>
      </c>
      <c r="K96" s="1" t="n">
        <v>27</v>
      </c>
      <c r="L96" s="2" t="n">
        <v>0</v>
      </c>
      <c r="M96" s="2" t="n">
        <v>0</v>
      </c>
      <c r="N96" s="1" t="n">
        <f aca="false">SUM(L96:M96)</f>
        <v>0</v>
      </c>
      <c r="O96" s="0" t="n">
        <v>14</v>
      </c>
      <c r="P96" s="0" t="n">
        <v>1</v>
      </c>
      <c r="Q96" s="1" t="n">
        <v>15</v>
      </c>
      <c r="R96" s="1" t="n">
        <v>195</v>
      </c>
      <c r="S96" s="1" t="n">
        <v>395</v>
      </c>
    </row>
    <row r="97" customFormat="false" ht="13.2" hidden="false" customHeight="false" outlineLevel="0" collapsed="false">
      <c r="A97" s="0" t="s">
        <v>209</v>
      </c>
      <c r="B97" s="0" t="s">
        <v>210</v>
      </c>
      <c r="C97" s="0" t="n">
        <v>0</v>
      </c>
      <c r="D97" s="0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0" t="n">
        <v>0</v>
      </c>
      <c r="J97" s="0" t="n">
        <v>0</v>
      </c>
      <c r="K97" s="1" t="n">
        <v>0</v>
      </c>
      <c r="L97" s="2" t="n">
        <v>0</v>
      </c>
      <c r="M97" s="2" t="n">
        <v>0</v>
      </c>
      <c r="N97" s="1" t="n">
        <f aca="false">SUM(L97:M97)</f>
        <v>0</v>
      </c>
      <c r="O97" s="0" t="n">
        <v>7</v>
      </c>
      <c r="P97" s="0" t="n">
        <v>1</v>
      </c>
      <c r="Q97" s="1" t="n">
        <v>8</v>
      </c>
      <c r="R97" s="1" t="n">
        <v>281</v>
      </c>
      <c r="S97" s="1" t="n">
        <v>501</v>
      </c>
    </row>
    <row r="98" customFormat="false" ht="13.2" hidden="false" customHeight="false" outlineLevel="0" collapsed="false">
      <c r="A98" s="0" t="s">
        <v>211</v>
      </c>
      <c r="B98" s="0" t="s">
        <v>212</v>
      </c>
      <c r="C98" s="0" t="n">
        <v>1</v>
      </c>
      <c r="D98" s="0" t="n">
        <v>0</v>
      </c>
      <c r="E98" s="1" t="n">
        <v>1</v>
      </c>
      <c r="F98" s="1" t="n">
        <v>0</v>
      </c>
      <c r="G98" s="1" t="n">
        <v>0</v>
      </c>
      <c r="H98" s="1" t="n">
        <v>0</v>
      </c>
      <c r="I98" s="0" t="n">
        <v>0</v>
      </c>
      <c r="J98" s="0" t="n">
        <v>0</v>
      </c>
      <c r="K98" s="1" t="n">
        <v>0</v>
      </c>
      <c r="L98" s="2" t="n">
        <v>0</v>
      </c>
      <c r="M98" s="2" t="n">
        <v>0</v>
      </c>
      <c r="N98" s="1" t="n">
        <f aca="false">SUM(L98:M98)</f>
        <v>0</v>
      </c>
      <c r="O98" s="0" t="n">
        <v>0</v>
      </c>
      <c r="P98" s="0" t="n">
        <v>0</v>
      </c>
      <c r="Q98" s="1" t="n">
        <v>0</v>
      </c>
      <c r="R98" s="1" t="n">
        <v>5</v>
      </c>
      <c r="S98" s="1" t="n">
        <v>5</v>
      </c>
    </row>
    <row r="99" customFormat="false" ht="13.2" hidden="false" customHeight="false" outlineLevel="0" collapsed="false">
      <c r="A99" s="0" t="s">
        <v>213</v>
      </c>
      <c r="B99" s="0" t="s">
        <v>214</v>
      </c>
      <c r="C99" s="0" t="n">
        <v>0</v>
      </c>
      <c r="D99" s="0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0" t="n">
        <v>4</v>
      </c>
      <c r="J99" s="0" t="n">
        <v>6</v>
      </c>
      <c r="K99" s="1" t="n">
        <v>10</v>
      </c>
      <c r="L99" s="2" t="n">
        <v>3</v>
      </c>
      <c r="M99" s="2" t="n">
        <v>0</v>
      </c>
      <c r="N99" s="1" t="n">
        <f aca="false">SUM(L99:M99)</f>
        <v>3</v>
      </c>
      <c r="O99" s="0" t="n">
        <v>1</v>
      </c>
      <c r="P99" s="0" t="n">
        <v>0</v>
      </c>
      <c r="Q99" s="1" t="n">
        <v>1</v>
      </c>
      <c r="R99" s="1" t="n">
        <v>318</v>
      </c>
      <c r="S99" s="1" t="n">
        <v>767</v>
      </c>
    </row>
    <row r="100" customFormat="false" ht="13.2" hidden="false" customHeight="false" outlineLevel="0" collapsed="false">
      <c r="A100" s="0" t="s">
        <v>215</v>
      </c>
      <c r="B100" s="0" t="s">
        <v>216</v>
      </c>
      <c r="C100" s="0" t="n">
        <v>0</v>
      </c>
      <c r="D100" s="0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0" t="n">
        <v>0</v>
      </c>
      <c r="J100" s="0" t="n">
        <v>0</v>
      </c>
      <c r="K100" s="1" t="n">
        <v>0</v>
      </c>
      <c r="L100" s="2" t="n">
        <v>0</v>
      </c>
      <c r="M100" s="2" t="n">
        <v>0</v>
      </c>
      <c r="N100" s="1" t="n">
        <f aca="false">SUM(L100:M100)</f>
        <v>0</v>
      </c>
      <c r="O100" s="0" t="n">
        <v>0</v>
      </c>
      <c r="P100" s="0" t="n">
        <v>0</v>
      </c>
      <c r="Q100" s="1" t="n">
        <v>0</v>
      </c>
      <c r="R100" s="1" t="n">
        <v>3</v>
      </c>
      <c r="S100" s="1" t="n">
        <v>3</v>
      </c>
    </row>
    <row r="101" customFormat="false" ht="13.2" hidden="false" customHeight="false" outlineLevel="0" collapsed="false">
      <c r="A101" s="0" t="s">
        <v>217</v>
      </c>
      <c r="B101" s="0" t="s">
        <v>218</v>
      </c>
      <c r="C101" s="0" t="n">
        <v>1</v>
      </c>
      <c r="D101" s="0" t="n">
        <v>0</v>
      </c>
      <c r="E101" s="1" t="n">
        <v>1</v>
      </c>
      <c r="F101" s="1" t="n">
        <v>0</v>
      </c>
      <c r="G101" s="1" t="n">
        <v>0</v>
      </c>
      <c r="H101" s="1" t="n">
        <v>0</v>
      </c>
      <c r="I101" s="0" t="n">
        <v>0</v>
      </c>
      <c r="J101" s="0" t="n">
        <v>0</v>
      </c>
      <c r="K101" s="1" t="n">
        <v>0</v>
      </c>
      <c r="L101" s="2" t="n">
        <v>0</v>
      </c>
      <c r="M101" s="2" t="n">
        <v>0</v>
      </c>
      <c r="N101" s="1" t="n">
        <f aca="false">SUM(L101:M101)</f>
        <v>0</v>
      </c>
      <c r="O101" s="0" t="n">
        <v>0</v>
      </c>
      <c r="P101" s="0" t="n">
        <v>0</v>
      </c>
      <c r="Q101" s="1" t="n">
        <v>0</v>
      </c>
      <c r="R101" s="1" t="n">
        <v>5</v>
      </c>
      <c r="S101" s="1" t="n">
        <v>5</v>
      </c>
    </row>
    <row r="102" customFormat="false" ht="13.2" hidden="false" customHeight="false" outlineLevel="0" collapsed="false">
      <c r="A102" s="0" t="s">
        <v>219</v>
      </c>
      <c r="B102" s="0" t="s">
        <v>220</v>
      </c>
      <c r="C102" s="0" t="n">
        <v>4</v>
      </c>
      <c r="D102" s="0" t="n">
        <v>0</v>
      </c>
      <c r="E102" s="1" t="n">
        <v>4</v>
      </c>
      <c r="F102" s="1" t="n">
        <v>0</v>
      </c>
      <c r="G102" s="1" t="n">
        <v>0</v>
      </c>
      <c r="H102" s="1" t="n">
        <v>0</v>
      </c>
      <c r="I102" s="0" t="n">
        <v>0</v>
      </c>
      <c r="J102" s="0" t="n">
        <v>0</v>
      </c>
      <c r="K102" s="1" t="n">
        <v>0</v>
      </c>
      <c r="L102" s="2" t="n">
        <v>0</v>
      </c>
      <c r="M102" s="2" t="n">
        <v>0</v>
      </c>
      <c r="N102" s="1" t="n">
        <f aca="false">SUM(L102:M102)</f>
        <v>0</v>
      </c>
      <c r="O102" s="0" t="n">
        <v>24</v>
      </c>
      <c r="P102" s="0" t="n">
        <v>0</v>
      </c>
      <c r="Q102" s="1" t="n">
        <v>24</v>
      </c>
      <c r="R102" s="1" t="n">
        <v>81</v>
      </c>
      <c r="S102" s="1" t="n">
        <v>252</v>
      </c>
    </row>
    <row r="103" customFormat="false" ht="13.2" hidden="false" customHeight="false" outlineLevel="0" collapsed="false">
      <c r="A103" s="0" t="s">
        <v>221</v>
      </c>
      <c r="B103" s="0" t="s">
        <v>222</v>
      </c>
      <c r="C103" s="0" t="n">
        <v>3</v>
      </c>
      <c r="D103" s="0" t="n">
        <v>0</v>
      </c>
      <c r="E103" s="1" t="n">
        <v>3</v>
      </c>
      <c r="F103" s="1" t="n">
        <v>1</v>
      </c>
      <c r="G103" s="1" t="n">
        <v>0</v>
      </c>
      <c r="H103" s="1" t="n">
        <v>0</v>
      </c>
      <c r="I103" s="0" t="n">
        <v>1</v>
      </c>
      <c r="J103" s="0" t="n">
        <v>21</v>
      </c>
      <c r="K103" s="1" t="n">
        <v>22</v>
      </c>
      <c r="L103" s="2" t="n">
        <v>0</v>
      </c>
      <c r="M103" s="2" t="n">
        <v>0</v>
      </c>
      <c r="N103" s="1" t="n">
        <f aca="false">SUM(L103:M103)</f>
        <v>0</v>
      </c>
      <c r="O103" s="0" t="n">
        <v>23</v>
      </c>
      <c r="P103" s="0" t="n">
        <v>0</v>
      </c>
      <c r="Q103" s="1" t="n">
        <v>23</v>
      </c>
      <c r="R103" s="1" t="n">
        <v>179</v>
      </c>
      <c r="S103" s="1" t="n">
        <v>306</v>
      </c>
    </row>
    <row r="104" customFormat="false" ht="13.2" hidden="false" customHeight="false" outlineLevel="0" collapsed="false">
      <c r="A104" s="0" t="s">
        <v>223</v>
      </c>
      <c r="B104" s="0" t="s">
        <v>224</v>
      </c>
      <c r="C104" s="0" t="n">
        <v>14</v>
      </c>
      <c r="D104" s="0" t="n">
        <v>0</v>
      </c>
      <c r="E104" s="1" t="n">
        <v>14</v>
      </c>
      <c r="F104" s="1" t="n">
        <v>0</v>
      </c>
      <c r="G104" s="1" t="n">
        <v>0</v>
      </c>
      <c r="H104" s="1" t="n">
        <v>1</v>
      </c>
      <c r="I104" s="0" t="n">
        <v>0</v>
      </c>
      <c r="J104" s="0" t="n">
        <v>129</v>
      </c>
      <c r="K104" s="1" t="n">
        <v>129</v>
      </c>
      <c r="L104" s="2" t="n">
        <v>2</v>
      </c>
      <c r="M104" s="2" t="n">
        <v>0</v>
      </c>
      <c r="N104" s="1" t="n">
        <f aca="false">SUM(L104:M104)</f>
        <v>2</v>
      </c>
      <c r="O104" s="0" t="n">
        <v>22</v>
      </c>
      <c r="P104" s="0" t="n">
        <v>4</v>
      </c>
      <c r="Q104" s="1" t="n">
        <v>26</v>
      </c>
      <c r="R104" s="1" t="n">
        <v>232</v>
      </c>
      <c r="S104" s="1" t="n">
        <v>410</v>
      </c>
    </row>
    <row r="105" customFormat="false" ht="13.2" hidden="false" customHeight="false" outlineLevel="0" collapsed="false">
      <c r="A105" s="0" t="s">
        <v>225</v>
      </c>
      <c r="B105" s="0" t="s">
        <v>226</v>
      </c>
      <c r="C105" s="0" t="n">
        <v>1</v>
      </c>
      <c r="D105" s="0" t="n">
        <v>0</v>
      </c>
      <c r="E105" s="1" t="n">
        <v>1</v>
      </c>
      <c r="F105" s="1" t="n">
        <v>0</v>
      </c>
      <c r="G105" s="1" t="n">
        <v>0</v>
      </c>
      <c r="H105" s="1" t="n">
        <v>0</v>
      </c>
      <c r="I105" s="0" t="n">
        <v>0</v>
      </c>
      <c r="J105" s="0" t="n">
        <v>0</v>
      </c>
      <c r="K105" s="1" t="n">
        <v>0</v>
      </c>
      <c r="L105" s="2" t="n">
        <v>0</v>
      </c>
      <c r="M105" s="2" t="n">
        <v>0</v>
      </c>
      <c r="N105" s="1" t="n">
        <f aca="false">SUM(L105:M105)</f>
        <v>0</v>
      </c>
      <c r="O105" s="0" t="n">
        <v>3</v>
      </c>
      <c r="P105" s="0" t="n">
        <v>1</v>
      </c>
      <c r="Q105" s="1" t="n">
        <v>4</v>
      </c>
      <c r="R105" s="1" t="n">
        <v>13</v>
      </c>
      <c r="S105" s="1" t="n">
        <v>13</v>
      </c>
    </row>
    <row r="106" customFormat="false" ht="13.2" hidden="false" customHeight="false" outlineLevel="0" collapsed="false">
      <c r="A106" s="0" t="s">
        <v>227</v>
      </c>
      <c r="B106" s="0" t="s">
        <v>228</v>
      </c>
      <c r="C106" s="0" t="n">
        <v>0</v>
      </c>
      <c r="D106" s="0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0" t="n">
        <v>0</v>
      </c>
      <c r="J106" s="0" t="n">
        <v>18</v>
      </c>
      <c r="K106" s="1" t="n">
        <v>18</v>
      </c>
      <c r="L106" s="2" t="n">
        <v>0</v>
      </c>
      <c r="M106" s="2" t="n">
        <v>0</v>
      </c>
      <c r="N106" s="1" t="n">
        <f aca="false">SUM(L106:M106)</f>
        <v>0</v>
      </c>
      <c r="O106" s="0" t="n">
        <v>18</v>
      </c>
      <c r="P106" s="0" t="n">
        <v>0</v>
      </c>
      <c r="Q106" s="1" t="n">
        <v>18</v>
      </c>
      <c r="R106" s="1" t="n">
        <v>9</v>
      </c>
      <c r="S106" s="1" t="n">
        <v>9</v>
      </c>
    </row>
    <row r="107" customFormat="false" ht="13.2" hidden="false" customHeight="false" outlineLevel="0" collapsed="false">
      <c r="A107" s="0" t="s">
        <v>229</v>
      </c>
      <c r="B107" s="0" t="s">
        <v>230</v>
      </c>
      <c r="C107" s="0" t="n">
        <v>15</v>
      </c>
      <c r="D107" s="0" t="n">
        <v>0</v>
      </c>
      <c r="E107" s="1" t="n">
        <v>15</v>
      </c>
      <c r="F107" s="1" t="n">
        <v>1</v>
      </c>
      <c r="G107" s="1" t="n">
        <v>0</v>
      </c>
      <c r="H107" s="1" t="n">
        <v>0</v>
      </c>
      <c r="I107" s="0" t="n">
        <v>1</v>
      </c>
      <c r="J107" s="0" t="n">
        <v>0</v>
      </c>
      <c r="K107" s="1" t="n">
        <v>1</v>
      </c>
      <c r="L107" s="2" t="n">
        <v>0</v>
      </c>
      <c r="M107" s="2" t="n">
        <v>0</v>
      </c>
      <c r="N107" s="1" t="n">
        <f aca="false">SUM(L107:M107)</f>
        <v>0</v>
      </c>
      <c r="O107" s="0" t="n">
        <v>46</v>
      </c>
      <c r="P107" s="0" t="n">
        <v>0</v>
      </c>
      <c r="Q107" s="1" t="n">
        <v>46</v>
      </c>
      <c r="R107" s="1" t="n">
        <v>169</v>
      </c>
      <c r="S107" s="1" t="n">
        <v>341</v>
      </c>
    </row>
    <row r="108" customFormat="false" ht="13.2" hidden="false" customHeight="false" outlineLevel="0" collapsed="false">
      <c r="A108" s="0" t="s">
        <v>231</v>
      </c>
      <c r="B108" s="0" t="s">
        <v>232</v>
      </c>
      <c r="C108" s="0" t="n">
        <v>0</v>
      </c>
      <c r="D108" s="0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0" t="n">
        <v>0</v>
      </c>
      <c r="J108" s="0" t="n">
        <v>0</v>
      </c>
      <c r="K108" s="1" t="n">
        <v>0</v>
      </c>
      <c r="L108" s="2" t="n">
        <v>0</v>
      </c>
      <c r="M108" s="2" t="n">
        <v>0</v>
      </c>
      <c r="N108" s="1" t="n">
        <f aca="false">SUM(L108:M108)</f>
        <v>0</v>
      </c>
      <c r="O108" s="0" t="n">
        <v>0</v>
      </c>
      <c r="P108" s="0" t="n">
        <v>0</v>
      </c>
      <c r="Q108" s="1" t="n">
        <v>0</v>
      </c>
      <c r="R108" s="1" t="n">
        <v>6</v>
      </c>
      <c r="S108" s="1" t="n">
        <v>9</v>
      </c>
    </row>
    <row r="109" customFormat="false" ht="13.2" hidden="false" customHeight="false" outlineLevel="0" collapsed="false">
      <c r="A109" s="0" t="s">
        <v>233</v>
      </c>
      <c r="B109" s="0" t="s">
        <v>234</v>
      </c>
      <c r="C109" s="0" t="n">
        <v>0</v>
      </c>
      <c r="D109" s="0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0" t="n">
        <v>0</v>
      </c>
      <c r="J109" s="0" t="n">
        <v>3</v>
      </c>
      <c r="K109" s="1" t="n">
        <v>3</v>
      </c>
      <c r="L109" s="2" t="n">
        <v>0</v>
      </c>
      <c r="M109" s="2" t="n">
        <v>0</v>
      </c>
      <c r="N109" s="1" t="n">
        <f aca="false">SUM(L109:M109)</f>
        <v>0</v>
      </c>
      <c r="O109" s="0" t="n">
        <v>3</v>
      </c>
      <c r="P109" s="0" t="n">
        <v>0</v>
      </c>
      <c r="Q109" s="1" t="n">
        <v>3</v>
      </c>
      <c r="R109" s="1" t="n">
        <v>19</v>
      </c>
      <c r="S109" s="1" t="n">
        <v>20</v>
      </c>
    </row>
    <row r="110" customFormat="false" ht="13.2" hidden="false" customHeight="false" outlineLevel="0" collapsed="false">
      <c r="A110" s="0" t="s">
        <v>235</v>
      </c>
      <c r="B110" s="0" t="s">
        <v>236</v>
      </c>
      <c r="C110" s="0" t="n">
        <v>23</v>
      </c>
      <c r="D110" s="0" t="n">
        <v>0</v>
      </c>
      <c r="E110" s="1" t="n">
        <v>23</v>
      </c>
      <c r="F110" s="1" t="n">
        <v>0</v>
      </c>
      <c r="G110" s="1" t="n">
        <v>0</v>
      </c>
      <c r="H110" s="1" t="n">
        <v>0</v>
      </c>
      <c r="I110" s="0" t="n">
        <v>1</v>
      </c>
      <c r="J110" s="0" t="n">
        <v>6</v>
      </c>
      <c r="K110" s="1" t="n">
        <v>7</v>
      </c>
      <c r="L110" s="2" t="n">
        <v>0</v>
      </c>
      <c r="M110" s="2" t="n">
        <v>0</v>
      </c>
      <c r="N110" s="1" t="n">
        <f aca="false">SUM(L110:M110)</f>
        <v>0</v>
      </c>
      <c r="O110" s="0" t="n">
        <v>23</v>
      </c>
      <c r="P110" s="0" t="n">
        <v>0</v>
      </c>
      <c r="Q110" s="1" t="n">
        <v>23</v>
      </c>
      <c r="R110" s="1" t="n">
        <v>46</v>
      </c>
      <c r="S110" s="1" t="n">
        <v>52</v>
      </c>
    </row>
    <row r="111" customFormat="false" ht="13.2" hidden="false" customHeight="false" outlineLevel="0" collapsed="false">
      <c r="A111" s="0" t="s">
        <v>237</v>
      </c>
      <c r="B111" s="0" t="s">
        <v>238</v>
      </c>
      <c r="C111" s="0" t="n">
        <v>2</v>
      </c>
      <c r="D111" s="0" t="n">
        <v>0</v>
      </c>
      <c r="E111" s="1" t="n">
        <v>2</v>
      </c>
      <c r="F111" s="1" t="n">
        <v>0</v>
      </c>
      <c r="G111" s="1" t="n">
        <v>0</v>
      </c>
      <c r="H111" s="1" t="n">
        <v>0</v>
      </c>
      <c r="I111" s="0" t="n">
        <v>0</v>
      </c>
      <c r="J111" s="0" t="n">
        <v>28</v>
      </c>
      <c r="K111" s="1" t="n">
        <v>28</v>
      </c>
      <c r="L111" s="2" t="n">
        <v>0</v>
      </c>
      <c r="M111" s="2" t="n">
        <v>0</v>
      </c>
      <c r="N111" s="1" t="n">
        <f aca="false">SUM(L111:M111)</f>
        <v>0</v>
      </c>
      <c r="O111" s="0" t="n">
        <v>14</v>
      </c>
      <c r="P111" s="0" t="n">
        <v>1</v>
      </c>
      <c r="Q111" s="1" t="n">
        <v>15</v>
      </c>
      <c r="R111" s="1" t="n">
        <v>60</v>
      </c>
      <c r="S111" s="1" t="n">
        <v>104</v>
      </c>
    </row>
    <row r="112" customFormat="false" ht="13.2" hidden="false" customHeight="false" outlineLevel="0" collapsed="false">
      <c r="A112" s="0" t="s">
        <v>239</v>
      </c>
      <c r="B112" s="0" t="s">
        <v>240</v>
      </c>
      <c r="C112" s="0" t="n">
        <v>45</v>
      </c>
      <c r="D112" s="0" t="n">
        <v>0</v>
      </c>
      <c r="E112" s="1" t="n">
        <v>45</v>
      </c>
      <c r="F112" s="1" t="n">
        <v>0</v>
      </c>
      <c r="G112" s="1" t="n">
        <v>0</v>
      </c>
      <c r="H112" s="1" t="n">
        <v>2</v>
      </c>
      <c r="I112" s="0" t="n">
        <v>1</v>
      </c>
      <c r="J112" s="0" t="n">
        <v>0</v>
      </c>
      <c r="K112" s="1" t="n">
        <v>1</v>
      </c>
      <c r="L112" s="2" t="n">
        <v>1</v>
      </c>
      <c r="M112" s="2" t="n">
        <v>0</v>
      </c>
      <c r="N112" s="1" t="n">
        <f aca="false">SUM(L112:M112)</f>
        <v>1</v>
      </c>
      <c r="O112" s="0" t="n">
        <v>5</v>
      </c>
      <c r="P112" s="0" t="n">
        <v>13</v>
      </c>
      <c r="Q112" s="1" t="n">
        <v>18</v>
      </c>
      <c r="R112" s="1" t="n">
        <v>304</v>
      </c>
      <c r="S112" s="1" t="n">
        <v>515</v>
      </c>
    </row>
    <row r="113" customFormat="false" ht="13.2" hidden="false" customHeight="false" outlineLevel="0" collapsed="false">
      <c r="A113" s="0" t="s">
        <v>241</v>
      </c>
      <c r="B113" s="0" t="s">
        <v>242</v>
      </c>
      <c r="C113" s="0" t="n">
        <v>18</v>
      </c>
      <c r="D113" s="0" t="n">
        <v>0</v>
      </c>
      <c r="E113" s="1" t="n">
        <v>18</v>
      </c>
      <c r="F113" s="1" t="n">
        <v>4</v>
      </c>
      <c r="G113" s="1" t="n">
        <v>0</v>
      </c>
      <c r="H113" s="1" t="n">
        <v>20</v>
      </c>
      <c r="I113" s="0" t="n">
        <v>2</v>
      </c>
      <c r="J113" s="0" t="n">
        <v>38</v>
      </c>
      <c r="K113" s="1" t="n">
        <v>40</v>
      </c>
      <c r="L113" s="2" t="n">
        <v>8</v>
      </c>
      <c r="M113" s="2" t="n">
        <v>0</v>
      </c>
      <c r="N113" s="1" t="n">
        <f aca="false">SUM(L113:M113)</f>
        <v>8</v>
      </c>
      <c r="O113" s="0" t="n">
        <v>390</v>
      </c>
      <c r="P113" s="0" t="n">
        <v>8</v>
      </c>
      <c r="Q113" s="1" t="n">
        <v>398</v>
      </c>
      <c r="R113" s="1" t="n">
        <v>400</v>
      </c>
      <c r="S113" s="1" t="n">
        <v>1365</v>
      </c>
    </row>
    <row r="114" customFormat="false" ht="13.2" hidden="false" customHeight="false" outlineLevel="0" collapsed="false">
      <c r="A114" s="0" t="s">
        <v>243</v>
      </c>
      <c r="B114" s="0" t="s">
        <v>244</v>
      </c>
      <c r="C114" s="0" t="n">
        <v>2</v>
      </c>
      <c r="D114" s="0" t="n">
        <v>0</v>
      </c>
      <c r="E114" s="1" t="n">
        <v>2</v>
      </c>
      <c r="F114" s="1" t="n">
        <v>0</v>
      </c>
      <c r="G114" s="1" t="n">
        <v>0</v>
      </c>
      <c r="H114" s="1" t="n">
        <v>0</v>
      </c>
      <c r="I114" s="0" t="n">
        <v>0</v>
      </c>
      <c r="J114" s="0" t="n">
        <v>3</v>
      </c>
      <c r="K114" s="1" t="n">
        <v>3</v>
      </c>
      <c r="L114" s="2" t="n">
        <v>7</v>
      </c>
      <c r="M114" s="2" t="n">
        <v>0</v>
      </c>
      <c r="N114" s="1" t="n">
        <f aca="false">SUM(L114:M114)</f>
        <v>7</v>
      </c>
      <c r="O114" s="0" t="n">
        <v>6</v>
      </c>
      <c r="P114" s="0" t="n">
        <v>0</v>
      </c>
      <c r="Q114" s="1" t="n">
        <v>6</v>
      </c>
      <c r="R114" s="1" t="n">
        <v>475</v>
      </c>
      <c r="S114" s="1" t="n">
        <v>1299</v>
      </c>
    </row>
    <row r="115" customFormat="false" ht="13.2" hidden="false" customHeight="false" outlineLevel="0" collapsed="false">
      <c r="A115" s="0" t="s">
        <v>245</v>
      </c>
      <c r="B115" s="0" t="s">
        <v>246</v>
      </c>
      <c r="C115" s="0" t="n">
        <v>1</v>
      </c>
      <c r="D115" s="0" t="n">
        <v>0</v>
      </c>
      <c r="E115" s="1" t="n">
        <v>1</v>
      </c>
      <c r="F115" s="1" t="n">
        <v>0</v>
      </c>
      <c r="G115" s="1" t="n">
        <v>0</v>
      </c>
      <c r="H115" s="1" t="n">
        <v>0</v>
      </c>
      <c r="I115" s="0" t="n">
        <v>0</v>
      </c>
      <c r="J115" s="0" t="n">
        <v>0</v>
      </c>
      <c r="K115" s="1" t="n">
        <v>0</v>
      </c>
      <c r="L115" s="2" t="n">
        <v>0</v>
      </c>
      <c r="M115" s="2" t="n">
        <v>0</v>
      </c>
      <c r="N115" s="1" t="n">
        <f aca="false">SUM(L115:M115)</f>
        <v>0</v>
      </c>
      <c r="O115" s="0" t="n">
        <v>0</v>
      </c>
      <c r="P115" s="0" t="n">
        <v>0</v>
      </c>
      <c r="Q115" s="1" t="n">
        <v>0</v>
      </c>
      <c r="R115" s="1" t="n">
        <v>5</v>
      </c>
      <c r="S115" s="1" t="n">
        <v>5</v>
      </c>
    </row>
    <row r="116" customFormat="false" ht="13.2" hidden="false" customHeight="false" outlineLevel="0" collapsed="false">
      <c r="A116" s="0" t="s">
        <v>247</v>
      </c>
      <c r="B116" s="0" t="s">
        <v>248</v>
      </c>
      <c r="C116" s="0" t="n">
        <v>14</v>
      </c>
      <c r="D116" s="0" t="n">
        <v>0</v>
      </c>
      <c r="E116" s="1" t="n">
        <v>14</v>
      </c>
      <c r="F116" s="1" t="n">
        <v>0</v>
      </c>
      <c r="G116" s="1" t="n">
        <v>0</v>
      </c>
      <c r="H116" s="1" t="n">
        <v>1</v>
      </c>
      <c r="I116" s="0" t="n">
        <v>0</v>
      </c>
      <c r="J116" s="0" t="n">
        <v>151</v>
      </c>
      <c r="K116" s="1" t="n">
        <v>151</v>
      </c>
      <c r="L116" s="2" t="n">
        <v>2</v>
      </c>
      <c r="M116" s="2" t="n">
        <v>0</v>
      </c>
      <c r="N116" s="1" t="n">
        <f aca="false">SUM(L116:M116)</f>
        <v>2</v>
      </c>
      <c r="O116" s="0" t="n">
        <v>22</v>
      </c>
      <c r="P116" s="0" t="n">
        <v>4</v>
      </c>
      <c r="Q116" s="1" t="n">
        <v>26</v>
      </c>
      <c r="R116" s="1" t="n">
        <v>238</v>
      </c>
      <c r="S116" s="1" t="n">
        <v>435</v>
      </c>
    </row>
    <row r="117" customFormat="false" ht="13.2" hidden="false" customHeight="false" outlineLevel="0" collapsed="false">
      <c r="A117" s="0" t="s">
        <v>249</v>
      </c>
      <c r="B117" s="0" t="s">
        <v>250</v>
      </c>
      <c r="C117" s="0" t="n">
        <v>1</v>
      </c>
      <c r="D117" s="0" t="n">
        <v>0</v>
      </c>
      <c r="E117" s="1" t="n">
        <v>1</v>
      </c>
      <c r="F117" s="1" t="n">
        <v>0</v>
      </c>
      <c r="G117" s="1" t="n">
        <v>0</v>
      </c>
      <c r="H117" s="1" t="n">
        <v>0</v>
      </c>
      <c r="I117" s="0" t="n">
        <v>0</v>
      </c>
      <c r="J117" s="0" t="n">
        <v>0</v>
      </c>
      <c r="K117" s="1" t="n">
        <v>0</v>
      </c>
      <c r="L117" s="2" t="n">
        <v>0</v>
      </c>
      <c r="M117" s="2" t="n">
        <v>0</v>
      </c>
      <c r="N117" s="1" t="n">
        <f aca="false">SUM(L117:M117)</f>
        <v>0</v>
      </c>
      <c r="O117" s="0" t="n">
        <v>0</v>
      </c>
      <c r="P117" s="0" t="n">
        <v>0</v>
      </c>
      <c r="Q117" s="1" t="n">
        <v>0</v>
      </c>
      <c r="R117" s="1" t="n">
        <v>5</v>
      </c>
      <c r="S117" s="1" t="n">
        <v>5</v>
      </c>
    </row>
    <row r="118" customFormat="false" ht="13.2" hidden="false" customHeight="false" outlineLevel="0" collapsed="false">
      <c r="A118" s="0" t="s">
        <v>251</v>
      </c>
      <c r="B118" s="0" t="s">
        <v>252</v>
      </c>
      <c r="C118" s="0" t="n">
        <v>15</v>
      </c>
      <c r="D118" s="0" t="n">
        <v>0</v>
      </c>
      <c r="E118" s="1" t="n">
        <v>15</v>
      </c>
      <c r="F118" s="1" t="n">
        <v>0</v>
      </c>
      <c r="G118" s="1" t="n">
        <v>0</v>
      </c>
      <c r="H118" s="1" t="n">
        <v>0</v>
      </c>
      <c r="I118" s="0" t="n">
        <v>0</v>
      </c>
      <c r="J118" s="0" t="n">
        <v>2</v>
      </c>
      <c r="K118" s="1" t="n">
        <v>2</v>
      </c>
      <c r="L118" s="2" t="n">
        <v>0</v>
      </c>
      <c r="M118" s="2" t="n">
        <v>0</v>
      </c>
      <c r="N118" s="1" t="n">
        <f aca="false">SUM(L118:M118)</f>
        <v>0</v>
      </c>
      <c r="O118" s="0" t="n">
        <v>8</v>
      </c>
      <c r="P118" s="0" t="n">
        <v>1</v>
      </c>
      <c r="Q118" s="1" t="n">
        <v>9</v>
      </c>
      <c r="R118" s="1" t="n">
        <v>190</v>
      </c>
      <c r="S118" s="1" t="n">
        <v>348</v>
      </c>
    </row>
    <row r="119" customFormat="false" ht="13.2" hidden="false" customHeight="false" outlineLevel="0" collapsed="false">
      <c r="A119" s="0" t="s">
        <v>253</v>
      </c>
      <c r="B119" s="0" t="s">
        <v>254</v>
      </c>
      <c r="C119" s="0" t="n">
        <v>0</v>
      </c>
      <c r="D119" s="0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0" t="n">
        <v>0</v>
      </c>
      <c r="J119" s="0" t="n">
        <v>1</v>
      </c>
      <c r="K119" s="1" t="n">
        <v>1</v>
      </c>
      <c r="L119" s="2" t="n">
        <v>3</v>
      </c>
      <c r="M119" s="2" t="n">
        <v>0</v>
      </c>
      <c r="N119" s="1" t="n">
        <f aca="false">SUM(L119:M119)</f>
        <v>3</v>
      </c>
      <c r="O119" s="0" t="n">
        <v>1</v>
      </c>
      <c r="P119" s="0" t="n">
        <v>0</v>
      </c>
      <c r="Q119" s="1" t="n">
        <v>1</v>
      </c>
      <c r="R119" s="1" t="n">
        <v>0</v>
      </c>
      <c r="S119" s="1" t="n">
        <v>0</v>
      </c>
    </row>
    <row r="120" customFormat="false" ht="13.2" hidden="false" customHeight="false" outlineLevel="0" collapsed="false">
      <c r="A120" s="0" t="s">
        <v>255</v>
      </c>
      <c r="B120" s="0" t="s">
        <v>256</v>
      </c>
      <c r="C120" s="0" t="n">
        <v>0</v>
      </c>
      <c r="D120" s="0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0" t="n">
        <v>1</v>
      </c>
      <c r="J120" s="0" t="n">
        <v>3</v>
      </c>
      <c r="K120" s="1" t="n">
        <v>4</v>
      </c>
      <c r="L120" s="2" t="n">
        <v>5</v>
      </c>
      <c r="M120" s="2" t="n">
        <v>0</v>
      </c>
      <c r="N120" s="1" t="n">
        <f aca="false">SUM(L120:M120)</f>
        <v>5</v>
      </c>
      <c r="O120" s="0" t="n">
        <v>1</v>
      </c>
      <c r="P120" s="0" t="n">
        <v>0</v>
      </c>
      <c r="Q120" s="1" t="n">
        <v>1</v>
      </c>
      <c r="R120" s="1" t="n">
        <v>253</v>
      </c>
      <c r="S120" s="1" t="n">
        <v>440</v>
      </c>
    </row>
    <row r="121" customFormat="false" ht="13.2" hidden="false" customHeight="false" outlineLevel="0" collapsed="false">
      <c r="A121" s="0" t="s">
        <v>257</v>
      </c>
      <c r="B121" s="0" t="s">
        <v>258</v>
      </c>
      <c r="C121" s="0" t="n">
        <v>1</v>
      </c>
      <c r="D121" s="0" t="n">
        <v>0</v>
      </c>
      <c r="E121" s="1" t="n">
        <v>1</v>
      </c>
      <c r="F121" s="1" t="n">
        <v>2</v>
      </c>
      <c r="G121" s="1" t="n">
        <v>0</v>
      </c>
      <c r="H121" s="1" t="n">
        <v>0</v>
      </c>
      <c r="I121" s="0" t="n">
        <v>1</v>
      </c>
      <c r="J121" s="0" t="n">
        <v>11</v>
      </c>
      <c r="K121" s="1" t="n">
        <v>12</v>
      </c>
      <c r="L121" s="2" t="n">
        <v>0</v>
      </c>
      <c r="M121" s="2" t="n">
        <v>0</v>
      </c>
      <c r="N121" s="1" t="n">
        <f aca="false">SUM(L121:M121)</f>
        <v>0</v>
      </c>
      <c r="O121" s="0" t="n">
        <v>4</v>
      </c>
      <c r="P121" s="0" t="n">
        <v>1</v>
      </c>
      <c r="Q121" s="1" t="n">
        <v>5</v>
      </c>
      <c r="R121" s="1" t="n">
        <v>9</v>
      </c>
      <c r="S121" s="1" t="n">
        <v>15</v>
      </c>
    </row>
    <row r="122" customFormat="false" ht="13.2" hidden="false" customHeight="false" outlineLevel="0" collapsed="false">
      <c r="A122" s="0" t="s">
        <v>259</v>
      </c>
      <c r="B122" s="0" t="s">
        <v>260</v>
      </c>
      <c r="C122" s="0" t="n">
        <v>0</v>
      </c>
      <c r="D122" s="0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0" t="n">
        <v>0</v>
      </c>
      <c r="J122" s="0" t="n">
        <v>0</v>
      </c>
      <c r="K122" s="1" t="n">
        <v>0</v>
      </c>
      <c r="L122" s="2" t="n">
        <v>0</v>
      </c>
      <c r="M122" s="2" t="n">
        <v>0</v>
      </c>
      <c r="N122" s="1" t="n">
        <f aca="false">SUM(L122:M122)</f>
        <v>0</v>
      </c>
      <c r="O122" s="0" t="n">
        <v>0</v>
      </c>
      <c r="P122" s="0" t="n">
        <v>0</v>
      </c>
      <c r="Q122" s="1" t="n">
        <v>0</v>
      </c>
      <c r="R122" s="1" t="n">
        <v>0</v>
      </c>
      <c r="S122" s="1" t="n">
        <v>0</v>
      </c>
    </row>
    <row r="123" customFormat="false" ht="13.2" hidden="false" customHeight="false" outlineLevel="0" collapsed="false">
      <c r="A123" s="0" t="s">
        <v>261</v>
      </c>
      <c r="B123" s="0" t="s">
        <v>262</v>
      </c>
      <c r="C123" s="0" t="n">
        <v>0</v>
      </c>
      <c r="D123" s="0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0" t="n">
        <v>0</v>
      </c>
      <c r="J123" s="0" t="n">
        <v>1</v>
      </c>
      <c r="K123" s="1" t="n">
        <v>1</v>
      </c>
      <c r="L123" s="2" t="n">
        <v>0</v>
      </c>
      <c r="M123" s="2" t="n">
        <v>0</v>
      </c>
      <c r="N123" s="1" t="n">
        <f aca="false">SUM(L123:M123)</f>
        <v>0</v>
      </c>
      <c r="O123" s="0" t="n">
        <v>1</v>
      </c>
      <c r="P123" s="0" t="n">
        <v>1</v>
      </c>
      <c r="Q123" s="1" t="n">
        <v>2</v>
      </c>
      <c r="R123" s="1" t="n">
        <v>98</v>
      </c>
      <c r="S123" s="1" t="n">
        <v>136</v>
      </c>
    </row>
    <row r="124" customFormat="false" ht="13.2" hidden="false" customHeight="false" outlineLevel="0" collapsed="false">
      <c r="A124" s="0" t="s">
        <v>263</v>
      </c>
      <c r="B124" s="0" t="s">
        <v>264</v>
      </c>
      <c r="C124" s="0" t="n">
        <v>41</v>
      </c>
      <c r="D124" s="0" t="n">
        <v>0</v>
      </c>
      <c r="E124" s="1" t="n">
        <v>41</v>
      </c>
      <c r="F124" s="1" t="n">
        <v>0</v>
      </c>
      <c r="G124" s="1" t="n">
        <v>0</v>
      </c>
      <c r="H124" s="1" t="n">
        <v>0</v>
      </c>
      <c r="I124" s="0" t="n">
        <v>0</v>
      </c>
      <c r="J124" s="0" t="n">
        <v>12</v>
      </c>
      <c r="K124" s="1" t="n">
        <v>12</v>
      </c>
      <c r="L124" s="2" t="n">
        <v>0</v>
      </c>
      <c r="M124" s="2" t="n">
        <v>28</v>
      </c>
      <c r="N124" s="1" t="n">
        <f aca="false">SUM(L124:M124)</f>
        <v>28</v>
      </c>
      <c r="O124" s="0" t="n">
        <v>60</v>
      </c>
      <c r="P124" s="0" t="n">
        <v>0</v>
      </c>
      <c r="Q124" s="1" t="n">
        <v>60</v>
      </c>
      <c r="R124" s="1" t="n">
        <v>291</v>
      </c>
      <c r="S124" s="1" t="n">
        <v>760</v>
      </c>
    </row>
    <row r="125" customFormat="false" ht="13.2" hidden="false" customHeight="false" outlineLevel="0" collapsed="false">
      <c r="A125" s="0" t="s">
        <v>265</v>
      </c>
      <c r="B125" s="0" t="s">
        <v>266</v>
      </c>
      <c r="C125" s="0" t="n">
        <v>3</v>
      </c>
      <c r="D125" s="0" t="n">
        <v>0</v>
      </c>
      <c r="E125" s="1" t="n">
        <v>3</v>
      </c>
      <c r="F125" s="1" t="n">
        <v>0</v>
      </c>
      <c r="G125" s="1" t="n">
        <v>0</v>
      </c>
      <c r="H125" s="1" t="n">
        <v>0</v>
      </c>
      <c r="I125" s="0" t="n">
        <v>0</v>
      </c>
      <c r="J125" s="0" t="n">
        <v>5</v>
      </c>
      <c r="K125" s="1" t="n">
        <v>5</v>
      </c>
      <c r="L125" s="2" t="n">
        <v>0</v>
      </c>
      <c r="M125" s="2" t="n">
        <v>0</v>
      </c>
      <c r="N125" s="1" t="n">
        <f aca="false">SUM(L125:M125)</f>
        <v>0</v>
      </c>
      <c r="O125" s="0" t="n">
        <v>4</v>
      </c>
      <c r="P125" s="0" t="n">
        <v>0</v>
      </c>
      <c r="Q125" s="1" t="n">
        <v>4</v>
      </c>
      <c r="R125" s="1" t="n">
        <v>153</v>
      </c>
      <c r="S125" s="1" t="n">
        <v>270</v>
      </c>
    </row>
    <row r="126" customFormat="false" ht="13.2" hidden="false" customHeight="false" outlineLevel="0" collapsed="false">
      <c r="A126" s="0" t="s">
        <v>267</v>
      </c>
      <c r="B126" s="0" t="s">
        <v>268</v>
      </c>
      <c r="C126" s="0" t="n">
        <v>1</v>
      </c>
      <c r="D126" s="0" t="n">
        <v>0</v>
      </c>
      <c r="E126" s="1" t="n">
        <v>1</v>
      </c>
      <c r="F126" s="1" t="n">
        <v>0</v>
      </c>
      <c r="G126" s="1" t="n">
        <v>0</v>
      </c>
      <c r="H126" s="1" t="n">
        <v>6</v>
      </c>
      <c r="I126" s="0" t="n">
        <v>1</v>
      </c>
      <c r="J126" s="0" t="n">
        <v>14</v>
      </c>
      <c r="K126" s="1" t="n">
        <v>15</v>
      </c>
      <c r="L126" s="2" t="n">
        <v>0</v>
      </c>
      <c r="M126" s="2" t="n">
        <v>0</v>
      </c>
      <c r="N126" s="1" t="n">
        <f aca="false">SUM(L126:M126)</f>
        <v>0</v>
      </c>
      <c r="O126" s="0" t="n">
        <v>20</v>
      </c>
      <c r="P126" s="0" t="n">
        <v>1</v>
      </c>
      <c r="Q126" s="1" t="n">
        <v>21</v>
      </c>
      <c r="R126" s="1" t="n">
        <v>78</v>
      </c>
      <c r="S126" s="1" t="n">
        <v>99</v>
      </c>
    </row>
    <row r="127" customFormat="false" ht="13.2" hidden="false" customHeight="false" outlineLevel="0" collapsed="false">
      <c r="A127" s="0" t="s">
        <v>269</v>
      </c>
      <c r="B127" s="0" t="s">
        <v>270</v>
      </c>
      <c r="C127" s="0" t="n">
        <v>14</v>
      </c>
      <c r="D127" s="0" t="n">
        <v>0</v>
      </c>
      <c r="E127" s="1" t="n">
        <v>14</v>
      </c>
      <c r="F127" s="1" t="n">
        <v>0</v>
      </c>
      <c r="G127" s="1" t="n">
        <v>0</v>
      </c>
      <c r="H127" s="1" t="n">
        <v>1</v>
      </c>
      <c r="I127" s="0" t="n">
        <v>0</v>
      </c>
      <c r="J127" s="0" t="n">
        <v>151</v>
      </c>
      <c r="K127" s="1" t="n">
        <v>151</v>
      </c>
      <c r="L127" s="2" t="n">
        <v>2</v>
      </c>
      <c r="M127" s="2" t="n">
        <v>0</v>
      </c>
      <c r="N127" s="1" t="n">
        <f aca="false">SUM(L127:M127)</f>
        <v>2</v>
      </c>
      <c r="O127" s="0" t="n">
        <v>22</v>
      </c>
      <c r="P127" s="0" t="n">
        <v>4</v>
      </c>
      <c r="Q127" s="1" t="n">
        <v>26</v>
      </c>
      <c r="R127" s="1" t="n">
        <v>238</v>
      </c>
      <c r="S127" s="1" t="n">
        <v>435</v>
      </c>
    </row>
    <row r="128" customFormat="false" ht="13.2" hidden="false" customHeight="false" outlineLevel="0" collapsed="false">
      <c r="A128" s="0" t="s">
        <v>271</v>
      </c>
      <c r="B128" s="0" t="s">
        <v>272</v>
      </c>
      <c r="C128" s="0" t="n">
        <v>0</v>
      </c>
      <c r="D128" s="0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0" t="n">
        <v>0</v>
      </c>
      <c r="J128" s="0" t="n">
        <v>0</v>
      </c>
      <c r="K128" s="1" t="n">
        <v>0</v>
      </c>
      <c r="L128" s="2" t="n">
        <v>0</v>
      </c>
      <c r="M128" s="2" t="n">
        <v>0</v>
      </c>
      <c r="N128" s="1" t="n">
        <f aca="false">SUM(L128:M128)</f>
        <v>0</v>
      </c>
      <c r="O128" s="0" t="n">
        <v>0</v>
      </c>
      <c r="P128" s="0" t="n">
        <v>0</v>
      </c>
      <c r="Q128" s="1" t="n">
        <v>0</v>
      </c>
      <c r="R128" s="1" t="n">
        <v>5</v>
      </c>
      <c r="S128" s="1" t="n">
        <v>5</v>
      </c>
    </row>
    <row r="129" customFormat="false" ht="13.2" hidden="false" customHeight="false" outlineLevel="0" collapsed="false">
      <c r="A129" s="0" t="s">
        <v>273</v>
      </c>
      <c r="B129" s="0" t="s">
        <v>274</v>
      </c>
      <c r="C129" s="0" t="n">
        <v>1</v>
      </c>
      <c r="D129" s="0" t="n">
        <v>0</v>
      </c>
      <c r="E129" s="1" t="n">
        <v>1</v>
      </c>
      <c r="F129" s="1" t="n">
        <v>0</v>
      </c>
      <c r="G129" s="1" t="n">
        <v>0</v>
      </c>
      <c r="H129" s="1" t="n">
        <v>0</v>
      </c>
      <c r="I129" s="0" t="n">
        <v>0</v>
      </c>
      <c r="J129" s="0" t="n">
        <v>33</v>
      </c>
      <c r="K129" s="1" t="n">
        <v>33</v>
      </c>
      <c r="L129" s="2" t="n">
        <v>0</v>
      </c>
      <c r="M129" s="2" t="n">
        <v>0</v>
      </c>
      <c r="N129" s="1" t="n">
        <f aca="false">SUM(L129:M129)</f>
        <v>0</v>
      </c>
      <c r="O129" s="0" t="n">
        <v>33</v>
      </c>
      <c r="P129" s="0" t="n">
        <v>0</v>
      </c>
      <c r="Q129" s="1" t="n">
        <v>33</v>
      </c>
      <c r="R129" s="1" t="n">
        <v>19</v>
      </c>
      <c r="S129" s="1" t="n">
        <v>21</v>
      </c>
    </row>
    <row r="130" customFormat="false" ht="13.2" hidden="false" customHeight="false" outlineLevel="0" collapsed="false">
      <c r="A130" s="0" t="s">
        <v>275</v>
      </c>
      <c r="B130" s="0" t="s">
        <v>276</v>
      </c>
      <c r="C130" s="0" t="n">
        <v>0</v>
      </c>
      <c r="D130" s="0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0" t="n">
        <v>0</v>
      </c>
      <c r="J130" s="0" t="n">
        <v>1</v>
      </c>
      <c r="K130" s="1" t="n">
        <v>1</v>
      </c>
      <c r="L130" s="2" t="n">
        <v>0</v>
      </c>
      <c r="M130" s="2" t="n">
        <v>0</v>
      </c>
      <c r="N130" s="1" t="n">
        <f aca="false">SUM(L130:M130)</f>
        <v>0</v>
      </c>
      <c r="O130" s="0" t="n">
        <v>23</v>
      </c>
      <c r="P130" s="0" t="n">
        <v>1</v>
      </c>
      <c r="Q130" s="1" t="n">
        <v>24</v>
      </c>
      <c r="R130" s="1" t="n">
        <v>10</v>
      </c>
      <c r="S130" s="1" t="n">
        <v>10</v>
      </c>
    </row>
    <row r="131" customFormat="false" ht="13.2" hidden="false" customHeight="false" outlineLevel="0" collapsed="false">
      <c r="A131" s="0" t="s">
        <v>277</v>
      </c>
      <c r="B131" s="0" t="s">
        <v>278</v>
      </c>
      <c r="C131" s="0" t="n">
        <v>1</v>
      </c>
      <c r="D131" s="0" t="n">
        <v>0</v>
      </c>
      <c r="E131" s="1" t="n">
        <v>1</v>
      </c>
      <c r="F131" s="1" t="n">
        <v>1</v>
      </c>
      <c r="G131" s="1" t="n">
        <v>0</v>
      </c>
      <c r="H131" s="1" t="n">
        <v>0</v>
      </c>
      <c r="I131" s="0" t="n">
        <v>0</v>
      </c>
      <c r="J131" s="0" t="n">
        <v>3</v>
      </c>
      <c r="K131" s="1" t="n">
        <v>3</v>
      </c>
      <c r="L131" s="2" t="n">
        <v>0</v>
      </c>
      <c r="M131" s="2" t="n">
        <v>0</v>
      </c>
      <c r="N131" s="1" t="n">
        <f aca="false">SUM(L131:M131)</f>
        <v>0</v>
      </c>
      <c r="O131" s="0" t="n">
        <v>5</v>
      </c>
      <c r="P131" s="0" t="n">
        <v>0</v>
      </c>
      <c r="Q131" s="1" t="n">
        <v>5</v>
      </c>
      <c r="R131" s="1" t="n">
        <v>192</v>
      </c>
      <c r="S131" s="1" t="n">
        <v>377</v>
      </c>
    </row>
    <row r="132" customFormat="false" ht="13.2" hidden="false" customHeight="false" outlineLevel="0" collapsed="false">
      <c r="A132" s="0" t="s">
        <v>279</v>
      </c>
      <c r="B132" s="0" t="s">
        <v>280</v>
      </c>
      <c r="C132" s="0" t="n">
        <v>0</v>
      </c>
      <c r="D132" s="0" t="n">
        <v>0</v>
      </c>
      <c r="E132" s="1" t="n">
        <v>0</v>
      </c>
      <c r="F132" s="1" t="n">
        <v>0</v>
      </c>
      <c r="G132" s="1" t="n">
        <v>0</v>
      </c>
      <c r="H132" s="1" t="n">
        <v>2</v>
      </c>
      <c r="I132" s="0" t="n">
        <v>0</v>
      </c>
      <c r="J132" s="0" t="n">
        <v>32</v>
      </c>
      <c r="K132" s="1" t="n">
        <v>32</v>
      </c>
      <c r="L132" s="2" t="n">
        <v>1</v>
      </c>
      <c r="M132" s="2" t="n">
        <v>0</v>
      </c>
      <c r="N132" s="1" t="n">
        <f aca="false">SUM(L132:M132)</f>
        <v>1</v>
      </c>
      <c r="O132" s="0" t="n">
        <v>55</v>
      </c>
      <c r="P132" s="0" t="n">
        <v>0</v>
      </c>
      <c r="Q132" s="1" t="n">
        <v>55</v>
      </c>
      <c r="R132" s="1" t="n">
        <v>113</v>
      </c>
      <c r="S132" s="1" t="n">
        <v>142</v>
      </c>
    </row>
    <row r="133" customFormat="false" ht="13.2" hidden="false" customHeight="false" outlineLevel="0" collapsed="false">
      <c r="A133" s="0" t="s">
        <v>281</v>
      </c>
      <c r="B133" s="0" t="s">
        <v>282</v>
      </c>
      <c r="C133" s="0" t="n">
        <v>0</v>
      </c>
      <c r="D133" s="0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0" t="n">
        <v>0</v>
      </c>
      <c r="J133" s="0" t="n">
        <v>0</v>
      </c>
      <c r="K133" s="1" t="n">
        <v>0</v>
      </c>
      <c r="L133" s="2" t="n">
        <v>0</v>
      </c>
      <c r="M133" s="2" t="n">
        <v>0</v>
      </c>
      <c r="N133" s="1" t="n">
        <f aca="false">SUM(L133:M133)</f>
        <v>0</v>
      </c>
      <c r="O133" s="0" t="n">
        <v>5</v>
      </c>
      <c r="P133" s="0" t="n">
        <v>0</v>
      </c>
      <c r="Q133" s="1" t="n">
        <v>5</v>
      </c>
      <c r="R133" s="1" t="n">
        <v>65</v>
      </c>
      <c r="S133" s="1" t="n">
        <v>139</v>
      </c>
    </row>
    <row r="134" customFormat="false" ht="13.2" hidden="false" customHeight="false" outlineLevel="0" collapsed="false">
      <c r="A134" s="0" t="s">
        <v>283</v>
      </c>
      <c r="B134" s="0" t="s">
        <v>284</v>
      </c>
      <c r="C134" s="0" t="n">
        <v>1</v>
      </c>
      <c r="D134" s="0" t="n">
        <v>0</v>
      </c>
      <c r="E134" s="1" t="n">
        <v>1</v>
      </c>
      <c r="F134" s="1" t="n">
        <v>0</v>
      </c>
      <c r="G134" s="1" t="n">
        <v>0</v>
      </c>
      <c r="H134" s="1" t="n">
        <v>0</v>
      </c>
      <c r="I134" s="0" t="n">
        <v>0</v>
      </c>
      <c r="J134" s="0" t="n">
        <v>0</v>
      </c>
      <c r="K134" s="1" t="n">
        <v>0</v>
      </c>
      <c r="L134" s="2" t="n">
        <v>0</v>
      </c>
      <c r="M134" s="2" t="n">
        <v>0</v>
      </c>
      <c r="N134" s="1" t="n">
        <f aca="false">SUM(L134:M134)</f>
        <v>0</v>
      </c>
      <c r="O134" s="0" t="n">
        <v>0</v>
      </c>
      <c r="P134" s="0" t="n">
        <v>0</v>
      </c>
      <c r="Q134" s="1" t="n">
        <v>0</v>
      </c>
      <c r="R134" s="1" t="n">
        <v>5</v>
      </c>
      <c r="S134" s="1" t="n">
        <v>5</v>
      </c>
    </row>
    <row r="135" customFormat="false" ht="13.2" hidden="false" customHeight="false" outlineLevel="0" collapsed="false">
      <c r="A135" s="0" t="s">
        <v>285</v>
      </c>
      <c r="B135" s="0" t="s">
        <v>286</v>
      </c>
      <c r="C135" s="0" t="n">
        <v>0</v>
      </c>
      <c r="D135" s="0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0" t="n">
        <v>0</v>
      </c>
      <c r="J135" s="0" t="n">
        <v>1</v>
      </c>
      <c r="K135" s="1" t="n">
        <v>1</v>
      </c>
      <c r="L135" s="2" t="n">
        <v>0</v>
      </c>
      <c r="M135" s="2" t="n">
        <v>0</v>
      </c>
      <c r="N135" s="1" t="n">
        <f aca="false">SUM(L135:M135)</f>
        <v>0</v>
      </c>
      <c r="O135" s="0" t="n">
        <v>1</v>
      </c>
      <c r="P135" s="0" t="n">
        <v>0</v>
      </c>
      <c r="Q135" s="1" t="n">
        <v>1</v>
      </c>
      <c r="R135" s="1" t="n">
        <v>58</v>
      </c>
      <c r="S135" s="1" t="n">
        <v>101</v>
      </c>
    </row>
    <row r="136" customFormat="false" ht="13.2" hidden="false" customHeight="false" outlineLevel="0" collapsed="false">
      <c r="A136" s="0" t="s">
        <v>287</v>
      </c>
      <c r="B136" s="0" t="s">
        <v>288</v>
      </c>
      <c r="C136" s="0" t="n">
        <v>56</v>
      </c>
      <c r="D136" s="0" t="n">
        <v>0</v>
      </c>
      <c r="E136" s="1" t="n">
        <v>56</v>
      </c>
      <c r="F136" s="1" t="n">
        <v>0</v>
      </c>
      <c r="G136" s="1" t="n">
        <v>0</v>
      </c>
      <c r="H136" s="1" t="n">
        <v>0</v>
      </c>
      <c r="I136" s="0" t="n">
        <v>0</v>
      </c>
      <c r="J136" s="0" t="n">
        <v>0</v>
      </c>
      <c r="K136" s="1" t="n">
        <v>0</v>
      </c>
      <c r="L136" s="2" t="n">
        <v>2</v>
      </c>
      <c r="M136" s="2" t="n">
        <v>2</v>
      </c>
      <c r="N136" s="1" t="n">
        <f aca="false">SUM(L136:M136)</f>
        <v>4</v>
      </c>
      <c r="O136" s="0" t="n">
        <v>1</v>
      </c>
      <c r="P136" s="0" t="n">
        <v>6</v>
      </c>
      <c r="Q136" s="1" t="n">
        <v>7</v>
      </c>
      <c r="R136" s="1" t="n">
        <v>448</v>
      </c>
      <c r="S136" s="1" t="n">
        <v>1320</v>
      </c>
    </row>
    <row r="137" customFormat="false" ht="13.2" hidden="false" customHeight="false" outlineLevel="0" collapsed="false">
      <c r="A137" s="0" t="s">
        <v>289</v>
      </c>
      <c r="B137" s="0" t="s">
        <v>290</v>
      </c>
      <c r="C137" s="0" t="n">
        <v>9</v>
      </c>
      <c r="D137" s="0" t="n">
        <v>0</v>
      </c>
      <c r="E137" s="1" t="n">
        <v>9</v>
      </c>
      <c r="F137" s="1" t="n">
        <v>0</v>
      </c>
      <c r="G137" s="1" t="n">
        <v>0</v>
      </c>
      <c r="H137" s="1" t="n">
        <v>1</v>
      </c>
      <c r="I137" s="0" t="n">
        <v>2</v>
      </c>
      <c r="J137" s="0" t="n">
        <v>42</v>
      </c>
      <c r="K137" s="1" t="n">
        <v>44</v>
      </c>
      <c r="L137" s="2" t="n">
        <v>0</v>
      </c>
      <c r="M137" s="2" t="n">
        <v>0</v>
      </c>
      <c r="N137" s="1" t="n">
        <f aca="false">SUM(L137:M137)</f>
        <v>0</v>
      </c>
      <c r="O137" s="0" t="n">
        <v>75</v>
      </c>
      <c r="P137" s="0" t="n">
        <v>43</v>
      </c>
      <c r="Q137" s="1" t="n">
        <v>118</v>
      </c>
      <c r="R137" s="1" t="n">
        <v>69</v>
      </c>
      <c r="S137" s="1" t="n">
        <v>102</v>
      </c>
    </row>
    <row r="138" customFormat="false" ht="13.2" hidden="false" customHeight="false" outlineLevel="0" collapsed="false">
      <c r="A138" s="0" t="s">
        <v>291</v>
      </c>
      <c r="B138" s="0" t="s">
        <v>292</v>
      </c>
      <c r="C138" s="0" t="n">
        <v>14</v>
      </c>
      <c r="D138" s="0" t="n">
        <v>0</v>
      </c>
      <c r="E138" s="1" t="n">
        <v>14</v>
      </c>
      <c r="F138" s="1" t="n">
        <v>0</v>
      </c>
      <c r="G138" s="1" t="n">
        <v>0</v>
      </c>
      <c r="H138" s="1" t="n">
        <v>1</v>
      </c>
      <c r="I138" s="0" t="n">
        <v>0</v>
      </c>
      <c r="J138" s="0" t="n">
        <v>140</v>
      </c>
      <c r="K138" s="1" t="n">
        <v>140</v>
      </c>
      <c r="L138" s="2" t="n">
        <v>2</v>
      </c>
      <c r="M138" s="2" t="n">
        <v>0</v>
      </c>
      <c r="N138" s="1" t="n">
        <f aca="false">SUM(L138:M138)</f>
        <v>2</v>
      </c>
      <c r="O138" s="0" t="n">
        <v>32</v>
      </c>
      <c r="P138" s="0" t="n">
        <v>4</v>
      </c>
      <c r="Q138" s="1" t="n">
        <v>36</v>
      </c>
      <c r="R138" s="1" t="n">
        <v>256</v>
      </c>
      <c r="S138" s="1" t="n">
        <v>436</v>
      </c>
    </row>
    <row r="139" customFormat="false" ht="13.2" hidden="false" customHeight="false" outlineLevel="0" collapsed="false">
      <c r="A139" s="0" t="s">
        <v>293</v>
      </c>
      <c r="B139" s="0" t="s">
        <v>294</v>
      </c>
      <c r="C139" s="0" t="n">
        <v>0</v>
      </c>
      <c r="D139" s="0" t="n">
        <v>0</v>
      </c>
      <c r="E139" s="1" t="n">
        <v>0</v>
      </c>
      <c r="F139" s="1" t="n">
        <v>0</v>
      </c>
      <c r="G139" s="1" t="n">
        <v>0</v>
      </c>
      <c r="H139" s="1" t="n">
        <v>1</v>
      </c>
      <c r="I139" s="0" t="n">
        <v>0</v>
      </c>
      <c r="J139" s="0" t="n">
        <v>7</v>
      </c>
      <c r="K139" s="1" t="n">
        <v>7</v>
      </c>
      <c r="L139" s="2" t="n">
        <v>42</v>
      </c>
      <c r="M139" s="2" t="n">
        <v>2</v>
      </c>
      <c r="N139" s="1" t="n">
        <f aca="false">SUM(L139:M139)</f>
        <v>44</v>
      </c>
      <c r="O139" s="0" t="n">
        <v>0</v>
      </c>
      <c r="P139" s="0" t="n">
        <v>104</v>
      </c>
      <c r="Q139" s="1" t="n">
        <v>104</v>
      </c>
      <c r="R139" s="1" t="n">
        <v>21</v>
      </c>
      <c r="S139" s="1" t="n">
        <v>23</v>
      </c>
    </row>
    <row r="140" customFormat="false" ht="13.2" hidden="false" customHeight="false" outlineLevel="0" collapsed="false">
      <c r="A140" s="0" t="s">
        <v>295</v>
      </c>
      <c r="B140" s="0" t="s">
        <v>296</v>
      </c>
      <c r="C140" s="0" t="n">
        <v>0</v>
      </c>
      <c r="D140" s="0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0" t="n">
        <v>0</v>
      </c>
      <c r="J140" s="0" t="n">
        <v>0</v>
      </c>
      <c r="K140" s="1" t="n">
        <v>0</v>
      </c>
      <c r="L140" s="2" t="n">
        <v>0</v>
      </c>
      <c r="M140" s="2" t="n">
        <v>0</v>
      </c>
      <c r="N140" s="1" t="n">
        <f aca="false">SUM(L140:M140)</f>
        <v>0</v>
      </c>
      <c r="O140" s="0" t="n">
        <v>0</v>
      </c>
      <c r="P140" s="0" t="n">
        <v>0</v>
      </c>
      <c r="Q140" s="1" t="n">
        <v>0</v>
      </c>
      <c r="R140" s="1" t="n">
        <v>6</v>
      </c>
      <c r="S140" s="1" t="n">
        <v>6</v>
      </c>
    </row>
    <row r="141" customFormat="false" ht="13.2" hidden="false" customHeight="false" outlineLevel="0" collapsed="false">
      <c r="A141" s="0" t="s">
        <v>297</v>
      </c>
      <c r="B141" s="0" t="s">
        <v>296</v>
      </c>
      <c r="C141" s="0" t="n">
        <v>0</v>
      </c>
      <c r="D141" s="0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0" t="n">
        <v>0</v>
      </c>
      <c r="J141" s="0" t="n">
        <v>0</v>
      </c>
      <c r="K141" s="1" t="n">
        <v>0</v>
      </c>
      <c r="L141" s="2" t="n">
        <v>0</v>
      </c>
      <c r="M141" s="2" t="n">
        <v>0</v>
      </c>
      <c r="N141" s="1" t="n">
        <f aca="false">SUM(L141:M141)</f>
        <v>0</v>
      </c>
      <c r="O141" s="0" t="n">
        <v>0</v>
      </c>
      <c r="P141" s="0" t="n">
        <v>0</v>
      </c>
      <c r="Q141" s="1" t="n">
        <v>0</v>
      </c>
      <c r="R141" s="1" t="n">
        <v>0</v>
      </c>
      <c r="S141" s="1" t="n">
        <v>0</v>
      </c>
    </row>
    <row r="142" customFormat="false" ht="13.2" hidden="false" customHeight="false" outlineLevel="0" collapsed="false">
      <c r="A142" s="0" t="s">
        <v>298</v>
      </c>
      <c r="B142" s="0" t="s">
        <v>299</v>
      </c>
      <c r="C142" s="0" t="n">
        <v>0</v>
      </c>
      <c r="D142" s="0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0" t="n">
        <v>1</v>
      </c>
      <c r="J142" s="0" t="n">
        <v>28</v>
      </c>
      <c r="K142" s="1" t="n">
        <v>29</v>
      </c>
      <c r="L142" s="2" t="n">
        <v>0</v>
      </c>
      <c r="M142" s="2" t="n">
        <v>0</v>
      </c>
      <c r="N142" s="1" t="n">
        <f aca="false">SUM(L142:M142)</f>
        <v>0</v>
      </c>
      <c r="O142" s="0" t="n">
        <v>16</v>
      </c>
      <c r="P142" s="0" t="n">
        <v>0</v>
      </c>
      <c r="Q142" s="1" t="n">
        <v>16</v>
      </c>
      <c r="R142" s="1" t="n">
        <v>94</v>
      </c>
      <c r="S142" s="1" t="n">
        <v>129</v>
      </c>
    </row>
    <row r="143" customFormat="false" ht="13.2" hidden="false" customHeight="false" outlineLevel="0" collapsed="false">
      <c r="A143" s="0" t="s">
        <v>300</v>
      </c>
      <c r="B143" s="0" t="s">
        <v>301</v>
      </c>
      <c r="C143" s="0" t="n">
        <v>0</v>
      </c>
      <c r="D143" s="0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0" t="n">
        <v>0</v>
      </c>
      <c r="J143" s="0" t="n">
        <v>0</v>
      </c>
      <c r="K143" s="1" t="n">
        <v>0</v>
      </c>
      <c r="L143" s="2" t="n">
        <v>0</v>
      </c>
      <c r="M143" s="2" t="n">
        <v>0</v>
      </c>
      <c r="N143" s="1" t="n">
        <f aca="false">SUM(L143:M143)</f>
        <v>0</v>
      </c>
      <c r="O143" s="0" t="n">
        <v>5</v>
      </c>
      <c r="P143" s="0" t="n">
        <v>0</v>
      </c>
      <c r="Q143" s="1" t="n">
        <v>5</v>
      </c>
      <c r="R143" s="1" t="n">
        <v>272</v>
      </c>
      <c r="S143" s="1" t="n">
        <v>424</v>
      </c>
    </row>
    <row r="144" customFormat="false" ht="13.2" hidden="false" customHeight="false" outlineLevel="0" collapsed="false">
      <c r="A144" s="0" t="s">
        <v>302</v>
      </c>
      <c r="B144" s="0" t="s">
        <v>303</v>
      </c>
      <c r="C144" s="0" t="n">
        <v>54</v>
      </c>
      <c r="D144" s="0" t="n">
        <v>0</v>
      </c>
      <c r="E144" s="1" t="n">
        <v>54</v>
      </c>
      <c r="F144" s="1" t="n">
        <v>0</v>
      </c>
      <c r="G144" s="1" t="n">
        <v>0</v>
      </c>
      <c r="H144" s="1" t="n">
        <v>0</v>
      </c>
      <c r="I144" s="0" t="n">
        <v>0</v>
      </c>
      <c r="J144" s="0" t="n">
        <v>3</v>
      </c>
      <c r="K144" s="1" t="n">
        <v>3</v>
      </c>
      <c r="L144" s="2" t="n">
        <v>1</v>
      </c>
      <c r="M144" s="2" t="n">
        <v>0</v>
      </c>
      <c r="N144" s="1" t="n">
        <f aca="false">SUM(L144:M144)</f>
        <v>1</v>
      </c>
      <c r="O144" s="0" t="n">
        <v>0</v>
      </c>
      <c r="P144" s="0" t="n">
        <v>49</v>
      </c>
      <c r="Q144" s="1" t="n">
        <v>49</v>
      </c>
      <c r="R144" s="1" t="n">
        <v>1406</v>
      </c>
      <c r="S144" s="1" t="n">
        <v>5551</v>
      </c>
    </row>
    <row r="145" customFormat="false" ht="13.2" hidden="false" customHeight="false" outlineLevel="0" collapsed="false">
      <c r="A145" s="0" t="s">
        <v>304</v>
      </c>
      <c r="B145" s="0" t="s">
        <v>305</v>
      </c>
      <c r="C145" s="0" t="n">
        <v>12</v>
      </c>
      <c r="D145" s="0" t="n">
        <v>0</v>
      </c>
      <c r="E145" s="1" t="n">
        <v>12</v>
      </c>
      <c r="F145" s="1" t="n">
        <v>0</v>
      </c>
      <c r="G145" s="1" t="n">
        <v>0</v>
      </c>
      <c r="H145" s="1" t="n">
        <v>0</v>
      </c>
      <c r="I145" s="0" t="n">
        <v>0</v>
      </c>
      <c r="J145" s="0" t="n">
        <v>31</v>
      </c>
      <c r="K145" s="1" t="n">
        <v>31</v>
      </c>
      <c r="L145" s="2" t="n">
        <v>0</v>
      </c>
      <c r="M145" s="2" t="n">
        <v>0</v>
      </c>
      <c r="N145" s="1" t="n">
        <f aca="false">SUM(L145:M145)</f>
        <v>0</v>
      </c>
      <c r="O145" s="0" t="n">
        <v>0</v>
      </c>
      <c r="P145" s="0" t="n">
        <v>1</v>
      </c>
      <c r="Q145" s="1" t="n">
        <v>1</v>
      </c>
      <c r="R145" s="1" t="n">
        <v>476</v>
      </c>
      <c r="S145" s="1" t="n">
        <v>1004</v>
      </c>
    </row>
    <row r="146" customFormat="false" ht="13.2" hidden="false" customHeight="false" outlineLevel="0" collapsed="false">
      <c r="A146" s="0" t="s">
        <v>306</v>
      </c>
      <c r="B146" s="0" t="s">
        <v>307</v>
      </c>
      <c r="C146" s="0" t="n">
        <v>3</v>
      </c>
      <c r="D146" s="0" t="n">
        <v>0</v>
      </c>
      <c r="E146" s="1" t="n">
        <v>3</v>
      </c>
      <c r="F146" s="1" t="n">
        <v>0</v>
      </c>
      <c r="G146" s="1" t="n">
        <v>0</v>
      </c>
      <c r="H146" s="1" t="n">
        <v>0</v>
      </c>
      <c r="I146" s="0" t="n">
        <v>0</v>
      </c>
      <c r="J146" s="0" t="n">
        <v>0</v>
      </c>
      <c r="K146" s="1" t="n">
        <v>0</v>
      </c>
      <c r="L146" s="2" t="n">
        <v>8</v>
      </c>
      <c r="M146" s="2" t="n">
        <v>0</v>
      </c>
      <c r="N146" s="1" t="n">
        <f aca="false">SUM(L146:M146)</f>
        <v>8</v>
      </c>
      <c r="O146" s="0" t="n">
        <v>0</v>
      </c>
      <c r="P146" s="0" t="n">
        <v>0</v>
      </c>
      <c r="Q146" s="1" t="n">
        <v>0</v>
      </c>
      <c r="R146" s="1" t="n">
        <v>268</v>
      </c>
      <c r="S146" s="1" t="n">
        <v>607</v>
      </c>
    </row>
    <row r="147" customFormat="false" ht="13.2" hidden="false" customHeight="false" outlineLevel="0" collapsed="false">
      <c r="A147" s="0" t="s">
        <v>308</v>
      </c>
      <c r="B147" s="0" t="s">
        <v>309</v>
      </c>
      <c r="C147" s="0" t="n">
        <v>10</v>
      </c>
      <c r="D147" s="0" t="n">
        <v>1</v>
      </c>
      <c r="E147" s="1" t="n">
        <v>11</v>
      </c>
      <c r="F147" s="1" t="n">
        <v>0</v>
      </c>
      <c r="G147" s="1" t="n">
        <v>0</v>
      </c>
      <c r="H147" s="1" t="n">
        <v>2</v>
      </c>
      <c r="I147" s="0" t="n">
        <v>0</v>
      </c>
      <c r="J147" s="0" t="n">
        <v>2</v>
      </c>
      <c r="K147" s="1" t="n">
        <v>2</v>
      </c>
      <c r="L147" s="2" t="n">
        <v>6</v>
      </c>
      <c r="M147" s="2" t="n">
        <v>0</v>
      </c>
      <c r="N147" s="1" t="n">
        <f aca="false">SUM(L147:M147)</f>
        <v>6</v>
      </c>
      <c r="O147" s="0" t="n">
        <v>5</v>
      </c>
      <c r="P147" s="0" t="n">
        <v>16</v>
      </c>
      <c r="Q147" s="1" t="n">
        <v>21</v>
      </c>
      <c r="R147" s="1" t="n">
        <v>173</v>
      </c>
      <c r="S147" s="1" t="n">
        <v>512</v>
      </c>
    </row>
    <row r="148" customFormat="false" ht="13.2" hidden="false" customHeight="false" outlineLevel="0" collapsed="false">
      <c r="A148" s="0" t="s">
        <v>310</v>
      </c>
      <c r="B148" s="0" t="s">
        <v>311</v>
      </c>
      <c r="C148" s="0" t="n">
        <v>3</v>
      </c>
      <c r="D148" s="0" t="n">
        <v>0</v>
      </c>
      <c r="E148" s="1" t="n">
        <v>3</v>
      </c>
      <c r="F148" s="1" t="n">
        <v>4</v>
      </c>
      <c r="G148" s="1" t="n">
        <v>0</v>
      </c>
      <c r="H148" s="1" t="n">
        <v>2</v>
      </c>
      <c r="I148" s="0" t="n">
        <v>0</v>
      </c>
      <c r="J148" s="0" t="n">
        <v>36</v>
      </c>
      <c r="K148" s="1" t="n">
        <v>36</v>
      </c>
      <c r="L148" s="2" t="n">
        <v>0</v>
      </c>
      <c r="M148" s="2" t="n">
        <v>0</v>
      </c>
      <c r="N148" s="1" t="n">
        <f aca="false">SUM(L148:M148)</f>
        <v>0</v>
      </c>
      <c r="O148" s="0" t="n">
        <v>60</v>
      </c>
      <c r="P148" s="0" t="n">
        <v>1</v>
      </c>
      <c r="Q148" s="1" t="n">
        <v>61</v>
      </c>
      <c r="R148" s="1" t="n">
        <v>216</v>
      </c>
      <c r="S148" s="1" t="n">
        <v>430</v>
      </c>
    </row>
    <row r="149" customFormat="false" ht="13.2" hidden="false" customHeight="false" outlineLevel="0" collapsed="false">
      <c r="A149" s="0" t="s">
        <v>312</v>
      </c>
      <c r="B149" s="0" t="s">
        <v>313</v>
      </c>
      <c r="C149" s="0" t="n">
        <v>14</v>
      </c>
      <c r="D149" s="0" t="n">
        <v>0</v>
      </c>
      <c r="E149" s="1" t="n">
        <v>14</v>
      </c>
      <c r="F149" s="1" t="n">
        <v>0</v>
      </c>
      <c r="G149" s="1" t="n">
        <v>0</v>
      </c>
      <c r="H149" s="1" t="n">
        <v>1</v>
      </c>
      <c r="I149" s="0" t="n">
        <v>0</v>
      </c>
      <c r="J149" s="0" t="n">
        <v>140</v>
      </c>
      <c r="K149" s="1" t="n">
        <v>140</v>
      </c>
      <c r="L149" s="2" t="n">
        <v>2</v>
      </c>
      <c r="M149" s="2" t="n">
        <v>0</v>
      </c>
      <c r="N149" s="1" t="n">
        <f aca="false">SUM(L149:M149)</f>
        <v>2</v>
      </c>
      <c r="O149" s="0" t="n">
        <v>32</v>
      </c>
      <c r="P149" s="0" t="n">
        <v>4</v>
      </c>
      <c r="Q149" s="1" t="n">
        <v>36</v>
      </c>
      <c r="R149" s="1" t="n">
        <v>256</v>
      </c>
      <c r="S149" s="1" t="n">
        <v>436</v>
      </c>
    </row>
    <row r="150" customFormat="false" ht="13.2" hidden="false" customHeight="false" outlineLevel="0" collapsed="false">
      <c r="A150" s="0" t="s">
        <v>314</v>
      </c>
      <c r="B150" s="0" t="s">
        <v>315</v>
      </c>
      <c r="C150" s="0" t="n">
        <v>0</v>
      </c>
      <c r="D150" s="0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0" t="n">
        <v>0</v>
      </c>
      <c r="J150" s="0" t="n">
        <v>0</v>
      </c>
      <c r="K150" s="1" t="n">
        <v>0</v>
      </c>
      <c r="L150" s="2" t="n">
        <v>0</v>
      </c>
      <c r="M150" s="2" t="n">
        <v>0</v>
      </c>
      <c r="N150" s="1" t="n">
        <f aca="false">SUM(L150:M150)</f>
        <v>0</v>
      </c>
      <c r="O150" s="0" t="n">
        <v>0</v>
      </c>
      <c r="P150" s="0" t="n">
        <v>0</v>
      </c>
      <c r="Q150" s="1" t="n">
        <v>0</v>
      </c>
      <c r="R150" s="1" t="n">
        <v>9</v>
      </c>
      <c r="S150" s="1" t="n">
        <v>9</v>
      </c>
    </row>
    <row r="151" customFormat="false" ht="13.2" hidden="false" customHeight="false" outlineLevel="0" collapsed="false">
      <c r="A151" s="0" t="s">
        <v>316</v>
      </c>
      <c r="B151" s="0" t="s">
        <v>317</v>
      </c>
      <c r="C151" s="0" t="n">
        <v>7</v>
      </c>
      <c r="D151" s="0" t="n">
        <v>0</v>
      </c>
      <c r="E151" s="1" t="n">
        <v>7</v>
      </c>
      <c r="F151" s="1" t="n">
        <v>0</v>
      </c>
      <c r="G151" s="1" t="n">
        <v>0</v>
      </c>
      <c r="H151" s="1" t="n">
        <v>0</v>
      </c>
      <c r="I151" s="0" t="n">
        <v>0</v>
      </c>
      <c r="J151" s="0" t="n">
        <v>45</v>
      </c>
      <c r="K151" s="1" t="n">
        <v>45</v>
      </c>
      <c r="L151" s="2" t="n">
        <v>0</v>
      </c>
      <c r="M151" s="2" t="n">
        <v>0</v>
      </c>
      <c r="N151" s="1" t="n">
        <f aca="false">SUM(L151:M151)</f>
        <v>0</v>
      </c>
      <c r="O151" s="0" t="n">
        <v>18</v>
      </c>
      <c r="P151" s="0" t="n">
        <v>0</v>
      </c>
      <c r="Q151" s="1" t="n">
        <v>18</v>
      </c>
      <c r="R151" s="1" t="n">
        <v>303</v>
      </c>
      <c r="S151" s="1" t="n">
        <v>661</v>
      </c>
    </row>
    <row r="152" customFormat="false" ht="13.2" hidden="false" customHeight="false" outlineLevel="0" collapsed="false">
      <c r="A152" s="0" t="s">
        <v>318</v>
      </c>
      <c r="B152" s="0" t="s">
        <v>319</v>
      </c>
      <c r="C152" s="0" t="n">
        <v>24</v>
      </c>
      <c r="D152" s="0" t="n">
        <v>0</v>
      </c>
      <c r="E152" s="1" t="n">
        <v>24</v>
      </c>
      <c r="F152" s="1" t="n">
        <v>0</v>
      </c>
      <c r="G152" s="1" t="n">
        <v>0</v>
      </c>
      <c r="H152" s="1" t="n">
        <v>0</v>
      </c>
      <c r="I152" s="0" t="n">
        <v>0</v>
      </c>
      <c r="J152" s="0" t="n">
        <v>4</v>
      </c>
      <c r="K152" s="1" t="n">
        <v>4</v>
      </c>
      <c r="L152" s="2" t="n">
        <v>0</v>
      </c>
      <c r="M152" s="2" t="n">
        <v>0</v>
      </c>
      <c r="N152" s="1" t="n">
        <f aca="false">SUM(L152:M152)</f>
        <v>0</v>
      </c>
      <c r="O152" s="0" t="n">
        <v>9</v>
      </c>
      <c r="P152" s="0" t="n">
        <v>12</v>
      </c>
      <c r="Q152" s="1" t="n">
        <v>21</v>
      </c>
      <c r="R152" s="1" t="n">
        <v>51</v>
      </c>
      <c r="S152" s="1" t="n">
        <v>62</v>
      </c>
    </row>
    <row r="153" customFormat="false" ht="13.2" hidden="false" customHeight="false" outlineLevel="0" collapsed="false">
      <c r="A153" s="0" t="s">
        <v>320</v>
      </c>
      <c r="B153" s="0" t="s">
        <v>321</v>
      </c>
      <c r="C153" s="0" t="n">
        <v>4</v>
      </c>
      <c r="D153" s="0" t="n">
        <v>0</v>
      </c>
      <c r="E153" s="1" t="n">
        <v>4</v>
      </c>
      <c r="F153" s="1" t="n">
        <v>0</v>
      </c>
      <c r="G153" s="1" t="n">
        <v>0</v>
      </c>
      <c r="H153" s="1" t="n">
        <v>0</v>
      </c>
      <c r="I153" s="0" t="n">
        <v>1</v>
      </c>
      <c r="J153" s="0" t="n">
        <v>0</v>
      </c>
      <c r="K153" s="1" t="n">
        <v>1</v>
      </c>
      <c r="L153" s="2" t="n">
        <v>0</v>
      </c>
      <c r="M153" s="2" t="n">
        <v>0</v>
      </c>
      <c r="N153" s="1" t="n">
        <f aca="false">SUM(L153:M153)</f>
        <v>0</v>
      </c>
      <c r="O153" s="0" t="n">
        <v>0</v>
      </c>
      <c r="P153" s="0" t="n">
        <v>1</v>
      </c>
      <c r="Q153" s="1" t="n">
        <v>1</v>
      </c>
      <c r="R153" s="1" t="n">
        <v>32</v>
      </c>
      <c r="S153" s="1" t="n">
        <v>51</v>
      </c>
    </row>
    <row r="154" customFormat="false" ht="13.2" hidden="false" customHeight="false" outlineLevel="0" collapsed="false">
      <c r="A154" s="0" t="s">
        <v>322</v>
      </c>
      <c r="B154" s="0" t="s">
        <v>323</v>
      </c>
      <c r="C154" s="0" t="n">
        <v>5</v>
      </c>
      <c r="D154" s="0" t="n">
        <v>0</v>
      </c>
      <c r="E154" s="1" t="n">
        <v>5</v>
      </c>
      <c r="F154" s="1" t="n">
        <v>0</v>
      </c>
      <c r="G154" s="1" t="n">
        <v>0</v>
      </c>
      <c r="H154" s="1" t="n">
        <v>0</v>
      </c>
      <c r="I154" s="0" t="n">
        <v>0</v>
      </c>
      <c r="J154" s="0" t="n">
        <v>35</v>
      </c>
      <c r="K154" s="1" t="n">
        <v>35</v>
      </c>
      <c r="L154" s="2" t="n">
        <v>0</v>
      </c>
      <c r="M154" s="2" t="n">
        <v>0</v>
      </c>
      <c r="N154" s="1" t="n">
        <f aca="false">SUM(L154:M154)</f>
        <v>0</v>
      </c>
      <c r="O154" s="0" t="n">
        <v>37</v>
      </c>
      <c r="P154" s="0" t="n">
        <v>0</v>
      </c>
      <c r="Q154" s="1" t="n">
        <v>37</v>
      </c>
      <c r="R154" s="1" t="n">
        <v>209</v>
      </c>
      <c r="S154" s="1" t="n">
        <v>532</v>
      </c>
    </row>
    <row r="155" customFormat="false" ht="13.2" hidden="false" customHeight="false" outlineLevel="0" collapsed="false">
      <c r="A155" s="0" t="s">
        <v>324</v>
      </c>
      <c r="B155" s="0" t="s">
        <v>325</v>
      </c>
      <c r="C155" s="0" t="n">
        <v>0</v>
      </c>
      <c r="D155" s="0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0" t="n">
        <v>0</v>
      </c>
      <c r="J155" s="0" t="n">
        <v>3</v>
      </c>
      <c r="K155" s="1" t="n">
        <v>3</v>
      </c>
      <c r="L155" s="2" t="n">
        <v>0</v>
      </c>
      <c r="M155" s="2" t="n">
        <v>0</v>
      </c>
      <c r="N155" s="1" t="n">
        <f aca="false">SUM(L155:M155)</f>
        <v>0</v>
      </c>
      <c r="O155" s="0" t="n">
        <v>7</v>
      </c>
      <c r="P155" s="0" t="n">
        <v>0</v>
      </c>
      <c r="Q155" s="1" t="n">
        <v>7</v>
      </c>
      <c r="R155" s="1" t="n">
        <v>89</v>
      </c>
      <c r="S155" s="1" t="n">
        <v>105</v>
      </c>
    </row>
    <row r="156" customFormat="false" ht="13.2" hidden="false" customHeight="false" outlineLevel="0" collapsed="false">
      <c r="A156" s="0" t="s">
        <v>326</v>
      </c>
      <c r="B156" s="0" t="s">
        <v>327</v>
      </c>
      <c r="C156" s="0" t="n">
        <v>1</v>
      </c>
      <c r="D156" s="0" t="n">
        <v>0</v>
      </c>
      <c r="E156" s="1" t="n">
        <v>1</v>
      </c>
      <c r="F156" s="1" t="n">
        <v>0</v>
      </c>
      <c r="G156" s="1" t="n">
        <v>0</v>
      </c>
      <c r="H156" s="1" t="n">
        <v>0</v>
      </c>
      <c r="I156" s="0" t="n">
        <v>0</v>
      </c>
      <c r="J156" s="0" t="n">
        <v>0</v>
      </c>
      <c r="K156" s="1" t="n">
        <v>0</v>
      </c>
      <c r="L156" s="2" t="n">
        <v>0</v>
      </c>
      <c r="M156" s="2" t="n">
        <v>0</v>
      </c>
      <c r="N156" s="1" t="n">
        <f aca="false">SUM(L156:M156)</f>
        <v>0</v>
      </c>
      <c r="O156" s="0" t="n">
        <v>0</v>
      </c>
      <c r="P156" s="0" t="n">
        <v>0</v>
      </c>
      <c r="Q156" s="1" t="n">
        <v>0</v>
      </c>
      <c r="R156" s="1" t="n">
        <v>5</v>
      </c>
      <c r="S156" s="1" t="n">
        <v>5</v>
      </c>
    </row>
    <row r="157" customFormat="false" ht="13.2" hidden="false" customHeight="false" outlineLevel="0" collapsed="false">
      <c r="A157" s="0" t="s">
        <v>328</v>
      </c>
      <c r="B157" s="0" t="s">
        <v>329</v>
      </c>
      <c r="C157" s="0" t="n">
        <v>0</v>
      </c>
      <c r="D157" s="0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0" t="n">
        <v>1</v>
      </c>
      <c r="J157" s="0" t="n">
        <v>14</v>
      </c>
      <c r="K157" s="1" t="n">
        <v>15</v>
      </c>
      <c r="L157" s="2" t="n">
        <v>0</v>
      </c>
      <c r="M157" s="2" t="n">
        <v>0</v>
      </c>
      <c r="N157" s="1" t="n">
        <f aca="false">SUM(L157:M157)</f>
        <v>0</v>
      </c>
      <c r="O157" s="0" t="n">
        <v>32</v>
      </c>
      <c r="P157" s="0" t="n">
        <v>0</v>
      </c>
      <c r="Q157" s="1" t="n">
        <v>32</v>
      </c>
      <c r="R157" s="1" t="n">
        <v>91</v>
      </c>
      <c r="S157" s="1" t="n">
        <v>114</v>
      </c>
    </row>
    <row r="158" customFormat="false" ht="13.2" hidden="false" customHeight="false" outlineLevel="0" collapsed="false">
      <c r="A158" s="0" t="s">
        <v>330</v>
      </c>
      <c r="B158" s="0" t="s">
        <v>331</v>
      </c>
      <c r="C158" s="0" t="n">
        <v>0</v>
      </c>
      <c r="D158" s="0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0" t="n">
        <v>2</v>
      </c>
      <c r="J158" s="0" t="n">
        <v>20</v>
      </c>
      <c r="K158" s="1" t="n">
        <v>22</v>
      </c>
      <c r="L158" s="2" t="n">
        <v>0</v>
      </c>
      <c r="M158" s="2" t="n">
        <v>0</v>
      </c>
      <c r="N158" s="1" t="n">
        <f aca="false">SUM(L158:M158)</f>
        <v>0</v>
      </c>
      <c r="O158" s="0" t="n">
        <v>2</v>
      </c>
      <c r="P158" s="0" t="n">
        <v>0</v>
      </c>
      <c r="Q158" s="1" t="n">
        <v>2</v>
      </c>
      <c r="R158" s="1" t="n">
        <v>55</v>
      </c>
      <c r="S158" s="1" t="n">
        <v>58</v>
      </c>
    </row>
    <row r="159" customFormat="false" ht="13.2" hidden="false" customHeight="false" outlineLevel="0" collapsed="false">
      <c r="A159" s="0" t="s">
        <v>332</v>
      </c>
      <c r="B159" s="0" t="s">
        <v>333</v>
      </c>
      <c r="C159" s="0" t="n">
        <v>0</v>
      </c>
      <c r="D159" s="0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0" t="n">
        <v>0</v>
      </c>
      <c r="J159" s="0" t="n">
        <v>0</v>
      </c>
      <c r="K159" s="1" t="n">
        <v>0</v>
      </c>
      <c r="L159" s="2" t="n">
        <v>0</v>
      </c>
      <c r="M159" s="2" t="n">
        <v>0</v>
      </c>
      <c r="N159" s="1" t="n">
        <f aca="false">SUM(L159:M159)</f>
        <v>0</v>
      </c>
      <c r="O159" s="0" t="n">
        <v>0</v>
      </c>
      <c r="P159" s="0" t="n">
        <v>0</v>
      </c>
      <c r="Q159" s="1" t="n">
        <v>0</v>
      </c>
      <c r="R159" s="1" t="n">
        <v>5</v>
      </c>
      <c r="S159" s="1" t="n">
        <v>7</v>
      </c>
    </row>
    <row r="160" customFormat="false" ht="13.2" hidden="false" customHeight="false" outlineLevel="0" collapsed="false">
      <c r="A160" s="0" t="s">
        <v>334</v>
      </c>
      <c r="B160" s="0" t="s">
        <v>335</v>
      </c>
      <c r="C160" s="0" t="n">
        <v>14</v>
      </c>
      <c r="D160" s="0" t="n">
        <v>0</v>
      </c>
      <c r="E160" s="1" t="n">
        <v>14</v>
      </c>
      <c r="F160" s="1" t="n">
        <v>0</v>
      </c>
      <c r="G160" s="1" t="n">
        <v>0</v>
      </c>
      <c r="H160" s="1" t="n">
        <v>1</v>
      </c>
      <c r="I160" s="0" t="n">
        <v>0</v>
      </c>
      <c r="J160" s="0" t="n">
        <v>143</v>
      </c>
      <c r="K160" s="1" t="n">
        <v>143</v>
      </c>
      <c r="L160" s="2" t="n">
        <v>2</v>
      </c>
      <c r="M160" s="2" t="n">
        <v>0</v>
      </c>
      <c r="N160" s="1" t="n">
        <f aca="false">SUM(L160:M160)</f>
        <v>2</v>
      </c>
      <c r="O160" s="0" t="n">
        <v>32</v>
      </c>
      <c r="P160" s="0" t="n">
        <v>4</v>
      </c>
      <c r="Q160" s="1" t="n">
        <v>36</v>
      </c>
      <c r="R160" s="1" t="n">
        <v>252</v>
      </c>
      <c r="S160" s="1" t="n">
        <v>442</v>
      </c>
    </row>
    <row r="161" customFormat="false" ht="13.2" hidden="false" customHeight="false" outlineLevel="0" collapsed="false">
      <c r="A161" s="0" t="s">
        <v>336</v>
      </c>
      <c r="B161" s="0" t="s">
        <v>337</v>
      </c>
      <c r="C161" s="0" t="n">
        <v>0</v>
      </c>
      <c r="D161" s="0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0" t="n">
        <v>0</v>
      </c>
      <c r="J161" s="0" t="n">
        <v>0</v>
      </c>
      <c r="K161" s="1" t="n">
        <v>0</v>
      </c>
      <c r="L161" s="2" t="n">
        <v>0</v>
      </c>
      <c r="M161" s="2" t="n">
        <v>0</v>
      </c>
      <c r="N161" s="1" t="n">
        <f aca="false">SUM(L161:M161)</f>
        <v>0</v>
      </c>
      <c r="O161" s="0" t="n">
        <v>0</v>
      </c>
      <c r="P161" s="0" t="n">
        <v>0</v>
      </c>
      <c r="Q161" s="1" t="n">
        <v>0</v>
      </c>
      <c r="R161" s="1" t="n">
        <v>17</v>
      </c>
      <c r="S161" s="1" t="n">
        <v>18</v>
      </c>
    </row>
    <row r="162" customFormat="false" ht="13.2" hidden="false" customHeight="false" outlineLevel="0" collapsed="false">
      <c r="A162" s="0" t="s">
        <v>338</v>
      </c>
      <c r="B162" s="0" t="s">
        <v>339</v>
      </c>
      <c r="C162" s="0" t="n">
        <v>1</v>
      </c>
      <c r="D162" s="0" t="n">
        <v>0</v>
      </c>
      <c r="E162" s="1" t="n">
        <v>1</v>
      </c>
      <c r="F162" s="1" t="n">
        <v>0</v>
      </c>
      <c r="G162" s="1" t="n">
        <v>0</v>
      </c>
      <c r="H162" s="1" t="n">
        <v>0</v>
      </c>
      <c r="I162" s="0" t="n">
        <v>0</v>
      </c>
      <c r="J162" s="0" t="n">
        <v>0</v>
      </c>
      <c r="K162" s="1" t="n">
        <v>0</v>
      </c>
      <c r="L162" s="2" t="n">
        <v>0</v>
      </c>
      <c r="M162" s="2" t="n">
        <v>0</v>
      </c>
      <c r="N162" s="1" t="n">
        <f aca="false">SUM(L162:M162)</f>
        <v>0</v>
      </c>
      <c r="O162" s="0" t="n">
        <v>0</v>
      </c>
      <c r="P162" s="0" t="n">
        <v>0</v>
      </c>
      <c r="Q162" s="1" t="n">
        <v>0</v>
      </c>
      <c r="R162" s="1" t="n">
        <v>50</v>
      </c>
      <c r="S162" s="1" t="n">
        <v>57</v>
      </c>
    </row>
    <row r="163" customFormat="false" ht="13.2" hidden="false" customHeight="false" outlineLevel="0" collapsed="false">
      <c r="A163" s="0" t="s">
        <v>340</v>
      </c>
      <c r="B163" s="0" t="s">
        <v>341</v>
      </c>
      <c r="C163" s="0" t="n">
        <v>5</v>
      </c>
      <c r="D163" s="0" t="n">
        <v>1</v>
      </c>
      <c r="E163" s="1" t="n">
        <v>6</v>
      </c>
      <c r="F163" s="1" t="n">
        <v>0</v>
      </c>
      <c r="G163" s="1" t="n">
        <v>0</v>
      </c>
      <c r="H163" s="1" t="n">
        <v>1</v>
      </c>
      <c r="I163" s="0" t="n">
        <v>0</v>
      </c>
      <c r="J163" s="0" t="n">
        <v>0</v>
      </c>
      <c r="K163" s="1" t="n">
        <v>0</v>
      </c>
      <c r="L163" s="2" t="n">
        <v>0</v>
      </c>
      <c r="M163" s="2" t="n">
        <v>0</v>
      </c>
      <c r="N163" s="1" t="n">
        <f aca="false">SUM(L163:M163)</f>
        <v>0</v>
      </c>
      <c r="O163" s="0" t="n">
        <v>0</v>
      </c>
      <c r="P163" s="0" t="n">
        <v>17</v>
      </c>
      <c r="Q163" s="1" t="n">
        <v>17</v>
      </c>
      <c r="R163" s="1" t="n">
        <v>43</v>
      </c>
      <c r="S163" s="1" t="n">
        <v>47</v>
      </c>
    </row>
    <row r="164" customFormat="false" ht="13.2" hidden="false" customHeight="false" outlineLevel="0" collapsed="false">
      <c r="A164" s="0" t="s">
        <v>342</v>
      </c>
      <c r="B164" s="0" t="s">
        <v>343</v>
      </c>
      <c r="C164" s="0" t="n">
        <v>2</v>
      </c>
      <c r="D164" s="0" t="n">
        <v>0</v>
      </c>
      <c r="E164" s="1" t="n">
        <v>2</v>
      </c>
      <c r="F164" s="1" t="n">
        <v>0</v>
      </c>
      <c r="G164" s="1" t="n">
        <v>0</v>
      </c>
      <c r="H164" s="1" t="n">
        <v>0</v>
      </c>
      <c r="I164" s="0" t="n">
        <v>0</v>
      </c>
      <c r="J164" s="0" t="n">
        <v>9</v>
      </c>
      <c r="K164" s="1" t="n">
        <v>9</v>
      </c>
      <c r="L164" s="2" t="n">
        <v>16</v>
      </c>
      <c r="M164" s="2" t="n">
        <v>0</v>
      </c>
      <c r="N164" s="1" t="n">
        <f aca="false">SUM(L164:M164)</f>
        <v>16</v>
      </c>
      <c r="O164" s="0" t="n">
        <v>20</v>
      </c>
      <c r="P164" s="0" t="n">
        <v>0</v>
      </c>
      <c r="Q164" s="1" t="n">
        <v>20</v>
      </c>
      <c r="R164" s="1" t="n">
        <v>1800</v>
      </c>
      <c r="S164" s="1" t="n">
        <v>8635</v>
      </c>
    </row>
    <row r="165" customFormat="false" ht="13.2" hidden="false" customHeight="false" outlineLevel="0" collapsed="false">
      <c r="A165" s="0" t="s">
        <v>344</v>
      </c>
      <c r="B165" s="0" t="s">
        <v>345</v>
      </c>
      <c r="C165" s="0" t="n">
        <v>0</v>
      </c>
      <c r="D165" s="0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0" t="n">
        <v>0</v>
      </c>
      <c r="J165" s="0" t="n">
        <v>0</v>
      </c>
      <c r="K165" s="1" t="n">
        <v>0</v>
      </c>
      <c r="L165" s="2" t="n">
        <v>0</v>
      </c>
      <c r="M165" s="2" t="n">
        <v>0</v>
      </c>
      <c r="N165" s="1" t="n">
        <f aca="false">SUM(L165:M165)</f>
        <v>0</v>
      </c>
      <c r="O165" s="0" t="n">
        <v>0</v>
      </c>
      <c r="P165" s="0" t="n">
        <v>0</v>
      </c>
      <c r="Q165" s="1" t="n">
        <v>0</v>
      </c>
      <c r="R165" s="1" t="n">
        <v>0</v>
      </c>
      <c r="S165" s="1" t="n">
        <v>0</v>
      </c>
    </row>
    <row r="166" customFormat="false" ht="13.2" hidden="false" customHeight="false" outlineLevel="0" collapsed="false">
      <c r="A166" s="0" t="s">
        <v>346</v>
      </c>
      <c r="B166" s="0" t="s">
        <v>347</v>
      </c>
      <c r="C166" s="0" t="n">
        <v>1</v>
      </c>
      <c r="D166" s="0" t="n">
        <v>0</v>
      </c>
      <c r="E166" s="1" t="n">
        <v>1</v>
      </c>
      <c r="F166" s="1" t="n">
        <v>4</v>
      </c>
      <c r="G166" s="1" t="n">
        <v>0</v>
      </c>
      <c r="H166" s="1" t="n">
        <v>0</v>
      </c>
      <c r="I166" s="0" t="n">
        <v>0</v>
      </c>
      <c r="J166" s="0" t="n">
        <v>13</v>
      </c>
      <c r="K166" s="1" t="n">
        <v>13</v>
      </c>
      <c r="L166" s="2" t="n">
        <v>0</v>
      </c>
      <c r="M166" s="2" t="n">
        <v>0</v>
      </c>
      <c r="N166" s="1" t="n">
        <f aca="false">SUM(L166:M166)</f>
        <v>0</v>
      </c>
      <c r="O166" s="0" t="n">
        <v>1</v>
      </c>
      <c r="P166" s="0" t="n">
        <v>0</v>
      </c>
      <c r="Q166" s="1" t="n">
        <v>1</v>
      </c>
      <c r="R166" s="1" t="n">
        <v>280</v>
      </c>
      <c r="S166" s="1" t="n">
        <v>1066</v>
      </c>
    </row>
    <row r="167" customFormat="false" ht="13.2" hidden="false" customHeight="false" outlineLevel="0" collapsed="false">
      <c r="A167" s="0" t="s">
        <v>348</v>
      </c>
      <c r="B167" s="0" t="s">
        <v>349</v>
      </c>
      <c r="C167" s="0" t="n">
        <v>6</v>
      </c>
      <c r="D167" s="0" t="n">
        <v>0</v>
      </c>
      <c r="E167" s="1" t="n">
        <v>6</v>
      </c>
      <c r="F167" s="1" t="n">
        <v>0</v>
      </c>
      <c r="G167" s="1" t="n">
        <v>0</v>
      </c>
      <c r="H167" s="1" t="n">
        <v>0</v>
      </c>
      <c r="I167" s="0" t="n">
        <v>0</v>
      </c>
      <c r="J167" s="0" t="n">
        <v>0</v>
      </c>
      <c r="K167" s="1" t="n">
        <v>0</v>
      </c>
      <c r="L167" s="2" t="n">
        <v>0</v>
      </c>
      <c r="M167" s="2" t="n">
        <v>0</v>
      </c>
      <c r="N167" s="1" t="n">
        <f aca="false">SUM(L167:M167)</f>
        <v>0</v>
      </c>
      <c r="O167" s="0" t="n">
        <v>0</v>
      </c>
      <c r="P167" s="0" t="n">
        <v>1</v>
      </c>
      <c r="Q167" s="1" t="n">
        <v>1</v>
      </c>
      <c r="R167" s="1" t="n">
        <v>33</v>
      </c>
      <c r="S167" s="1" t="n">
        <v>37</v>
      </c>
    </row>
    <row r="168" customFormat="false" ht="13.2" hidden="false" customHeight="false" outlineLevel="0" collapsed="false">
      <c r="A168" s="0" t="s">
        <v>350</v>
      </c>
      <c r="B168" s="0" t="s">
        <v>351</v>
      </c>
      <c r="C168" s="0" t="n">
        <v>8</v>
      </c>
      <c r="D168" s="0" t="n">
        <v>0</v>
      </c>
      <c r="E168" s="1" t="n">
        <v>8</v>
      </c>
      <c r="F168" s="1" t="n">
        <v>1</v>
      </c>
      <c r="G168" s="1" t="n">
        <v>1</v>
      </c>
      <c r="H168" s="1" t="n">
        <v>0</v>
      </c>
      <c r="I168" s="0" t="n">
        <v>1</v>
      </c>
      <c r="J168" s="0" t="n">
        <v>29</v>
      </c>
      <c r="K168" s="1" t="n">
        <v>30</v>
      </c>
      <c r="L168" s="2" t="n">
        <v>0</v>
      </c>
      <c r="M168" s="2" t="n">
        <v>0</v>
      </c>
      <c r="N168" s="1" t="n">
        <f aca="false">SUM(L168:M168)</f>
        <v>0</v>
      </c>
      <c r="O168" s="0" t="n">
        <v>30</v>
      </c>
      <c r="P168" s="0" t="n">
        <v>0</v>
      </c>
      <c r="Q168" s="1" t="n">
        <v>30</v>
      </c>
      <c r="R168" s="1" t="n">
        <v>84</v>
      </c>
      <c r="S168" s="1" t="n">
        <v>119</v>
      </c>
    </row>
    <row r="169" customFormat="false" ht="13.2" hidden="false" customHeight="false" outlineLevel="0" collapsed="false">
      <c r="A169" s="0" t="s">
        <v>352</v>
      </c>
      <c r="B169" s="0" t="s">
        <v>353</v>
      </c>
      <c r="C169" s="0" t="n">
        <v>7</v>
      </c>
      <c r="D169" s="0" t="n">
        <v>1</v>
      </c>
      <c r="E169" s="1" t="n">
        <v>8</v>
      </c>
      <c r="F169" s="1" t="n">
        <v>0</v>
      </c>
      <c r="G169" s="1" t="n">
        <v>0</v>
      </c>
      <c r="H169" s="1" t="n">
        <v>1</v>
      </c>
      <c r="I169" s="0" t="n">
        <v>0</v>
      </c>
      <c r="J169" s="0" t="n">
        <v>31</v>
      </c>
      <c r="K169" s="1" t="n">
        <v>31</v>
      </c>
      <c r="L169" s="2" t="n">
        <v>0</v>
      </c>
      <c r="M169" s="2" t="n">
        <v>0</v>
      </c>
      <c r="N169" s="1" t="n">
        <f aca="false">SUM(L169:M169)</f>
        <v>0</v>
      </c>
      <c r="O169" s="0" t="n">
        <v>72</v>
      </c>
      <c r="P169" s="0" t="n">
        <v>10</v>
      </c>
      <c r="Q169" s="1" t="n">
        <v>82</v>
      </c>
      <c r="R169" s="1" t="n">
        <v>190</v>
      </c>
      <c r="S169" s="1" t="n">
        <v>234</v>
      </c>
    </row>
    <row r="170" customFormat="false" ht="13.2" hidden="false" customHeight="false" outlineLevel="0" collapsed="false">
      <c r="A170" s="0" t="s">
        <v>354</v>
      </c>
      <c r="B170" s="0" t="s">
        <v>355</v>
      </c>
      <c r="C170" s="0" t="n">
        <v>0</v>
      </c>
      <c r="D170" s="0" t="n">
        <v>1</v>
      </c>
      <c r="E170" s="1" t="n">
        <v>1</v>
      </c>
      <c r="F170" s="1" t="n">
        <v>0</v>
      </c>
      <c r="G170" s="1" t="n">
        <v>0</v>
      </c>
      <c r="H170" s="1" t="n">
        <v>0</v>
      </c>
      <c r="I170" s="0" t="n">
        <v>1</v>
      </c>
      <c r="J170" s="0" t="n">
        <v>0</v>
      </c>
      <c r="K170" s="1" t="n">
        <v>1</v>
      </c>
      <c r="L170" s="2" t="n">
        <v>0</v>
      </c>
      <c r="M170" s="2" t="n">
        <v>0</v>
      </c>
      <c r="N170" s="1" t="n">
        <f aca="false">SUM(L170:M170)</f>
        <v>0</v>
      </c>
      <c r="O170" s="0" t="n">
        <v>0</v>
      </c>
      <c r="P170" s="0" t="n">
        <v>1</v>
      </c>
      <c r="Q170" s="1" t="n">
        <v>1</v>
      </c>
      <c r="R170" s="1" t="n">
        <v>1</v>
      </c>
      <c r="S170" s="1" t="n">
        <v>1</v>
      </c>
    </row>
    <row r="171" customFormat="false" ht="13.2" hidden="false" customHeight="false" outlineLevel="0" collapsed="false">
      <c r="A171" s="0" t="s">
        <v>356</v>
      </c>
      <c r="B171" s="0" t="s">
        <v>357</v>
      </c>
      <c r="C171" s="0" t="n">
        <v>14</v>
      </c>
      <c r="D171" s="0" t="n">
        <v>0</v>
      </c>
      <c r="E171" s="1" t="n">
        <v>14</v>
      </c>
      <c r="F171" s="1" t="n">
        <v>0</v>
      </c>
      <c r="G171" s="1" t="n">
        <v>0</v>
      </c>
      <c r="H171" s="1" t="n">
        <v>1</v>
      </c>
      <c r="I171" s="0" t="n">
        <v>0</v>
      </c>
      <c r="J171" s="0" t="n">
        <v>143</v>
      </c>
      <c r="K171" s="1" t="n">
        <v>143</v>
      </c>
      <c r="L171" s="2" t="n">
        <v>2</v>
      </c>
      <c r="M171" s="2" t="n">
        <v>0</v>
      </c>
      <c r="N171" s="1" t="n">
        <f aca="false">SUM(L171:M171)</f>
        <v>2</v>
      </c>
      <c r="O171" s="0" t="n">
        <v>32</v>
      </c>
      <c r="P171" s="0" t="n">
        <v>4</v>
      </c>
      <c r="Q171" s="1" t="n">
        <v>36</v>
      </c>
      <c r="R171" s="1" t="n">
        <v>252</v>
      </c>
      <c r="S171" s="1" t="n">
        <v>442</v>
      </c>
    </row>
    <row r="172" customFormat="false" ht="13.2" hidden="false" customHeight="false" outlineLevel="0" collapsed="false">
      <c r="A172" s="0" t="s">
        <v>358</v>
      </c>
      <c r="B172" s="0" t="s">
        <v>359</v>
      </c>
      <c r="C172" s="0" t="n">
        <v>0</v>
      </c>
      <c r="D172" s="0" t="n">
        <v>0</v>
      </c>
      <c r="E172" s="1" t="n">
        <v>0</v>
      </c>
      <c r="F172" s="1" t="n">
        <v>1</v>
      </c>
      <c r="G172" s="1" t="n">
        <v>0</v>
      </c>
      <c r="H172" s="1" t="n">
        <v>1</v>
      </c>
      <c r="I172" s="0" t="n">
        <v>2</v>
      </c>
      <c r="J172" s="0" t="n">
        <v>0</v>
      </c>
      <c r="K172" s="1" t="n">
        <v>2</v>
      </c>
      <c r="L172" s="2" t="n">
        <v>0</v>
      </c>
      <c r="M172" s="2" t="n">
        <v>0</v>
      </c>
      <c r="N172" s="1" t="n">
        <f aca="false">SUM(L172:M172)</f>
        <v>0</v>
      </c>
      <c r="O172" s="0" t="n">
        <v>8</v>
      </c>
      <c r="P172" s="0" t="n">
        <v>0</v>
      </c>
      <c r="Q172" s="1" t="n">
        <v>8</v>
      </c>
      <c r="R172" s="1" t="n">
        <v>110</v>
      </c>
      <c r="S172" s="1" t="n">
        <v>144</v>
      </c>
    </row>
    <row r="173" customFormat="false" ht="13.2" hidden="false" customHeight="false" outlineLevel="0" collapsed="false">
      <c r="A173" s="0" t="s">
        <v>360</v>
      </c>
      <c r="B173" s="0" t="s">
        <v>361</v>
      </c>
      <c r="C173" s="0" t="n">
        <v>39</v>
      </c>
      <c r="D173" s="0" t="n">
        <v>1</v>
      </c>
      <c r="E173" s="1" t="n">
        <v>40</v>
      </c>
      <c r="F173" s="1" t="n">
        <v>0</v>
      </c>
      <c r="G173" s="1" t="n">
        <v>0</v>
      </c>
      <c r="H173" s="1" t="n">
        <v>0</v>
      </c>
      <c r="I173" s="0" t="n">
        <v>0</v>
      </c>
      <c r="J173" s="0" t="n">
        <v>0</v>
      </c>
      <c r="K173" s="1" t="n">
        <v>0</v>
      </c>
      <c r="L173" s="2" t="n">
        <v>0</v>
      </c>
      <c r="M173" s="2" t="n">
        <v>0</v>
      </c>
      <c r="N173" s="1" t="n">
        <f aca="false">SUM(L173:M173)</f>
        <v>0</v>
      </c>
      <c r="O173" s="0" t="n">
        <v>0</v>
      </c>
      <c r="P173" s="0" t="n">
        <v>1</v>
      </c>
      <c r="Q173" s="1" t="n">
        <v>1</v>
      </c>
      <c r="R173" s="1" t="n">
        <v>209</v>
      </c>
      <c r="S173" s="1" t="n">
        <v>749</v>
      </c>
    </row>
    <row r="174" customFormat="false" ht="13.2" hidden="false" customHeight="false" outlineLevel="0" collapsed="false">
      <c r="A174" s="0" t="s">
        <v>362</v>
      </c>
      <c r="B174" s="0" t="s">
        <v>363</v>
      </c>
      <c r="C174" s="0" t="n">
        <v>0</v>
      </c>
      <c r="D174" s="0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0" t="n">
        <v>0</v>
      </c>
      <c r="J174" s="0" t="n">
        <v>0</v>
      </c>
      <c r="K174" s="1" t="n">
        <v>0</v>
      </c>
      <c r="L174" s="2" t="n">
        <v>0</v>
      </c>
      <c r="M174" s="2" t="n">
        <v>0</v>
      </c>
      <c r="N174" s="1" t="n">
        <f aca="false">SUM(L174:M174)</f>
        <v>0</v>
      </c>
      <c r="O174" s="0" t="n">
        <v>0</v>
      </c>
      <c r="P174" s="0" t="n">
        <v>0</v>
      </c>
      <c r="Q174" s="1" t="n">
        <v>0</v>
      </c>
      <c r="R174" s="1" t="n">
        <v>20</v>
      </c>
      <c r="S174" s="1" t="n">
        <v>31</v>
      </c>
    </row>
    <row r="175" customFormat="false" ht="13.2" hidden="false" customHeight="false" outlineLevel="0" collapsed="false">
      <c r="A175" s="0" t="s">
        <v>364</v>
      </c>
      <c r="B175" s="0" t="s">
        <v>365</v>
      </c>
      <c r="C175" s="0" t="n">
        <v>13</v>
      </c>
      <c r="D175" s="0" t="n">
        <v>0</v>
      </c>
      <c r="E175" s="1" t="n">
        <v>13</v>
      </c>
      <c r="F175" s="1" t="n">
        <v>3</v>
      </c>
      <c r="G175" s="1" t="n">
        <v>0</v>
      </c>
      <c r="H175" s="1" t="n">
        <v>0</v>
      </c>
      <c r="I175" s="0" t="n">
        <v>0</v>
      </c>
      <c r="J175" s="0" t="n">
        <v>83</v>
      </c>
      <c r="K175" s="1" t="n">
        <v>83</v>
      </c>
      <c r="L175" s="2" t="n">
        <v>0</v>
      </c>
      <c r="M175" s="2" t="n">
        <v>0</v>
      </c>
      <c r="N175" s="1" t="n">
        <f aca="false">SUM(L175:M175)</f>
        <v>0</v>
      </c>
      <c r="O175" s="0" t="n">
        <v>104</v>
      </c>
      <c r="P175" s="0" t="n">
        <v>13</v>
      </c>
      <c r="Q175" s="1" t="n">
        <v>117</v>
      </c>
      <c r="R175" s="1" t="n">
        <v>1308</v>
      </c>
      <c r="S175" s="1" t="n">
        <v>4673</v>
      </c>
    </row>
    <row r="176" customFormat="false" ht="13.2" hidden="false" customHeight="false" outlineLevel="0" collapsed="false">
      <c r="A176" s="0" t="s">
        <v>366</v>
      </c>
      <c r="B176" s="0" t="s">
        <v>367</v>
      </c>
      <c r="C176" s="0" t="n">
        <v>0</v>
      </c>
      <c r="D176" s="0" t="n">
        <v>0</v>
      </c>
      <c r="E176" s="1" t="n">
        <v>0</v>
      </c>
      <c r="F176" s="1" t="n">
        <v>0</v>
      </c>
      <c r="G176" s="1" t="n">
        <v>0</v>
      </c>
      <c r="H176" s="1" t="n">
        <v>1</v>
      </c>
      <c r="I176" s="0" t="n">
        <v>0</v>
      </c>
      <c r="J176" s="0" t="n">
        <v>6</v>
      </c>
      <c r="K176" s="1" t="n">
        <v>6</v>
      </c>
      <c r="L176" s="2" t="n">
        <v>0</v>
      </c>
      <c r="M176" s="2" t="n">
        <v>0</v>
      </c>
      <c r="N176" s="1" t="n">
        <f aca="false">SUM(L176:M176)</f>
        <v>0</v>
      </c>
      <c r="O176" s="0" t="n">
        <v>21</v>
      </c>
      <c r="P176" s="0" t="n">
        <v>0</v>
      </c>
      <c r="Q176" s="1" t="n">
        <v>21</v>
      </c>
      <c r="R176" s="1" t="n">
        <v>89</v>
      </c>
      <c r="S176" s="1" t="n">
        <v>134</v>
      </c>
    </row>
    <row r="177" customFormat="false" ht="13.2" hidden="false" customHeight="false" outlineLevel="0" collapsed="false">
      <c r="A177" s="0" t="s">
        <v>368</v>
      </c>
      <c r="B177" s="0" t="s">
        <v>369</v>
      </c>
      <c r="C177" s="0" t="n">
        <v>11</v>
      </c>
      <c r="D177" s="0" t="n">
        <v>0</v>
      </c>
      <c r="E177" s="1" t="n">
        <v>11</v>
      </c>
      <c r="F177" s="1" t="n">
        <v>1</v>
      </c>
      <c r="G177" s="1" t="n">
        <v>0</v>
      </c>
      <c r="H177" s="1" t="n">
        <v>0</v>
      </c>
      <c r="I177" s="0" t="n">
        <v>0</v>
      </c>
      <c r="J177" s="0" t="n">
        <v>28</v>
      </c>
      <c r="K177" s="1" t="n">
        <v>28</v>
      </c>
      <c r="L177" s="2" t="n">
        <v>99</v>
      </c>
      <c r="M177" s="2" t="n">
        <v>0</v>
      </c>
      <c r="N177" s="1" t="n">
        <f aca="false">SUM(L177:M177)</f>
        <v>99</v>
      </c>
      <c r="O177" s="0" t="n">
        <v>2</v>
      </c>
      <c r="P177" s="0" t="n">
        <v>3</v>
      </c>
      <c r="Q177" s="1" t="n">
        <v>5</v>
      </c>
      <c r="R177" s="1" t="n">
        <v>566</v>
      </c>
      <c r="S177" s="1" t="n">
        <v>1094</v>
      </c>
    </row>
    <row r="178" customFormat="false" ht="13.2" hidden="false" customHeight="false" outlineLevel="0" collapsed="false">
      <c r="A178" s="0" t="s">
        <v>370</v>
      </c>
      <c r="B178" s="0" t="s">
        <v>371</v>
      </c>
      <c r="C178" s="0" t="n">
        <v>10</v>
      </c>
      <c r="D178" s="0" t="n">
        <v>0</v>
      </c>
      <c r="E178" s="1" t="n">
        <v>10</v>
      </c>
      <c r="F178" s="1" t="n">
        <v>8</v>
      </c>
      <c r="G178" s="1" t="n">
        <v>0</v>
      </c>
      <c r="H178" s="1" t="n">
        <v>0</v>
      </c>
      <c r="I178" s="0" t="n">
        <v>0</v>
      </c>
      <c r="J178" s="0" t="n">
        <v>82</v>
      </c>
      <c r="K178" s="1" t="n">
        <v>82</v>
      </c>
      <c r="L178" s="2" t="n">
        <v>0</v>
      </c>
      <c r="M178" s="2" t="n">
        <v>0</v>
      </c>
      <c r="N178" s="1" t="n">
        <f aca="false">SUM(L178:M178)</f>
        <v>0</v>
      </c>
      <c r="O178" s="0" t="n">
        <v>0</v>
      </c>
      <c r="P178" s="0" t="n">
        <v>0</v>
      </c>
      <c r="Q178" s="1" t="n">
        <v>0</v>
      </c>
      <c r="R178" s="1" t="n">
        <v>451</v>
      </c>
      <c r="S178" s="1" t="n">
        <v>1787</v>
      </c>
    </row>
    <row r="179" customFormat="false" ht="13.2" hidden="false" customHeight="false" outlineLevel="0" collapsed="false">
      <c r="A179" s="0" t="s">
        <v>372</v>
      </c>
      <c r="B179" s="0" t="s">
        <v>373</v>
      </c>
      <c r="C179" s="0" t="n">
        <v>3</v>
      </c>
      <c r="D179" s="0" t="n">
        <v>0</v>
      </c>
      <c r="E179" s="1" t="n">
        <v>3</v>
      </c>
      <c r="F179" s="1" t="n">
        <v>1</v>
      </c>
      <c r="G179" s="1" t="n">
        <v>0</v>
      </c>
      <c r="H179" s="1" t="n">
        <v>0</v>
      </c>
      <c r="I179" s="0" t="n">
        <v>0</v>
      </c>
      <c r="J179" s="0" t="n">
        <v>0</v>
      </c>
      <c r="K179" s="1" t="n">
        <v>0</v>
      </c>
      <c r="L179" s="2" t="n">
        <v>0</v>
      </c>
      <c r="M179" s="2" t="n">
        <v>0</v>
      </c>
      <c r="N179" s="1" t="n">
        <f aca="false">SUM(L179:M179)</f>
        <v>0</v>
      </c>
      <c r="O179" s="0" t="n">
        <v>4</v>
      </c>
      <c r="P179" s="0" t="n">
        <v>1</v>
      </c>
      <c r="Q179" s="1" t="n">
        <v>5</v>
      </c>
      <c r="R179" s="1" t="n">
        <v>144</v>
      </c>
      <c r="S179" s="1" t="n">
        <v>346</v>
      </c>
    </row>
    <row r="180" customFormat="false" ht="13.2" hidden="false" customHeight="false" outlineLevel="0" collapsed="false">
      <c r="A180" s="0" t="s">
        <v>374</v>
      </c>
      <c r="B180" s="0" t="s">
        <v>375</v>
      </c>
      <c r="C180" s="0" t="n">
        <v>118</v>
      </c>
      <c r="D180" s="0" t="n">
        <v>0</v>
      </c>
      <c r="E180" s="1" t="n">
        <v>118</v>
      </c>
      <c r="F180" s="1" t="n">
        <v>0</v>
      </c>
      <c r="G180" s="1" t="n">
        <v>0</v>
      </c>
      <c r="H180" s="1" t="n">
        <v>0</v>
      </c>
      <c r="I180" s="0" t="n">
        <v>0</v>
      </c>
      <c r="J180" s="0" t="n">
        <v>11</v>
      </c>
      <c r="K180" s="1" t="n">
        <v>11</v>
      </c>
      <c r="L180" s="2" t="n">
        <v>0</v>
      </c>
      <c r="M180" s="2" t="n">
        <v>9</v>
      </c>
      <c r="N180" s="1" t="n">
        <f aca="false">SUM(L180:M180)</f>
        <v>9</v>
      </c>
      <c r="O180" s="0" t="n">
        <v>109</v>
      </c>
      <c r="P180" s="0" t="n">
        <v>7</v>
      </c>
      <c r="Q180" s="1" t="n">
        <v>116</v>
      </c>
      <c r="R180" s="1" t="n">
        <v>454</v>
      </c>
      <c r="S180" s="1" t="n">
        <v>1035</v>
      </c>
    </row>
    <row r="181" customFormat="false" ht="13.2" hidden="false" customHeight="false" outlineLevel="0" collapsed="false">
      <c r="A181" s="0" t="s">
        <v>376</v>
      </c>
      <c r="B181" s="0" t="s">
        <v>377</v>
      </c>
      <c r="C181" s="0" t="n">
        <v>0</v>
      </c>
      <c r="D181" s="0" t="n">
        <v>1</v>
      </c>
      <c r="E181" s="1" t="n">
        <v>1</v>
      </c>
      <c r="F181" s="1" t="n">
        <v>0</v>
      </c>
      <c r="G181" s="1" t="n">
        <v>0</v>
      </c>
      <c r="H181" s="1" t="n">
        <v>0</v>
      </c>
      <c r="I181" s="0" t="n">
        <v>0</v>
      </c>
      <c r="J181" s="0" t="n">
        <v>0</v>
      </c>
      <c r="K181" s="1" t="n">
        <v>0</v>
      </c>
      <c r="L181" s="2" t="n">
        <v>0</v>
      </c>
      <c r="M181" s="2" t="n">
        <v>0</v>
      </c>
      <c r="N181" s="1" t="n">
        <f aca="false">SUM(L181:M181)</f>
        <v>0</v>
      </c>
      <c r="O181" s="0" t="n">
        <v>0</v>
      </c>
      <c r="P181" s="0" t="n">
        <v>0</v>
      </c>
      <c r="Q181" s="1" t="n">
        <v>0</v>
      </c>
      <c r="R181" s="1" t="n">
        <v>3</v>
      </c>
      <c r="S181" s="1" t="n">
        <v>3</v>
      </c>
    </row>
    <row r="182" customFormat="false" ht="13.2" hidden="false" customHeight="false" outlineLevel="0" collapsed="false">
      <c r="A182" s="0" t="s">
        <v>378</v>
      </c>
      <c r="B182" s="0" t="s">
        <v>379</v>
      </c>
      <c r="C182" s="0" t="n">
        <v>1</v>
      </c>
      <c r="D182" s="0" t="n">
        <v>0</v>
      </c>
      <c r="E182" s="1" t="n">
        <v>1</v>
      </c>
      <c r="F182" s="1" t="n">
        <v>0</v>
      </c>
      <c r="G182" s="1" t="n">
        <v>0</v>
      </c>
      <c r="H182" s="1" t="n">
        <v>0</v>
      </c>
      <c r="I182" s="0" t="n">
        <v>0</v>
      </c>
      <c r="J182" s="0" t="n">
        <v>2</v>
      </c>
      <c r="K182" s="1" t="n">
        <v>2</v>
      </c>
      <c r="L182" s="2" t="n">
        <v>0</v>
      </c>
      <c r="M182" s="2" t="n">
        <v>0</v>
      </c>
      <c r="N182" s="1" t="n">
        <f aca="false">SUM(L182:M182)</f>
        <v>0</v>
      </c>
      <c r="O182" s="0" t="n">
        <v>3</v>
      </c>
      <c r="P182" s="0" t="n">
        <v>0</v>
      </c>
      <c r="Q182" s="1" t="n">
        <v>3</v>
      </c>
      <c r="R182" s="1" t="n">
        <v>85</v>
      </c>
      <c r="S182" s="1" t="n">
        <v>163</v>
      </c>
    </row>
    <row r="183" customFormat="false" ht="13.2" hidden="false" customHeight="false" outlineLevel="0" collapsed="false">
      <c r="A183" s="0" t="s">
        <v>380</v>
      </c>
      <c r="B183" s="0" t="s">
        <v>381</v>
      </c>
      <c r="C183" s="0" t="n">
        <v>0</v>
      </c>
      <c r="D183" s="0" t="n">
        <v>0</v>
      </c>
      <c r="E183" s="1" t="n">
        <v>0</v>
      </c>
      <c r="F183" s="1" t="n">
        <v>0</v>
      </c>
      <c r="G183" s="1" t="n">
        <v>0</v>
      </c>
      <c r="H183" s="1" t="n">
        <v>20</v>
      </c>
      <c r="I183" s="0" t="n">
        <v>0</v>
      </c>
      <c r="J183" s="0" t="n">
        <v>6</v>
      </c>
      <c r="K183" s="1" t="n">
        <v>6</v>
      </c>
      <c r="L183" s="2" t="n">
        <v>0</v>
      </c>
      <c r="M183" s="2" t="n">
        <v>0</v>
      </c>
      <c r="N183" s="1" t="n">
        <f aca="false">SUM(L183:M183)</f>
        <v>0</v>
      </c>
      <c r="O183" s="0" t="n">
        <v>45</v>
      </c>
      <c r="P183" s="0" t="n">
        <v>0</v>
      </c>
      <c r="Q183" s="1" t="n">
        <v>45</v>
      </c>
      <c r="R183" s="1" t="n">
        <v>115</v>
      </c>
      <c r="S183" s="1" t="n">
        <v>218</v>
      </c>
    </row>
    <row r="184" customFormat="false" ht="13.2" hidden="false" customHeight="false" outlineLevel="0" collapsed="false">
      <c r="A184" s="0" t="s">
        <v>382</v>
      </c>
      <c r="B184" s="0" t="s">
        <v>383</v>
      </c>
      <c r="C184" s="0" t="n">
        <v>2</v>
      </c>
      <c r="D184" s="0" t="n">
        <v>0</v>
      </c>
      <c r="E184" s="1" t="n">
        <v>2</v>
      </c>
      <c r="F184" s="1" t="n">
        <v>1</v>
      </c>
      <c r="G184" s="1" t="n">
        <v>0</v>
      </c>
      <c r="H184" s="1" t="n">
        <v>1</v>
      </c>
      <c r="I184" s="0" t="n">
        <v>0</v>
      </c>
      <c r="J184" s="0" t="n">
        <v>1</v>
      </c>
      <c r="K184" s="1" t="n">
        <v>1</v>
      </c>
      <c r="L184" s="2" t="n">
        <v>0</v>
      </c>
      <c r="M184" s="2" t="n">
        <v>0</v>
      </c>
      <c r="N184" s="1" t="n">
        <f aca="false">SUM(L184:M184)</f>
        <v>0</v>
      </c>
      <c r="O184" s="0" t="n">
        <v>2</v>
      </c>
      <c r="P184" s="0" t="n">
        <v>0</v>
      </c>
      <c r="Q184" s="1" t="n">
        <v>2</v>
      </c>
      <c r="R184" s="1" t="n">
        <v>40</v>
      </c>
      <c r="S184" s="1" t="n">
        <v>42</v>
      </c>
    </row>
    <row r="185" customFormat="false" ht="13.2" hidden="false" customHeight="false" outlineLevel="0" collapsed="false">
      <c r="A185" s="0" t="s">
        <v>384</v>
      </c>
      <c r="B185" s="0" t="s">
        <v>385</v>
      </c>
      <c r="C185" s="0" t="n">
        <v>5</v>
      </c>
      <c r="D185" s="0" t="n">
        <v>0</v>
      </c>
      <c r="E185" s="1" t="n">
        <v>5</v>
      </c>
      <c r="F185" s="1" t="n">
        <v>0</v>
      </c>
      <c r="G185" s="1" t="n">
        <v>0</v>
      </c>
      <c r="H185" s="1" t="n">
        <v>0</v>
      </c>
      <c r="I185" s="0" t="n">
        <v>0</v>
      </c>
      <c r="J185" s="0" t="n">
        <v>12</v>
      </c>
      <c r="K185" s="1" t="n">
        <v>12</v>
      </c>
      <c r="L185" s="2" t="n">
        <v>0</v>
      </c>
      <c r="M185" s="2" t="n">
        <v>0</v>
      </c>
      <c r="N185" s="1" t="n">
        <f aca="false">SUM(L185:M185)</f>
        <v>0</v>
      </c>
      <c r="O185" s="0" t="n">
        <v>15</v>
      </c>
      <c r="P185" s="0" t="n">
        <v>2</v>
      </c>
      <c r="Q185" s="1" t="n">
        <v>17</v>
      </c>
      <c r="R185" s="1" t="n">
        <v>54</v>
      </c>
      <c r="S185" s="1" t="n">
        <v>73</v>
      </c>
    </row>
    <row r="186" customFormat="false" ht="13.2" hidden="false" customHeight="false" outlineLevel="0" collapsed="false">
      <c r="A186" s="0" t="s">
        <v>386</v>
      </c>
      <c r="B186" s="0" t="s">
        <v>387</v>
      </c>
      <c r="C186" s="0" t="n">
        <v>0</v>
      </c>
      <c r="D186" s="0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0" t="n">
        <v>0</v>
      </c>
      <c r="J186" s="0" t="n">
        <v>2</v>
      </c>
      <c r="K186" s="1" t="n">
        <v>2</v>
      </c>
      <c r="L186" s="2" t="n">
        <v>0</v>
      </c>
      <c r="M186" s="2" t="n">
        <v>0</v>
      </c>
      <c r="N186" s="1" t="n">
        <f aca="false">SUM(L186:M186)</f>
        <v>0</v>
      </c>
      <c r="O186" s="0" t="n">
        <v>1</v>
      </c>
      <c r="P186" s="0" t="n">
        <v>0</v>
      </c>
      <c r="Q186" s="1" t="n">
        <v>1</v>
      </c>
      <c r="R186" s="1" t="n">
        <v>20</v>
      </c>
      <c r="S186" s="1" t="n">
        <v>20</v>
      </c>
    </row>
    <row r="187" customFormat="false" ht="13.2" hidden="false" customHeight="false" outlineLevel="0" collapsed="false">
      <c r="A187" s="0" t="s">
        <v>388</v>
      </c>
      <c r="B187" s="0" t="s">
        <v>389</v>
      </c>
      <c r="C187" s="0" t="n">
        <v>1</v>
      </c>
      <c r="D187" s="0" t="n">
        <v>0</v>
      </c>
      <c r="E187" s="1" t="n">
        <v>1</v>
      </c>
      <c r="F187" s="1" t="n">
        <v>0</v>
      </c>
      <c r="G187" s="1" t="n">
        <v>0</v>
      </c>
      <c r="H187" s="1" t="n">
        <v>5</v>
      </c>
      <c r="I187" s="0" t="n">
        <v>0</v>
      </c>
      <c r="J187" s="0" t="n">
        <v>9</v>
      </c>
      <c r="K187" s="1" t="n">
        <v>9</v>
      </c>
      <c r="L187" s="2" t="n">
        <v>1</v>
      </c>
      <c r="M187" s="2" t="n">
        <v>0</v>
      </c>
      <c r="N187" s="1" t="n">
        <f aca="false">SUM(L187:M187)</f>
        <v>1</v>
      </c>
      <c r="O187" s="0" t="n">
        <v>85</v>
      </c>
      <c r="P187" s="0" t="n">
        <v>0</v>
      </c>
      <c r="Q187" s="1" t="n">
        <v>85</v>
      </c>
      <c r="R187" s="1" t="n">
        <v>290</v>
      </c>
      <c r="S187" s="1" t="n">
        <v>397</v>
      </c>
    </row>
    <row r="188" customFormat="false" ht="13.2" hidden="false" customHeight="false" outlineLevel="0" collapsed="false">
      <c r="A188" s="0" t="s">
        <v>390</v>
      </c>
      <c r="B188" s="0" t="s">
        <v>391</v>
      </c>
      <c r="C188" s="0" t="n">
        <v>42</v>
      </c>
      <c r="D188" s="0" t="n">
        <v>0</v>
      </c>
      <c r="E188" s="1" t="n">
        <v>42</v>
      </c>
      <c r="F188" s="1" t="n">
        <v>0</v>
      </c>
      <c r="G188" s="1" t="n">
        <v>0</v>
      </c>
      <c r="H188" s="1" t="n">
        <v>0</v>
      </c>
      <c r="I188" s="0" t="n">
        <v>0</v>
      </c>
      <c r="J188" s="0" t="n">
        <v>3</v>
      </c>
      <c r="K188" s="1" t="n">
        <v>3</v>
      </c>
      <c r="L188" s="2" t="n">
        <v>0</v>
      </c>
      <c r="M188" s="2" t="n">
        <v>0</v>
      </c>
      <c r="N188" s="1" t="n">
        <f aca="false">SUM(L188:M188)</f>
        <v>0</v>
      </c>
      <c r="O188" s="0" t="n">
        <v>65</v>
      </c>
      <c r="P188" s="0" t="n">
        <v>0</v>
      </c>
      <c r="Q188" s="1" t="n">
        <v>65</v>
      </c>
      <c r="R188" s="1" t="n">
        <v>155</v>
      </c>
      <c r="S188" s="1" t="n">
        <v>166</v>
      </c>
    </row>
    <row r="189" customFormat="false" ht="13.2" hidden="false" customHeight="false" outlineLevel="0" collapsed="false">
      <c r="A189" s="0" t="s">
        <v>392</v>
      </c>
      <c r="B189" s="0" t="s">
        <v>393</v>
      </c>
      <c r="C189" s="0" t="n">
        <v>10</v>
      </c>
      <c r="D189" s="0" t="n">
        <v>0</v>
      </c>
      <c r="E189" s="1" t="n">
        <v>10</v>
      </c>
      <c r="F189" s="1" t="n">
        <v>0</v>
      </c>
      <c r="G189" s="1" t="n">
        <v>0</v>
      </c>
      <c r="H189" s="1" t="n">
        <v>0</v>
      </c>
      <c r="I189" s="0" t="n">
        <v>1</v>
      </c>
      <c r="J189" s="0" t="n">
        <v>49</v>
      </c>
      <c r="K189" s="1" t="n">
        <v>50</v>
      </c>
      <c r="L189" s="2" t="n">
        <v>0</v>
      </c>
      <c r="M189" s="2" t="n">
        <v>0</v>
      </c>
      <c r="N189" s="1" t="n">
        <f aca="false">SUM(L189:M189)</f>
        <v>0</v>
      </c>
      <c r="O189" s="0" t="n">
        <v>6</v>
      </c>
      <c r="P189" s="0" t="n">
        <v>0</v>
      </c>
      <c r="Q189" s="1" t="n">
        <v>6</v>
      </c>
      <c r="R189" s="1" t="n">
        <v>322</v>
      </c>
      <c r="S189" s="1" t="n">
        <v>533</v>
      </c>
    </row>
    <row r="190" customFormat="false" ht="13.2" hidden="false" customHeight="false" outlineLevel="0" collapsed="false">
      <c r="A190" s="0" t="s">
        <v>394</v>
      </c>
      <c r="B190" s="0" t="s">
        <v>395</v>
      </c>
      <c r="C190" s="0" t="n">
        <v>7</v>
      </c>
      <c r="D190" s="0" t="n">
        <v>0</v>
      </c>
      <c r="E190" s="1" t="n">
        <v>7</v>
      </c>
      <c r="F190" s="1" t="n">
        <v>1</v>
      </c>
      <c r="G190" s="1" t="n">
        <v>0</v>
      </c>
      <c r="H190" s="1" t="n">
        <v>0</v>
      </c>
      <c r="I190" s="0" t="n">
        <v>1</v>
      </c>
      <c r="J190" s="0" t="n">
        <v>20</v>
      </c>
      <c r="K190" s="1" t="n">
        <v>21</v>
      </c>
      <c r="L190" s="2" t="n">
        <v>2</v>
      </c>
      <c r="M190" s="2" t="n">
        <v>0</v>
      </c>
      <c r="N190" s="1" t="n">
        <f aca="false">SUM(L190:M190)</f>
        <v>2</v>
      </c>
      <c r="O190" s="0" t="n">
        <v>14</v>
      </c>
      <c r="P190" s="0" t="n">
        <v>3</v>
      </c>
      <c r="Q190" s="1" t="n">
        <v>17</v>
      </c>
      <c r="R190" s="1" t="n">
        <v>33</v>
      </c>
      <c r="S190" s="1" t="n">
        <v>37</v>
      </c>
    </row>
    <row r="191" customFormat="false" ht="13.2" hidden="false" customHeight="false" outlineLevel="0" collapsed="false">
      <c r="A191" s="0" t="s">
        <v>396</v>
      </c>
      <c r="B191" s="0" t="s">
        <v>397</v>
      </c>
      <c r="C191" s="0" t="n">
        <v>0</v>
      </c>
      <c r="D191" s="0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0" t="n">
        <v>0</v>
      </c>
      <c r="J191" s="0" t="n">
        <v>15</v>
      </c>
      <c r="K191" s="1" t="n">
        <v>15</v>
      </c>
      <c r="L191" s="2" t="n">
        <v>0</v>
      </c>
      <c r="M191" s="2" t="n">
        <v>0</v>
      </c>
      <c r="N191" s="1" t="n">
        <f aca="false">SUM(L191:M191)</f>
        <v>0</v>
      </c>
      <c r="O191" s="0" t="n">
        <v>4</v>
      </c>
      <c r="P191" s="0" t="n">
        <v>0</v>
      </c>
      <c r="Q191" s="1" t="n">
        <v>4</v>
      </c>
      <c r="R191" s="1" t="n">
        <v>34</v>
      </c>
      <c r="S191" s="1" t="n">
        <v>38</v>
      </c>
    </row>
    <row r="192" customFormat="false" ht="13.2" hidden="false" customHeight="false" outlineLevel="0" collapsed="false">
      <c r="A192" s="0" t="s">
        <v>398</v>
      </c>
      <c r="B192" s="0" t="s">
        <v>399</v>
      </c>
      <c r="C192" s="0" t="n">
        <v>3</v>
      </c>
      <c r="D192" s="0" t="n">
        <v>0</v>
      </c>
      <c r="E192" s="1" t="n">
        <v>3</v>
      </c>
      <c r="F192" s="1" t="n">
        <v>0</v>
      </c>
      <c r="G192" s="1" t="n">
        <v>0</v>
      </c>
      <c r="H192" s="1" t="n">
        <v>0</v>
      </c>
      <c r="I192" s="0" t="n">
        <v>0</v>
      </c>
      <c r="J192" s="0" t="n">
        <v>15</v>
      </c>
      <c r="K192" s="1" t="n">
        <v>15</v>
      </c>
      <c r="L192" s="2" t="n">
        <v>2</v>
      </c>
      <c r="M192" s="2" t="n">
        <v>0</v>
      </c>
      <c r="N192" s="1" t="n">
        <f aca="false">SUM(L192:M192)</f>
        <v>2</v>
      </c>
      <c r="O192" s="0" t="n">
        <v>46</v>
      </c>
      <c r="P192" s="0" t="n">
        <v>0</v>
      </c>
      <c r="Q192" s="1" t="n">
        <v>46</v>
      </c>
      <c r="R192" s="1" t="n">
        <v>378</v>
      </c>
      <c r="S192" s="1" t="n">
        <v>444</v>
      </c>
    </row>
    <row r="193" customFormat="false" ht="13.2" hidden="false" customHeight="false" outlineLevel="0" collapsed="false">
      <c r="A193" s="0" t="s">
        <v>400</v>
      </c>
      <c r="B193" s="0" t="s">
        <v>401</v>
      </c>
      <c r="C193" s="0" t="n">
        <v>0</v>
      </c>
      <c r="D193" s="0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0" t="n">
        <v>0</v>
      </c>
      <c r="J193" s="0" t="n">
        <v>22</v>
      </c>
      <c r="K193" s="1" t="n">
        <v>22</v>
      </c>
      <c r="L193" s="2" t="n">
        <v>0</v>
      </c>
      <c r="M193" s="2" t="n">
        <v>0</v>
      </c>
      <c r="N193" s="1" t="n">
        <f aca="false">SUM(L193:M193)</f>
        <v>0</v>
      </c>
      <c r="O193" s="0" t="n">
        <v>2</v>
      </c>
      <c r="P193" s="0" t="n">
        <v>0</v>
      </c>
      <c r="Q193" s="1" t="n">
        <v>2</v>
      </c>
      <c r="R193" s="1" t="n">
        <v>124</v>
      </c>
      <c r="S193" s="1" t="n">
        <v>242</v>
      </c>
    </row>
    <row r="194" customFormat="false" ht="13.2" hidden="false" customHeight="false" outlineLevel="0" collapsed="false">
      <c r="A194" s="0" t="s">
        <v>402</v>
      </c>
      <c r="B194" s="0" t="s">
        <v>403</v>
      </c>
      <c r="C194" s="0" t="n">
        <v>3</v>
      </c>
      <c r="D194" s="0" t="n">
        <v>0</v>
      </c>
      <c r="E194" s="1" t="n">
        <v>3</v>
      </c>
      <c r="F194" s="1" t="n">
        <v>0</v>
      </c>
      <c r="G194" s="1" t="n">
        <v>0</v>
      </c>
      <c r="H194" s="1" t="n">
        <v>0</v>
      </c>
      <c r="I194" s="0" t="n">
        <v>0</v>
      </c>
      <c r="J194" s="0" t="n">
        <v>0</v>
      </c>
      <c r="K194" s="1" t="n">
        <v>0</v>
      </c>
      <c r="L194" s="2" t="n">
        <v>0</v>
      </c>
      <c r="M194" s="2" t="n">
        <v>0</v>
      </c>
      <c r="N194" s="1" t="n">
        <f aca="false">SUM(L194:M194)</f>
        <v>0</v>
      </c>
      <c r="O194" s="0" t="n">
        <v>0</v>
      </c>
      <c r="P194" s="0" t="n">
        <v>0</v>
      </c>
      <c r="Q194" s="1" t="n">
        <v>0</v>
      </c>
      <c r="R194" s="1" t="n">
        <v>196</v>
      </c>
      <c r="S194" s="1" t="n">
        <v>339</v>
      </c>
    </row>
    <row r="195" customFormat="false" ht="13.2" hidden="false" customHeight="false" outlineLevel="0" collapsed="false">
      <c r="A195" s="0" t="s">
        <v>404</v>
      </c>
      <c r="B195" s="0" t="s">
        <v>405</v>
      </c>
      <c r="C195" s="0" t="n">
        <v>0</v>
      </c>
      <c r="D195" s="0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0" t="n">
        <v>0</v>
      </c>
      <c r="J195" s="0" t="n">
        <v>0</v>
      </c>
      <c r="K195" s="1" t="n">
        <v>0</v>
      </c>
      <c r="L195" s="2" t="n">
        <v>0</v>
      </c>
      <c r="M195" s="2" t="n">
        <v>0</v>
      </c>
      <c r="N195" s="1" t="n">
        <f aca="false">SUM(L195:M195)</f>
        <v>0</v>
      </c>
      <c r="O195" s="0" t="n">
        <v>0</v>
      </c>
      <c r="P195" s="0" t="n">
        <v>0</v>
      </c>
      <c r="Q195" s="1" t="n">
        <v>0</v>
      </c>
      <c r="R195" s="1" t="n">
        <v>50</v>
      </c>
      <c r="S195" s="1" t="n">
        <v>96</v>
      </c>
    </row>
    <row r="196" customFormat="false" ht="13.2" hidden="false" customHeight="false" outlineLevel="0" collapsed="false">
      <c r="A196" s="0" t="s">
        <v>406</v>
      </c>
      <c r="B196" s="0" t="s">
        <v>407</v>
      </c>
      <c r="C196" s="0" t="n">
        <v>41</v>
      </c>
      <c r="D196" s="0" t="n">
        <v>0</v>
      </c>
      <c r="E196" s="1" t="n">
        <v>41</v>
      </c>
      <c r="F196" s="1" t="n">
        <v>1</v>
      </c>
      <c r="G196" s="1" t="n">
        <v>0</v>
      </c>
      <c r="H196" s="1" t="n">
        <v>0</v>
      </c>
      <c r="I196" s="0" t="n">
        <v>0</v>
      </c>
      <c r="J196" s="0" t="n">
        <v>41</v>
      </c>
      <c r="K196" s="1" t="n">
        <v>41</v>
      </c>
      <c r="L196" s="2" t="n">
        <v>0</v>
      </c>
      <c r="M196" s="2" t="n">
        <v>0</v>
      </c>
      <c r="N196" s="1" t="n">
        <f aca="false">SUM(L196:M196)</f>
        <v>0</v>
      </c>
      <c r="O196" s="0" t="n">
        <v>55</v>
      </c>
      <c r="P196" s="0" t="n">
        <v>1</v>
      </c>
      <c r="Q196" s="1" t="n">
        <v>56</v>
      </c>
      <c r="R196" s="1" t="n">
        <v>628</v>
      </c>
      <c r="S196" s="1" t="n">
        <v>1231</v>
      </c>
    </row>
    <row r="197" customFormat="false" ht="13.2" hidden="false" customHeight="false" outlineLevel="0" collapsed="false">
      <c r="A197" s="0" t="s">
        <v>408</v>
      </c>
      <c r="B197" s="0" t="s">
        <v>409</v>
      </c>
      <c r="C197" s="0" t="n">
        <v>12</v>
      </c>
      <c r="D197" s="0" t="n">
        <v>0</v>
      </c>
      <c r="E197" s="1" t="n">
        <v>12</v>
      </c>
      <c r="F197" s="1" t="n">
        <v>2</v>
      </c>
      <c r="G197" s="1" t="n">
        <v>0</v>
      </c>
      <c r="H197" s="1" t="n">
        <v>0</v>
      </c>
      <c r="I197" s="0" t="n">
        <v>0</v>
      </c>
      <c r="J197" s="0" t="n">
        <v>8</v>
      </c>
      <c r="K197" s="1" t="n">
        <v>8</v>
      </c>
      <c r="L197" s="2" t="n">
        <v>0</v>
      </c>
      <c r="M197" s="2" t="n">
        <v>0</v>
      </c>
      <c r="N197" s="1" t="n">
        <f aca="false">SUM(L197:M197)</f>
        <v>0</v>
      </c>
      <c r="O197" s="0" t="n">
        <v>15</v>
      </c>
      <c r="P197" s="0" t="n">
        <v>2</v>
      </c>
      <c r="Q197" s="1" t="n">
        <v>17</v>
      </c>
      <c r="R197" s="1" t="n">
        <v>176</v>
      </c>
      <c r="S197" s="1" t="n">
        <v>250</v>
      </c>
    </row>
    <row r="198" customFormat="false" ht="13.2" hidden="false" customHeight="false" outlineLevel="0" collapsed="false">
      <c r="A198" s="0" t="s">
        <v>410</v>
      </c>
      <c r="B198" s="0" t="s">
        <v>411</v>
      </c>
      <c r="C198" s="0" t="n">
        <v>12</v>
      </c>
      <c r="D198" s="0" t="n">
        <v>1</v>
      </c>
      <c r="E198" s="1" t="n">
        <v>13</v>
      </c>
      <c r="F198" s="1" t="n">
        <v>0</v>
      </c>
      <c r="G198" s="1" t="n">
        <v>0</v>
      </c>
      <c r="H198" s="1" t="n">
        <v>0</v>
      </c>
      <c r="I198" s="0" t="n">
        <v>0</v>
      </c>
      <c r="J198" s="0" t="n">
        <v>4</v>
      </c>
      <c r="K198" s="1" t="n">
        <v>4</v>
      </c>
      <c r="L198" s="2" t="n">
        <v>0</v>
      </c>
      <c r="M198" s="2" t="n">
        <v>0</v>
      </c>
      <c r="N198" s="1" t="n">
        <f aca="false">SUM(L198:M198)</f>
        <v>0</v>
      </c>
      <c r="O198" s="0" t="n">
        <v>16</v>
      </c>
      <c r="P198" s="0" t="n">
        <v>1</v>
      </c>
      <c r="Q198" s="1" t="n">
        <v>17</v>
      </c>
      <c r="R198" s="1" t="n">
        <v>170</v>
      </c>
      <c r="S198" s="1" t="n">
        <v>238</v>
      </c>
    </row>
    <row r="199" customFormat="false" ht="13.2" hidden="false" customHeight="false" outlineLevel="0" collapsed="false">
      <c r="A199" s="0" t="s">
        <v>412</v>
      </c>
      <c r="B199" s="0" t="s">
        <v>413</v>
      </c>
      <c r="C199" s="0" t="n">
        <v>0</v>
      </c>
      <c r="D199" s="0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0" t="n">
        <v>0</v>
      </c>
      <c r="J199" s="0" t="n">
        <v>0</v>
      </c>
      <c r="K199" s="1" t="n">
        <v>0</v>
      </c>
      <c r="L199" s="2" t="n">
        <v>0</v>
      </c>
      <c r="M199" s="2" t="n">
        <v>0</v>
      </c>
      <c r="N199" s="1" t="n">
        <f aca="false">SUM(L199:M199)</f>
        <v>0</v>
      </c>
      <c r="O199" s="0" t="n">
        <v>0</v>
      </c>
      <c r="P199" s="0" t="n">
        <v>0</v>
      </c>
      <c r="Q199" s="1" t="n">
        <v>0</v>
      </c>
      <c r="R199" s="1" t="n">
        <v>8</v>
      </c>
      <c r="S199" s="1" t="n">
        <v>8</v>
      </c>
    </row>
    <row r="200" customFormat="false" ht="13.2" hidden="false" customHeight="false" outlineLevel="0" collapsed="false">
      <c r="A200" s="0" t="s">
        <v>414</v>
      </c>
      <c r="B200" s="0" t="s">
        <v>415</v>
      </c>
      <c r="C200" s="0" t="n">
        <v>2</v>
      </c>
      <c r="D200" s="0" t="n">
        <v>0</v>
      </c>
      <c r="E200" s="1" t="n">
        <v>2</v>
      </c>
      <c r="F200" s="1" t="n">
        <v>0</v>
      </c>
      <c r="G200" s="1" t="n">
        <v>0</v>
      </c>
      <c r="H200" s="1" t="n">
        <v>6</v>
      </c>
      <c r="I200" s="0" t="n">
        <v>0</v>
      </c>
      <c r="J200" s="0" t="n">
        <v>14</v>
      </c>
      <c r="K200" s="1" t="n">
        <v>14</v>
      </c>
      <c r="L200" s="2" t="n">
        <v>27</v>
      </c>
      <c r="M200" s="2" t="n">
        <v>0</v>
      </c>
      <c r="N200" s="1" t="n">
        <f aca="false">SUM(L200:M200)</f>
        <v>27</v>
      </c>
      <c r="O200" s="0" t="n">
        <v>0</v>
      </c>
      <c r="P200" s="0" t="n">
        <v>31</v>
      </c>
      <c r="Q200" s="1" t="n">
        <v>31</v>
      </c>
      <c r="R200" s="1" t="n">
        <v>113</v>
      </c>
      <c r="S200" s="1" t="n">
        <v>192</v>
      </c>
    </row>
    <row r="201" customFormat="false" ht="13.2" hidden="false" customHeight="false" outlineLevel="0" collapsed="false">
      <c r="A201" s="0" t="s">
        <v>416</v>
      </c>
      <c r="B201" s="0" t="s">
        <v>417</v>
      </c>
      <c r="C201" s="0" t="n">
        <v>12</v>
      </c>
      <c r="D201" s="0" t="n">
        <v>0</v>
      </c>
      <c r="E201" s="1" t="n">
        <v>12</v>
      </c>
      <c r="F201" s="1" t="n">
        <v>20</v>
      </c>
      <c r="G201" s="1" t="n">
        <v>0</v>
      </c>
      <c r="H201" s="1" t="n">
        <v>0</v>
      </c>
      <c r="I201" s="0" t="n">
        <v>0</v>
      </c>
      <c r="J201" s="0" t="n">
        <v>2</v>
      </c>
      <c r="K201" s="1" t="n">
        <v>2</v>
      </c>
      <c r="L201" s="2" t="n">
        <v>9</v>
      </c>
      <c r="M201" s="2" t="n">
        <v>0</v>
      </c>
      <c r="N201" s="1" t="n">
        <f aca="false">SUM(L201:M201)</f>
        <v>9</v>
      </c>
      <c r="O201" s="0" t="n">
        <v>76</v>
      </c>
      <c r="P201" s="0" t="n">
        <v>0</v>
      </c>
      <c r="Q201" s="1" t="n">
        <v>76</v>
      </c>
      <c r="R201" s="1" t="n">
        <v>400</v>
      </c>
      <c r="S201" s="1" t="n">
        <v>1755</v>
      </c>
    </row>
    <row r="202" customFormat="false" ht="13.2" hidden="false" customHeight="false" outlineLevel="0" collapsed="false">
      <c r="A202" s="0" t="s">
        <v>418</v>
      </c>
      <c r="B202" s="0" t="s">
        <v>419</v>
      </c>
      <c r="C202" s="0" t="n">
        <v>2</v>
      </c>
      <c r="D202" s="0" t="n">
        <v>0</v>
      </c>
      <c r="E202" s="1" t="n">
        <v>2</v>
      </c>
      <c r="F202" s="1" t="n">
        <v>0</v>
      </c>
      <c r="G202" s="1" t="n">
        <v>0</v>
      </c>
      <c r="H202" s="1" t="n">
        <v>0</v>
      </c>
      <c r="I202" s="0" t="n">
        <v>0</v>
      </c>
      <c r="J202" s="0" t="n">
        <v>12</v>
      </c>
      <c r="K202" s="1" t="n">
        <v>12</v>
      </c>
      <c r="L202" s="2" t="n">
        <v>0</v>
      </c>
      <c r="M202" s="2" t="n">
        <v>0</v>
      </c>
      <c r="N202" s="1" t="n">
        <f aca="false">SUM(L202:M202)</f>
        <v>0</v>
      </c>
      <c r="O202" s="0" t="n">
        <v>1</v>
      </c>
      <c r="P202" s="0" t="n">
        <v>1</v>
      </c>
      <c r="Q202" s="1" t="n">
        <v>2</v>
      </c>
      <c r="R202" s="1" t="n">
        <v>51</v>
      </c>
      <c r="S202" s="1" t="n">
        <v>83</v>
      </c>
    </row>
    <row r="203" customFormat="false" ht="13.2" hidden="false" customHeight="false" outlineLevel="0" collapsed="false">
      <c r="A203" s="0" t="s">
        <v>420</v>
      </c>
      <c r="B203" s="0" t="s">
        <v>421</v>
      </c>
      <c r="C203" s="0" t="n">
        <v>1</v>
      </c>
      <c r="D203" s="0" t="n">
        <v>0</v>
      </c>
      <c r="E203" s="1" t="n">
        <v>1</v>
      </c>
      <c r="F203" s="1" t="n">
        <v>0</v>
      </c>
      <c r="G203" s="1" t="n">
        <v>0</v>
      </c>
      <c r="H203" s="1" t="n">
        <v>0</v>
      </c>
      <c r="I203" s="0" t="n">
        <v>0</v>
      </c>
      <c r="J203" s="0" t="n">
        <v>0</v>
      </c>
      <c r="K203" s="1" t="n">
        <v>0</v>
      </c>
      <c r="L203" s="2" t="n">
        <v>0</v>
      </c>
      <c r="M203" s="2" t="n">
        <v>0</v>
      </c>
      <c r="N203" s="1" t="n">
        <f aca="false">SUM(L203:M203)</f>
        <v>0</v>
      </c>
      <c r="O203" s="0" t="n">
        <v>0</v>
      </c>
      <c r="P203" s="0" t="n">
        <v>0</v>
      </c>
      <c r="Q203" s="1" t="n">
        <v>0</v>
      </c>
      <c r="R203" s="1" t="n">
        <v>5</v>
      </c>
      <c r="S203" s="1" t="n">
        <v>5</v>
      </c>
    </row>
    <row r="204" customFormat="false" ht="13.2" hidden="false" customHeight="false" outlineLevel="0" collapsed="false">
      <c r="A204" s="0" t="s">
        <v>422</v>
      </c>
      <c r="B204" s="0" t="s">
        <v>423</v>
      </c>
      <c r="C204" s="0" t="n">
        <v>6</v>
      </c>
      <c r="D204" s="0" t="n">
        <v>0</v>
      </c>
      <c r="E204" s="1" t="n">
        <v>6</v>
      </c>
      <c r="F204" s="1" t="n">
        <v>0</v>
      </c>
      <c r="G204" s="1" t="n">
        <v>0</v>
      </c>
      <c r="H204" s="1" t="n">
        <v>2</v>
      </c>
      <c r="I204" s="0" t="n">
        <v>0</v>
      </c>
      <c r="J204" s="0" t="n">
        <v>4</v>
      </c>
      <c r="K204" s="1" t="n">
        <v>4</v>
      </c>
      <c r="L204" s="2" t="n">
        <v>10</v>
      </c>
      <c r="M204" s="2" t="n">
        <v>0</v>
      </c>
      <c r="N204" s="1" t="n">
        <f aca="false">SUM(L204:M204)</f>
        <v>10</v>
      </c>
      <c r="O204" s="0" t="n">
        <v>40</v>
      </c>
      <c r="P204" s="0" t="n">
        <v>0</v>
      </c>
      <c r="Q204" s="1" t="n">
        <v>40</v>
      </c>
      <c r="R204" s="1" t="n">
        <v>148</v>
      </c>
      <c r="S204" s="1" t="n">
        <v>236</v>
      </c>
    </row>
    <row r="205" customFormat="false" ht="13.2" hidden="false" customHeight="false" outlineLevel="0" collapsed="false">
      <c r="A205" s="0" t="s">
        <v>424</v>
      </c>
      <c r="B205" s="0" t="s">
        <v>425</v>
      </c>
      <c r="C205" s="0" t="n">
        <v>0</v>
      </c>
      <c r="D205" s="0" t="n">
        <v>0</v>
      </c>
      <c r="E205" s="1" t="n">
        <v>0</v>
      </c>
      <c r="F205" s="1" t="n">
        <v>0</v>
      </c>
      <c r="G205" s="1" t="n">
        <v>0</v>
      </c>
      <c r="H205" s="1" t="n">
        <v>1</v>
      </c>
      <c r="I205" s="0" t="n">
        <v>0</v>
      </c>
      <c r="J205" s="0" t="n">
        <v>0</v>
      </c>
      <c r="K205" s="1" t="n">
        <v>0</v>
      </c>
      <c r="L205" s="2" t="n">
        <v>0</v>
      </c>
      <c r="M205" s="2" t="n">
        <v>0</v>
      </c>
      <c r="N205" s="1" t="n">
        <f aca="false">SUM(L205:M205)</f>
        <v>0</v>
      </c>
      <c r="O205" s="0" t="n">
        <v>16</v>
      </c>
      <c r="P205" s="0" t="n">
        <v>1</v>
      </c>
      <c r="Q205" s="1" t="n">
        <v>17</v>
      </c>
      <c r="R205" s="1" t="n">
        <v>90</v>
      </c>
      <c r="S205" s="1" t="n">
        <v>211</v>
      </c>
    </row>
    <row r="206" customFormat="false" ht="13.2" hidden="false" customHeight="false" outlineLevel="0" collapsed="false">
      <c r="A206" s="0" t="s">
        <v>426</v>
      </c>
      <c r="B206" s="0" t="s">
        <v>427</v>
      </c>
      <c r="C206" s="0" t="n">
        <v>1</v>
      </c>
      <c r="D206" s="0" t="n">
        <v>0</v>
      </c>
      <c r="E206" s="1" t="n">
        <v>1</v>
      </c>
      <c r="F206" s="1" t="n">
        <v>0</v>
      </c>
      <c r="G206" s="1" t="n">
        <v>0</v>
      </c>
      <c r="H206" s="1" t="n">
        <v>2</v>
      </c>
      <c r="I206" s="0" t="n">
        <v>0</v>
      </c>
      <c r="J206" s="0" t="n">
        <v>47</v>
      </c>
      <c r="K206" s="1" t="n">
        <v>47</v>
      </c>
      <c r="L206" s="2" t="n">
        <v>1</v>
      </c>
      <c r="M206" s="2" t="n">
        <v>0</v>
      </c>
      <c r="N206" s="1" t="n">
        <f aca="false">SUM(L206:M206)</f>
        <v>1</v>
      </c>
      <c r="O206" s="0" t="n">
        <v>51</v>
      </c>
      <c r="P206" s="0" t="n">
        <v>0</v>
      </c>
      <c r="Q206" s="1" t="n">
        <v>51</v>
      </c>
      <c r="R206" s="1" t="n">
        <v>83</v>
      </c>
      <c r="S206" s="1" t="n">
        <v>122</v>
      </c>
    </row>
    <row r="207" customFormat="false" ht="13.2" hidden="false" customHeight="false" outlineLevel="0" collapsed="false">
      <c r="A207" s="0" t="s">
        <v>428</v>
      </c>
      <c r="B207" s="0" t="s">
        <v>429</v>
      </c>
      <c r="C207" s="0" t="n">
        <v>1</v>
      </c>
      <c r="D207" s="0" t="n">
        <v>0</v>
      </c>
      <c r="E207" s="1" t="n">
        <v>1</v>
      </c>
      <c r="F207" s="1" t="n">
        <v>0</v>
      </c>
      <c r="G207" s="1" t="n">
        <v>0</v>
      </c>
      <c r="H207" s="1" t="n">
        <v>0</v>
      </c>
      <c r="I207" s="0" t="n">
        <v>0</v>
      </c>
      <c r="J207" s="0" t="n">
        <v>0</v>
      </c>
      <c r="K207" s="1" t="n">
        <v>0</v>
      </c>
      <c r="L207" s="2" t="n">
        <v>0</v>
      </c>
      <c r="M207" s="2" t="n">
        <v>0</v>
      </c>
      <c r="N207" s="1" t="n">
        <f aca="false">SUM(L207:M207)</f>
        <v>0</v>
      </c>
      <c r="O207" s="0" t="n">
        <v>0</v>
      </c>
      <c r="P207" s="0" t="n">
        <v>0</v>
      </c>
      <c r="Q207" s="1" t="n">
        <v>0</v>
      </c>
      <c r="R207" s="1" t="n">
        <v>5</v>
      </c>
      <c r="S207" s="1" t="n">
        <v>5</v>
      </c>
    </row>
    <row r="208" customFormat="false" ht="13.2" hidden="false" customHeight="false" outlineLevel="0" collapsed="false">
      <c r="A208" s="0" t="s">
        <v>430</v>
      </c>
      <c r="B208" s="0" t="s">
        <v>431</v>
      </c>
      <c r="C208" s="0" t="n">
        <v>0</v>
      </c>
      <c r="D208" s="0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0" t="n">
        <v>0</v>
      </c>
      <c r="J208" s="0" t="n">
        <v>0</v>
      </c>
      <c r="K208" s="1" t="n">
        <v>0</v>
      </c>
      <c r="L208" s="2" t="n">
        <v>0</v>
      </c>
      <c r="M208" s="2" t="n">
        <v>0</v>
      </c>
      <c r="N208" s="1" t="n">
        <f aca="false">SUM(L208:M208)</f>
        <v>0</v>
      </c>
      <c r="O208" s="0" t="n">
        <v>0</v>
      </c>
      <c r="P208" s="0" t="n">
        <v>0</v>
      </c>
      <c r="Q208" s="1" t="n">
        <v>0</v>
      </c>
      <c r="R208" s="1" t="n">
        <v>37</v>
      </c>
      <c r="S208" s="1" t="n">
        <v>39</v>
      </c>
    </row>
    <row r="209" customFormat="false" ht="13.2" hidden="false" customHeight="false" outlineLevel="0" collapsed="false">
      <c r="A209" s="0" t="s">
        <v>432</v>
      </c>
      <c r="B209" s="0" t="s">
        <v>433</v>
      </c>
      <c r="C209" s="0" t="n">
        <v>0</v>
      </c>
      <c r="D209" s="0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0" t="n">
        <v>0</v>
      </c>
      <c r="J209" s="0" t="n">
        <v>5</v>
      </c>
      <c r="K209" s="1" t="n">
        <v>5</v>
      </c>
      <c r="L209" s="2" t="n">
        <v>0</v>
      </c>
      <c r="M209" s="2" t="n">
        <v>0</v>
      </c>
      <c r="N209" s="1" t="n">
        <f aca="false">SUM(L209:M209)</f>
        <v>0</v>
      </c>
      <c r="O209" s="0" t="n">
        <v>1</v>
      </c>
      <c r="P209" s="0" t="n">
        <v>0</v>
      </c>
      <c r="Q209" s="1" t="n">
        <v>1</v>
      </c>
      <c r="R209" s="1" t="n">
        <v>58</v>
      </c>
      <c r="S209" s="1" t="n">
        <v>87</v>
      </c>
    </row>
    <row r="210" customFormat="false" ht="13.2" hidden="false" customHeight="false" outlineLevel="0" collapsed="false">
      <c r="A210" s="0" t="s">
        <v>434</v>
      </c>
      <c r="B210" s="0" t="s">
        <v>435</v>
      </c>
      <c r="C210" s="0" t="n">
        <v>8</v>
      </c>
      <c r="D210" s="0" t="n">
        <v>0</v>
      </c>
      <c r="E210" s="1" t="n">
        <v>8</v>
      </c>
      <c r="F210" s="1" t="n">
        <v>0</v>
      </c>
      <c r="G210" s="1" t="n">
        <v>0</v>
      </c>
      <c r="H210" s="1" t="n">
        <v>0</v>
      </c>
      <c r="I210" s="0" t="n">
        <v>0</v>
      </c>
      <c r="J210" s="0" t="n">
        <v>3</v>
      </c>
      <c r="K210" s="1" t="n">
        <v>3</v>
      </c>
      <c r="L210" s="2" t="n">
        <v>0</v>
      </c>
      <c r="M210" s="2" t="n">
        <v>0</v>
      </c>
      <c r="N210" s="1" t="n">
        <f aca="false">SUM(L210:M210)</f>
        <v>0</v>
      </c>
      <c r="O210" s="0" t="n">
        <v>1</v>
      </c>
      <c r="P210" s="0" t="n">
        <v>1</v>
      </c>
      <c r="Q210" s="1" t="n">
        <v>2</v>
      </c>
      <c r="R210" s="1" t="n">
        <v>109</v>
      </c>
      <c r="S210" s="1" t="n">
        <v>150</v>
      </c>
    </row>
    <row r="211" customFormat="false" ht="13.2" hidden="false" customHeight="false" outlineLevel="0" collapsed="false">
      <c r="A211" s="0" t="s">
        <v>436</v>
      </c>
      <c r="B211" s="0" t="s">
        <v>437</v>
      </c>
      <c r="C211" s="0" t="n">
        <v>92</v>
      </c>
      <c r="D211" s="0" t="n">
        <v>0</v>
      </c>
      <c r="E211" s="1" t="n">
        <v>92</v>
      </c>
      <c r="F211" s="1" t="n">
        <v>1</v>
      </c>
      <c r="G211" s="1" t="n">
        <v>0</v>
      </c>
      <c r="H211" s="1" t="n">
        <v>2</v>
      </c>
      <c r="I211" s="0" t="n">
        <v>0</v>
      </c>
      <c r="J211" s="0" t="n">
        <v>13</v>
      </c>
      <c r="K211" s="1" t="n">
        <v>13</v>
      </c>
      <c r="L211" s="2" t="n">
        <v>1</v>
      </c>
      <c r="M211" s="2" t="n">
        <v>0</v>
      </c>
      <c r="N211" s="1" t="n">
        <f aca="false">SUM(L211:M211)</f>
        <v>1</v>
      </c>
      <c r="O211" s="0" t="n">
        <v>51</v>
      </c>
      <c r="P211" s="0" t="n">
        <v>3</v>
      </c>
      <c r="Q211" s="1" t="n">
        <v>54</v>
      </c>
      <c r="R211" s="1" t="n">
        <v>429</v>
      </c>
      <c r="S211" s="1" t="n">
        <v>789</v>
      </c>
    </row>
    <row r="212" customFormat="false" ht="13.2" hidden="false" customHeight="false" outlineLevel="0" collapsed="false">
      <c r="A212" s="0" t="s">
        <v>438</v>
      </c>
      <c r="B212" s="0" t="s">
        <v>439</v>
      </c>
      <c r="C212" s="0" t="n">
        <v>128</v>
      </c>
      <c r="D212" s="0" t="n">
        <v>1</v>
      </c>
      <c r="E212" s="1" t="n">
        <v>129</v>
      </c>
      <c r="F212" s="1" t="n">
        <v>0</v>
      </c>
      <c r="G212" s="1" t="n">
        <v>0</v>
      </c>
      <c r="H212" s="1" t="n">
        <v>0</v>
      </c>
      <c r="I212" s="0" t="n">
        <v>0</v>
      </c>
      <c r="J212" s="0" t="n">
        <v>8</v>
      </c>
      <c r="K212" s="1" t="n">
        <v>8</v>
      </c>
      <c r="L212" s="2" t="n">
        <v>1</v>
      </c>
      <c r="M212" s="2" t="n">
        <v>0</v>
      </c>
      <c r="N212" s="1" t="n">
        <f aca="false">SUM(L212:M212)</f>
        <v>1</v>
      </c>
      <c r="O212" s="0" t="n">
        <v>1</v>
      </c>
      <c r="P212" s="0" t="n">
        <v>37</v>
      </c>
      <c r="Q212" s="1" t="n">
        <v>38</v>
      </c>
      <c r="R212" s="1" t="n">
        <v>297</v>
      </c>
      <c r="S212" s="1" t="n">
        <v>649</v>
      </c>
    </row>
    <row r="213" customFormat="false" ht="13.2" hidden="false" customHeight="false" outlineLevel="0" collapsed="false">
      <c r="A213" s="0" t="s">
        <v>440</v>
      </c>
      <c r="B213" s="0" t="s">
        <v>441</v>
      </c>
      <c r="C213" s="0" t="n">
        <v>1</v>
      </c>
      <c r="D213" s="0" t="n">
        <v>0</v>
      </c>
      <c r="E213" s="1" t="n">
        <v>1</v>
      </c>
      <c r="F213" s="1" t="n">
        <v>1</v>
      </c>
      <c r="G213" s="1" t="n">
        <v>0</v>
      </c>
      <c r="H213" s="1" t="n">
        <v>0</v>
      </c>
      <c r="I213" s="0" t="n">
        <v>0</v>
      </c>
      <c r="J213" s="0" t="n">
        <v>18</v>
      </c>
      <c r="K213" s="1" t="n">
        <v>18</v>
      </c>
      <c r="L213" s="2" t="n">
        <v>0</v>
      </c>
      <c r="M213" s="2" t="n">
        <v>0</v>
      </c>
      <c r="N213" s="1" t="n">
        <f aca="false">SUM(L213:M213)</f>
        <v>0</v>
      </c>
      <c r="O213" s="0" t="n">
        <v>1</v>
      </c>
      <c r="P213" s="0" t="n">
        <v>0</v>
      </c>
      <c r="Q213" s="1" t="n">
        <v>1</v>
      </c>
      <c r="R213" s="1" t="n">
        <v>102</v>
      </c>
      <c r="S213" s="1" t="n">
        <v>152</v>
      </c>
    </row>
    <row r="214" customFormat="false" ht="13.2" hidden="false" customHeight="false" outlineLevel="0" collapsed="false">
      <c r="A214" s="0" t="s">
        <v>442</v>
      </c>
      <c r="B214" s="0" t="s">
        <v>443</v>
      </c>
      <c r="C214" s="0" t="n">
        <v>1</v>
      </c>
      <c r="D214" s="0" t="n">
        <v>0</v>
      </c>
      <c r="E214" s="1" t="n">
        <v>1</v>
      </c>
      <c r="F214" s="1" t="n">
        <v>0</v>
      </c>
      <c r="G214" s="1" t="n">
        <v>0</v>
      </c>
      <c r="H214" s="1" t="n">
        <v>0</v>
      </c>
      <c r="I214" s="0" t="n">
        <v>0</v>
      </c>
      <c r="J214" s="0" t="n">
        <v>0</v>
      </c>
      <c r="K214" s="1" t="n">
        <v>0</v>
      </c>
      <c r="L214" s="2" t="n">
        <v>0</v>
      </c>
      <c r="M214" s="2" t="n">
        <v>0</v>
      </c>
      <c r="N214" s="1" t="n">
        <f aca="false">SUM(L214:M214)</f>
        <v>0</v>
      </c>
      <c r="O214" s="0" t="n">
        <v>0</v>
      </c>
      <c r="P214" s="0" t="n">
        <v>0</v>
      </c>
      <c r="Q214" s="1" t="n">
        <v>0</v>
      </c>
      <c r="R214" s="1" t="n">
        <v>5</v>
      </c>
      <c r="S214" s="1" t="n">
        <v>5</v>
      </c>
    </row>
    <row r="215" customFormat="false" ht="13.2" hidden="false" customHeight="false" outlineLevel="0" collapsed="false">
      <c r="A215" s="0" t="s">
        <v>444</v>
      </c>
      <c r="B215" s="0" t="s">
        <v>445</v>
      </c>
      <c r="C215" s="0" t="n">
        <v>33</v>
      </c>
      <c r="D215" s="0" t="n">
        <v>0</v>
      </c>
      <c r="E215" s="1" t="n">
        <v>33</v>
      </c>
      <c r="F215" s="1" t="n">
        <v>0</v>
      </c>
      <c r="G215" s="1" t="n">
        <v>0</v>
      </c>
      <c r="H215" s="1" t="n">
        <v>0</v>
      </c>
      <c r="I215" s="0" t="n">
        <v>1</v>
      </c>
      <c r="J215" s="0" t="n">
        <v>37</v>
      </c>
      <c r="K215" s="1" t="n">
        <v>38</v>
      </c>
      <c r="L215" s="2" t="n">
        <v>1</v>
      </c>
      <c r="M215" s="2" t="n">
        <v>0</v>
      </c>
      <c r="N215" s="1" t="n">
        <f aca="false">SUM(L215:M215)</f>
        <v>1</v>
      </c>
      <c r="O215" s="0" t="n">
        <v>68</v>
      </c>
      <c r="P215" s="0" t="n">
        <v>23</v>
      </c>
      <c r="Q215" s="1" t="n">
        <v>91</v>
      </c>
      <c r="R215" s="1" t="n">
        <v>431</v>
      </c>
      <c r="S215" s="1" t="n">
        <v>807</v>
      </c>
    </row>
    <row r="216" customFormat="false" ht="13.2" hidden="false" customHeight="false" outlineLevel="0" collapsed="false">
      <c r="A216" s="0" t="s">
        <v>446</v>
      </c>
      <c r="B216" s="0" t="s">
        <v>447</v>
      </c>
      <c r="C216" s="0" t="n">
        <v>1</v>
      </c>
      <c r="D216" s="0" t="n">
        <v>0</v>
      </c>
      <c r="E216" s="1" t="n">
        <v>1</v>
      </c>
      <c r="F216" s="1" t="n">
        <v>0</v>
      </c>
      <c r="G216" s="1" t="n">
        <v>0</v>
      </c>
      <c r="H216" s="1" t="n">
        <v>0</v>
      </c>
      <c r="I216" s="0" t="n">
        <v>0</v>
      </c>
      <c r="J216" s="0" t="n">
        <v>9</v>
      </c>
      <c r="K216" s="1" t="n">
        <v>9</v>
      </c>
      <c r="L216" s="2" t="n">
        <v>0</v>
      </c>
      <c r="M216" s="2" t="n">
        <v>0</v>
      </c>
      <c r="N216" s="1" t="n">
        <f aca="false">SUM(L216:M216)</f>
        <v>0</v>
      </c>
      <c r="O216" s="0" t="n">
        <v>7</v>
      </c>
      <c r="P216" s="0" t="n">
        <v>0</v>
      </c>
      <c r="Q216" s="1" t="n">
        <v>7</v>
      </c>
      <c r="R216" s="1" t="n">
        <v>72</v>
      </c>
      <c r="S216" s="1" t="n">
        <v>116</v>
      </c>
    </row>
    <row r="217" customFormat="false" ht="13.2" hidden="false" customHeight="false" outlineLevel="0" collapsed="false">
      <c r="A217" s="0" t="s">
        <v>448</v>
      </c>
      <c r="B217" s="0" t="s">
        <v>449</v>
      </c>
      <c r="C217" s="0" t="n">
        <v>6</v>
      </c>
      <c r="D217" s="0" t="n">
        <v>0</v>
      </c>
      <c r="E217" s="1" t="n">
        <v>6</v>
      </c>
      <c r="F217" s="1" t="n">
        <v>0</v>
      </c>
      <c r="G217" s="1" t="n">
        <v>0</v>
      </c>
      <c r="H217" s="1" t="n">
        <v>0</v>
      </c>
      <c r="I217" s="0" t="n">
        <v>0</v>
      </c>
      <c r="J217" s="0" t="n">
        <v>0</v>
      </c>
      <c r="K217" s="1" t="n">
        <v>0</v>
      </c>
      <c r="L217" s="2" t="n">
        <v>3</v>
      </c>
      <c r="M217" s="2" t="n">
        <v>0</v>
      </c>
      <c r="N217" s="1" t="n">
        <f aca="false">SUM(L217:M217)</f>
        <v>3</v>
      </c>
      <c r="O217" s="0" t="n">
        <v>114</v>
      </c>
      <c r="P217" s="0" t="n">
        <v>4</v>
      </c>
      <c r="Q217" s="1" t="n">
        <v>118</v>
      </c>
      <c r="R217" s="1" t="n">
        <v>175</v>
      </c>
      <c r="S217" s="1" t="n">
        <v>315</v>
      </c>
    </row>
    <row r="218" customFormat="false" ht="13.2" hidden="false" customHeight="false" outlineLevel="0" collapsed="false">
      <c r="A218" s="0" t="s">
        <v>450</v>
      </c>
      <c r="B218" s="0" t="s">
        <v>451</v>
      </c>
      <c r="C218" s="0" t="n">
        <v>0</v>
      </c>
      <c r="D218" s="0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0" t="n">
        <v>0</v>
      </c>
      <c r="J218" s="0" t="n">
        <v>1</v>
      </c>
      <c r="K218" s="1" t="n">
        <v>1</v>
      </c>
      <c r="L218" s="2" t="n">
        <v>0</v>
      </c>
      <c r="M218" s="2" t="n">
        <v>0</v>
      </c>
      <c r="N218" s="1" t="n">
        <f aca="false">SUM(L218:M218)</f>
        <v>0</v>
      </c>
      <c r="O218" s="0" t="n">
        <v>1</v>
      </c>
      <c r="P218" s="0" t="n">
        <v>0</v>
      </c>
      <c r="Q218" s="1" t="n">
        <v>1</v>
      </c>
      <c r="R218" s="1" t="n">
        <v>53</v>
      </c>
      <c r="S218" s="1" t="n">
        <v>85</v>
      </c>
    </row>
    <row r="219" customFormat="false" ht="13.2" hidden="false" customHeight="false" outlineLevel="0" collapsed="false">
      <c r="A219" s="0" t="s">
        <v>452</v>
      </c>
      <c r="B219" s="0" t="s">
        <v>453</v>
      </c>
      <c r="C219" s="0" t="n">
        <v>1</v>
      </c>
      <c r="D219" s="0" t="n">
        <v>1</v>
      </c>
      <c r="E219" s="1" t="n">
        <v>2</v>
      </c>
      <c r="F219" s="1" t="n">
        <v>0</v>
      </c>
      <c r="G219" s="1" t="n">
        <v>0</v>
      </c>
      <c r="H219" s="1" t="n">
        <v>0</v>
      </c>
      <c r="I219" s="0" t="n">
        <v>0</v>
      </c>
      <c r="J219" s="0" t="n">
        <v>8</v>
      </c>
      <c r="K219" s="1" t="n">
        <v>8</v>
      </c>
      <c r="L219" s="2" t="n">
        <v>2</v>
      </c>
      <c r="M219" s="2" t="n">
        <v>0</v>
      </c>
      <c r="N219" s="1" t="n">
        <f aca="false">SUM(L219:M219)</f>
        <v>2</v>
      </c>
      <c r="O219" s="0" t="n">
        <v>7</v>
      </c>
      <c r="P219" s="0" t="n">
        <v>1</v>
      </c>
      <c r="Q219" s="1" t="n">
        <v>8</v>
      </c>
      <c r="R219" s="1" t="n">
        <v>84</v>
      </c>
      <c r="S219" s="1" t="n">
        <v>109</v>
      </c>
    </row>
    <row r="220" customFormat="false" ht="13.2" hidden="false" customHeight="false" outlineLevel="0" collapsed="false">
      <c r="A220" s="0" t="s">
        <v>454</v>
      </c>
      <c r="B220" s="0" t="s">
        <v>455</v>
      </c>
      <c r="C220" s="0" t="n">
        <v>1</v>
      </c>
      <c r="D220" s="0" t="n">
        <v>1</v>
      </c>
      <c r="E220" s="1" t="n">
        <v>2</v>
      </c>
      <c r="F220" s="1" t="n">
        <v>0</v>
      </c>
      <c r="G220" s="1" t="n">
        <v>0</v>
      </c>
      <c r="H220" s="1" t="n">
        <v>0</v>
      </c>
      <c r="I220" s="0" t="n">
        <v>0</v>
      </c>
      <c r="J220" s="0" t="n">
        <v>8</v>
      </c>
      <c r="K220" s="1" t="n">
        <v>8</v>
      </c>
      <c r="L220" s="2" t="n">
        <v>2</v>
      </c>
      <c r="M220" s="2" t="n">
        <v>0</v>
      </c>
      <c r="N220" s="1" t="n">
        <f aca="false">SUM(L220:M220)</f>
        <v>2</v>
      </c>
      <c r="O220" s="0" t="n">
        <v>7</v>
      </c>
      <c r="P220" s="0" t="n">
        <v>1</v>
      </c>
      <c r="Q220" s="1" t="n">
        <v>8</v>
      </c>
      <c r="R220" s="1" t="n">
        <v>84</v>
      </c>
      <c r="S220" s="1" t="n">
        <v>109</v>
      </c>
    </row>
    <row r="221" customFormat="false" ht="13.2" hidden="false" customHeight="false" outlineLevel="0" collapsed="false">
      <c r="A221" s="0" t="s">
        <v>456</v>
      </c>
      <c r="B221" s="0" t="s">
        <v>457</v>
      </c>
      <c r="C221" s="0" t="n">
        <v>1</v>
      </c>
      <c r="D221" s="0" t="n">
        <v>1</v>
      </c>
      <c r="E221" s="1" t="n">
        <v>2</v>
      </c>
      <c r="F221" s="1" t="n">
        <v>0</v>
      </c>
      <c r="G221" s="1" t="n">
        <v>0</v>
      </c>
      <c r="H221" s="1" t="n">
        <v>0</v>
      </c>
      <c r="I221" s="0" t="n">
        <v>0</v>
      </c>
      <c r="J221" s="0" t="n">
        <v>8</v>
      </c>
      <c r="K221" s="1" t="n">
        <v>8</v>
      </c>
      <c r="L221" s="2" t="n">
        <v>2</v>
      </c>
      <c r="M221" s="2" t="n">
        <v>0</v>
      </c>
      <c r="N221" s="1" t="n">
        <f aca="false">SUM(L221:M221)</f>
        <v>2</v>
      </c>
      <c r="O221" s="0" t="n">
        <v>7</v>
      </c>
      <c r="P221" s="0" t="n">
        <v>1</v>
      </c>
      <c r="Q221" s="1" t="n">
        <v>8</v>
      </c>
      <c r="R221" s="1" t="n">
        <v>84</v>
      </c>
      <c r="S221" s="1" t="n">
        <v>109</v>
      </c>
    </row>
    <row r="222" customFormat="false" ht="13.2" hidden="false" customHeight="false" outlineLevel="0" collapsed="false">
      <c r="A222" s="0" t="s">
        <v>458</v>
      </c>
      <c r="B222" s="0" t="s">
        <v>459</v>
      </c>
      <c r="C222" s="0" t="n">
        <v>1</v>
      </c>
      <c r="D222" s="0" t="n">
        <v>1</v>
      </c>
      <c r="E222" s="1" t="n">
        <v>2</v>
      </c>
      <c r="F222" s="1" t="n">
        <v>0</v>
      </c>
      <c r="G222" s="1" t="n">
        <v>0</v>
      </c>
      <c r="H222" s="1" t="n">
        <v>0</v>
      </c>
      <c r="I222" s="0" t="n">
        <v>0</v>
      </c>
      <c r="J222" s="0" t="n">
        <v>8</v>
      </c>
      <c r="K222" s="1" t="n">
        <v>8</v>
      </c>
      <c r="L222" s="2" t="n">
        <v>2</v>
      </c>
      <c r="M222" s="2" t="n">
        <v>0</v>
      </c>
      <c r="N222" s="1" t="n">
        <f aca="false">SUM(L222:M222)</f>
        <v>2</v>
      </c>
      <c r="O222" s="0" t="n">
        <v>7</v>
      </c>
      <c r="P222" s="0" t="n">
        <v>1</v>
      </c>
      <c r="Q222" s="1" t="n">
        <v>8</v>
      </c>
      <c r="R222" s="1" t="n">
        <v>84</v>
      </c>
      <c r="S222" s="1" t="n">
        <v>109</v>
      </c>
    </row>
    <row r="223" customFormat="false" ht="13.2" hidden="false" customHeight="false" outlineLevel="0" collapsed="false">
      <c r="A223" s="0" t="s">
        <v>460</v>
      </c>
      <c r="B223" s="0" t="s">
        <v>461</v>
      </c>
      <c r="C223" s="0" t="n">
        <v>1</v>
      </c>
      <c r="D223" s="0" t="n">
        <v>1</v>
      </c>
      <c r="E223" s="1" t="n">
        <v>2</v>
      </c>
      <c r="F223" s="1" t="n">
        <v>0</v>
      </c>
      <c r="G223" s="1" t="n">
        <v>0</v>
      </c>
      <c r="H223" s="1" t="n">
        <v>0</v>
      </c>
      <c r="I223" s="0" t="n">
        <v>0</v>
      </c>
      <c r="J223" s="0" t="n">
        <v>8</v>
      </c>
      <c r="K223" s="1" t="n">
        <v>8</v>
      </c>
      <c r="L223" s="2" t="n">
        <v>2</v>
      </c>
      <c r="M223" s="2" t="n">
        <v>0</v>
      </c>
      <c r="N223" s="1" t="n">
        <f aca="false">SUM(L223:M223)</f>
        <v>2</v>
      </c>
      <c r="O223" s="0" t="n">
        <v>7</v>
      </c>
      <c r="P223" s="0" t="n">
        <v>1</v>
      </c>
      <c r="Q223" s="1" t="n">
        <v>8</v>
      </c>
      <c r="R223" s="1" t="n">
        <v>84</v>
      </c>
      <c r="S223" s="1" t="n">
        <v>109</v>
      </c>
    </row>
    <row r="224" customFormat="false" ht="13.2" hidden="false" customHeight="false" outlineLevel="0" collapsed="false">
      <c r="A224" s="0" t="s">
        <v>462</v>
      </c>
      <c r="B224" s="0" t="s">
        <v>463</v>
      </c>
      <c r="C224" s="0" t="n">
        <v>1</v>
      </c>
      <c r="D224" s="0" t="n">
        <v>1</v>
      </c>
      <c r="E224" s="1" t="n">
        <v>2</v>
      </c>
      <c r="F224" s="1" t="n">
        <v>0</v>
      </c>
      <c r="G224" s="1" t="n">
        <v>0</v>
      </c>
      <c r="H224" s="1" t="n">
        <v>0</v>
      </c>
      <c r="I224" s="0" t="n">
        <v>0</v>
      </c>
      <c r="J224" s="0" t="n">
        <v>8</v>
      </c>
      <c r="K224" s="1" t="n">
        <v>8</v>
      </c>
      <c r="L224" s="2" t="n">
        <v>2</v>
      </c>
      <c r="M224" s="2" t="n">
        <v>0</v>
      </c>
      <c r="N224" s="1" t="n">
        <f aca="false">SUM(L224:M224)</f>
        <v>2</v>
      </c>
      <c r="O224" s="0" t="n">
        <v>7</v>
      </c>
      <c r="P224" s="0" t="n">
        <v>1</v>
      </c>
      <c r="Q224" s="1" t="n">
        <v>8</v>
      </c>
      <c r="R224" s="1" t="n">
        <v>84</v>
      </c>
      <c r="S224" s="1" t="n">
        <v>109</v>
      </c>
    </row>
    <row r="225" customFormat="false" ht="13.2" hidden="false" customHeight="false" outlineLevel="0" collapsed="false">
      <c r="A225" s="0" t="s">
        <v>464</v>
      </c>
      <c r="B225" s="0" t="s">
        <v>465</v>
      </c>
      <c r="C225" s="0" t="n">
        <v>1</v>
      </c>
      <c r="D225" s="0" t="n">
        <v>1</v>
      </c>
      <c r="E225" s="1" t="n">
        <v>2</v>
      </c>
      <c r="F225" s="1" t="n">
        <v>0</v>
      </c>
      <c r="G225" s="1" t="n">
        <v>0</v>
      </c>
      <c r="H225" s="1" t="n">
        <v>0</v>
      </c>
      <c r="I225" s="0" t="n">
        <v>0</v>
      </c>
      <c r="J225" s="0" t="n">
        <v>8</v>
      </c>
      <c r="K225" s="1" t="n">
        <v>8</v>
      </c>
      <c r="L225" s="2" t="n">
        <v>2</v>
      </c>
      <c r="M225" s="2" t="n">
        <v>0</v>
      </c>
      <c r="N225" s="1" t="n">
        <f aca="false">SUM(L225:M225)</f>
        <v>2</v>
      </c>
      <c r="O225" s="0" t="n">
        <v>7</v>
      </c>
      <c r="P225" s="0" t="n">
        <v>1</v>
      </c>
      <c r="Q225" s="1" t="n">
        <v>8</v>
      </c>
      <c r="R225" s="1" t="n">
        <v>84</v>
      </c>
      <c r="S225" s="1" t="n">
        <v>109</v>
      </c>
    </row>
    <row r="226" customFormat="false" ht="13.2" hidden="false" customHeight="false" outlineLevel="0" collapsed="false">
      <c r="A226" s="0" t="s">
        <v>466</v>
      </c>
      <c r="B226" s="0" t="s">
        <v>467</v>
      </c>
      <c r="C226" s="0" t="n">
        <v>0</v>
      </c>
      <c r="D226" s="0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0" t="n">
        <v>0</v>
      </c>
      <c r="J226" s="0" t="n">
        <v>0</v>
      </c>
      <c r="K226" s="1" t="n">
        <v>0</v>
      </c>
      <c r="L226" s="2" t="n">
        <v>0</v>
      </c>
      <c r="M226" s="2" t="n">
        <v>0</v>
      </c>
      <c r="N226" s="1" t="n">
        <f aca="false">SUM(L226:M226)</f>
        <v>0</v>
      </c>
      <c r="O226" s="0" t="n">
        <v>0</v>
      </c>
      <c r="P226" s="0" t="n">
        <v>0</v>
      </c>
      <c r="Q226" s="1" t="n">
        <v>0</v>
      </c>
      <c r="R226" s="1" t="n">
        <v>6</v>
      </c>
      <c r="S226" s="1" t="n">
        <v>6</v>
      </c>
    </row>
    <row r="227" customFormat="false" ht="13.2" hidden="false" customHeight="false" outlineLevel="0" collapsed="false">
      <c r="A227" s="0" t="s">
        <v>468</v>
      </c>
      <c r="B227" s="0" t="s">
        <v>469</v>
      </c>
      <c r="C227" s="0" t="n">
        <v>0</v>
      </c>
      <c r="D227" s="0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0" t="n">
        <v>0</v>
      </c>
      <c r="J227" s="0" t="n">
        <v>0</v>
      </c>
      <c r="K227" s="1" t="n">
        <v>0</v>
      </c>
      <c r="L227" s="2" t="n">
        <v>0</v>
      </c>
      <c r="M227" s="2" t="n">
        <v>0</v>
      </c>
      <c r="N227" s="1" t="n">
        <f aca="false">SUM(L227:M227)</f>
        <v>0</v>
      </c>
      <c r="O227" s="0" t="n">
        <v>0</v>
      </c>
      <c r="P227" s="0" t="n">
        <v>0</v>
      </c>
      <c r="Q227" s="1" t="n">
        <v>0</v>
      </c>
      <c r="R227" s="1" t="n">
        <v>280</v>
      </c>
      <c r="S227" s="1" t="n">
        <v>811</v>
      </c>
    </row>
    <row r="228" customFormat="false" ht="13.2" hidden="false" customHeight="false" outlineLevel="0" collapsed="false">
      <c r="A228" s="0" t="s">
        <v>470</v>
      </c>
      <c r="B228" s="0" t="s">
        <v>471</v>
      </c>
      <c r="C228" s="0" t="n">
        <v>0</v>
      </c>
      <c r="D228" s="0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0" t="n">
        <v>0</v>
      </c>
      <c r="J228" s="0" t="n">
        <v>0</v>
      </c>
      <c r="K228" s="1" t="n">
        <v>0</v>
      </c>
      <c r="L228" s="2" t="n">
        <v>0</v>
      </c>
      <c r="M228" s="2" t="n">
        <v>0</v>
      </c>
      <c r="N228" s="1" t="n">
        <f aca="false">SUM(L228:M228)</f>
        <v>0</v>
      </c>
      <c r="O228" s="0" t="n">
        <v>0</v>
      </c>
      <c r="P228" s="0" t="n">
        <v>0</v>
      </c>
      <c r="Q228" s="1" t="n">
        <v>0</v>
      </c>
      <c r="R228" s="1" t="n">
        <v>285</v>
      </c>
      <c r="S228" s="1" t="n">
        <v>1005</v>
      </c>
    </row>
    <row r="229" customFormat="false" ht="13.2" hidden="false" customHeight="false" outlineLevel="0" collapsed="false">
      <c r="A229" s="0" t="s">
        <v>472</v>
      </c>
      <c r="B229" s="0" t="s">
        <v>473</v>
      </c>
      <c r="C229" s="0" t="n">
        <v>0</v>
      </c>
      <c r="D229" s="0" t="n">
        <v>0</v>
      </c>
      <c r="E229" s="1" t="n">
        <v>0</v>
      </c>
      <c r="F229" s="1" t="n">
        <v>0</v>
      </c>
      <c r="G229" s="1" t="n">
        <v>0</v>
      </c>
      <c r="H229" s="1" t="n">
        <v>2</v>
      </c>
      <c r="I229" s="0" t="n">
        <v>0</v>
      </c>
      <c r="J229" s="0" t="n">
        <v>61</v>
      </c>
      <c r="K229" s="1" t="n">
        <v>61</v>
      </c>
      <c r="L229" s="2" t="n">
        <v>0</v>
      </c>
      <c r="M229" s="2" t="n">
        <v>0</v>
      </c>
      <c r="N229" s="1" t="n">
        <f aca="false">SUM(L229:M229)</f>
        <v>0</v>
      </c>
      <c r="O229" s="0" t="n">
        <v>95</v>
      </c>
      <c r="P229" s="0" t="n">
        <v>0</v>
      </c>
      <c r="Q229" s="1" t="n">
        <v>95</v>
      </c>
      <c r="R229" s="1" t="n">
        <v>308</v>
      </c>
      <c r="S229" s="1" t="n">
        <v>544</v>
      </c>
    </row>
    <row r="230" customFormat="false" ht="13.2" hidden="false" customHeight="false" outlineLevel="0" collapsed="false">
      <c r="A230" s="0" t="s">
        <v>474</v>
      </c>
      <c r="B230" s="0" t="s">
        <v>475</v>
      </c>
      <c r="C230" s="0" t="n">
        <v>0</v>
      </c>
      <c r="D230" s="0" t="n">
        <v>0</v>
      </c>
      <c r="E230" s="1" t="n">
        <v>0</v>
      </c>
      <c r="F230" s="1" t="n">
        <v>0</v>
      </c>
      <c r="G230" s="1" t="n">
        <v>0</v>
      </c>
      <c r="H230" s="1" t="n">
        <v>2</v>
      </c>
      <c r="I230" s="0" t="n">
        <v>0</v>
      </c>
      <c r="J230" s="0" t="n">
        <v>61</v>
      </c>
      <c r="K230" s="1" t="n">
        <v>61</v>
      </c>
      <c r="L230" s="2" t="n">
        <v>0</v>
      </c>
      <c r="M230" s="2" t="n">
        <v>0</v>
      </c>
      <c r="N230" s="1" t="n">
        <f aca="false">SUM(L230:M230)</f>
        <v>0</v>
      </c>
      <c r="O230" s="0" t="n">
        <v>101</v>
      </c>
      <c r="P230" s="0" t="n">
        <v>0</v>
      </c>
      <c r="Q230" s="1" t="n">
        <v>101</v>
      </c>
      <c r="R230" s="1" t="n">
        <v>329</v>
      </c>
      <c r="S230" s="1" t="n">
        <v>626</v>
      </c>
    </row>
    <row r="231" customFormat="false" ht="13.2" hidden="false" customHeight="false" outlineLevel="0" collapsed="false">
      <c r="A231" s="0" t="s">
        <v>476</v>
      </c>
      <c r="B231" s="0" t="s">
        <v>477</v>
      </c>
      <c r="C231" s="0" t="n">
        <v>24</v>
      </c>
      <c r="D231" s="0" t="n">
        <v>0</v>
      </c>
      <c r="E231" s="1" t="n">
        <v>24</v>
      </c>
      <c r="F231" s="1" t="n">
        <v>0</v>
      </c>
      <c r="G231" s="1" t="n">
        <v>0</v>
      </c>
      <c r="H231" s="1" t="n">
        <v>0</v>
      </c>
      <c r="I231" s="0" t="n">
        <v>0</v>
      </c>
      <c r="J231" s="0" t="n">
        <v>11</v>
      </c>
      <c r="K231" s="1" t="n">
        <v>11</v>
      </c>
      <c r="L231" s="2" t="n">
        <v>0</v>
      </c>
      <c r="M231" s="2" t="n">
        <v>0</v>
      </c>
      <c r="N231" s="1" t="n">
        <f aca="false">SUM(L231:M231)</f>
        <v>0</v>
      </c>
      <c r="O231" s="0" t="n">
        <v>0</v>
      </c>
      <c r="P231" s="0" t="n">
        <v>83</v>
      </c>
      <c r="Q231" s="1" t="n">
        <v>83</v>
      </c>
      <c r="R231" s="1" t="n">
        <v>139</v>
      </c>
      <c r="S231" s="1" t="n">
        <v>203</v>
      </c>
    </row>
    <row r="232" customFormat="false" ht="13.2" hidden="false" customHeight="false" outlineLevel="0" collapsed="false">
      <c r="A232" s="0" t="s">
        <v>478</v>
      </c>
      <c r="B232" s="0" t="s">
        <v>479</v>
      </c>
      <c r="C232" s="0" t="n">
        <v>3</v>
      </c>
      <c r="D232" s="0" t="n">
        <v>0</v>
      </c>
      <c r="E232" s="1" t="n">
        <v>3</v>
      </c>
      <c r="F232" s="1" t="n">
        <v>0</v>
      </c>
      <c r="G232" s="1" t="n">
        <v>0</v>
      </c>
      <c r="H232" s="1" t="n">
        <v>0</v>
      </c>
      <c r="I232" s="0" t="n">
        <v>0</v>
      </c>
      <c r="J232" s="0" t="n">
        <v>1</v>
      </c>
      <c r="K232" s="1" t="n">
        <v>1</v>
      </c>
      <c r="L232" s="2" t="n">
        <v>0</v>
      </c>
      <c r="M232" s="2" t="n">
        <v>0</v>
      </c>
      <c r="N232" s="1" t="n">
        <f aca="false">SUM(L232:M232)</f>
        <v>0</v>
      </c>
      <c r="O232" s="0" t="n">
        <v>10</v>
      </c>
      <c r="P232" s="0" t="n">
        <v>0</v>
      </c>
      <c r="Q232" s="1" t="n">
        <v>10</v>
      </c>
      <c r="R232" s="1" t="n">
        <v>177</v>
      </c>
      <c r="S232" s="1" t="n">
        <v>281</v>
      </c>
    </row>
    <row r="233" customFormat="false" ht="13.2" hidden="false" customHeight="false" outlineLevel="0" collapsed="false">
      <c r="A233" s="0" t="s">
        <v>480</v>
      </c>
      <c r="B233" s="0" t="s">
        <v>481</v>
      </c>
      <c r="C233" s="0" t="n">
        <v>45</v>
      </c>
      <c r="D233" s="0" t="n">
        <v>0</v>
      </c>
      <c r="E233" s="1" t="n">
        <v>45</v>
      </c>
      <c r="F233" s="1" t="n">
        <v>2</v>
      </c>
      <c r="G233" s="1" t="n">
        <v>0</v>
      </c>
      <c r="H233" s="1" t="n">
        <v>0</v>
      </c>
      <c r="I233" s="0" t="n">
        <v>0</v>
      </c>
      <c r="J233" s="0" t="n">
        <v>30</v>
      </c>
      <c r="K233" s="1" t="n">
        <v>30</v>
      </c>
      <c r="L233" s="2" t="n">
        <v>0</v>
      </c>
      <c r="M233" s="2" t="n">
        <v>0</v>
      </c>
      <c r="N233" s="1" t="n">
        <f aca="false">SUM(L233:M233)</f>
        <v>0</v>
      </c>
      <c r="O233" s="0" t="n">
        <v>16</v>
      </c>
      <c r="P233" s="0" t="n">
        <v>1</v>
      </c>
      <c r="Q233" s="1" t="n">
        <v>17</v>
      </c>
      <c r="R233" s="1" t="n">
        <v>305</v>
      </c>
      <c r="S233" s="1" t="n">
        <v>668</v>
      </c>
    </row>
    <row r="234" customFormat="false" ht="13.2" hidden="false" customHeight="false" outlineLevel="0" collapsed="false">
      <c r="A234" s="0" t="s">
        <v>482</v>
      </c>
      <c r="B234" s="0" t="s">
        <v>483</v>
      </c>
      <c r="C234" s="0" t="n">
        <v>14</v>
      </c>
      <c r="D234" s="0" t="n">
        <v>1</v>
      </c>
      <c r="E234" s="1" t="n">
        <v>15</v>
      </c>
      <c r="F234" s="1" t="n">
        <v>1</v>
      </c>
      <c r="G234" s="1" t="n">
        <v>0</v>
      </c>
      <c r="H234" s="1" t="n">
        <v>0</v>
      </c>
      <c r="I234" s="0" t="n">
        <v>0</v>
      </c>
      <c r="J234" s="0" t="n">
        <v>13</v>
      </c>
      <c r="K234" s="1" t="n">
        <v>13</v>
      </c>
      <c r="L234" s="2" t="n">
        <v>3</v>
      </c>
      <c r="M234" s="2" t="n">
        <v>0</v>
      </c>
      <c r="N234" s="1" t="n">
        <f aca="false">SUM(L234:M234)</f>
        <v>3</v>
      </c>
      <c r="O234" s="0" t="n">
        <v>52</v>
      </c>
      <c r="P234" s="0" t="n">
        <v>9</v>
      </c>
      <c r="Q234" s="1" t="n">
        <v>61</v>
      </c>
      <c r="R234" s="1" t="n">
        <v>85</v>
      </c>
      <c r="S234" s="1" t="n">
        <v>162</v>
      </c>
    </row>
    <row r="235" customFormat="false" ht="13.2" hidden="false" customHeight="false" outlineLevel="0" collapsed="false">
      <c r="A235" s="0" t="s">
        <v>484</v>
      </c>
      <c r="B235" s="0" t="s">
        <v>485</v>
      </c>
      <c r="C235" s="0" t="n">
        <v>1</v>
      </c>
      <c r="D235" s="0" t="n">
        <v>0</v>
      </c>
      <c r="E235" s="1" t="n">
        <v>1</v>
      </c>
      <c r="F235" s="1" t="n">
        <v>0</v>
      </c>
      <c r="G235" s="1" t="n">
        <v>0</v>
      </c>
      <c r="H235" s="1" t="n">
        <v>1</v>
      </c>
      <c r="I235" s="0" t="n">
        <v>0</v>
      </c>
      <c r="J235" s="0" t="n">
        <v>7</v>
      </c>
      <c r="K235" s="1" t="n">
        <v>7</v>
      </c>
      <c r="L235" s="2" t="n">
        <v>70</v>
      </c>
      <c r="M235" s="2" t="n">
        <v>0</v>
      </c>
      <c r="N235" s="1" t="n">
        <f aca="false">SUM(L235:M235)</f>
        <v>70</v>
      </c>
      <c r="O235" s="0" t="n">
        <v>0</v>
      </c>
      <c r="P235" s="0" t="n">
        <v>16</v>
      </c>
      <c r="Q235" s="1" t="n">
        <v>16</v>
      </c>
      <c r="R235" s="1" t="n">
        <v>46</v>
      </c>
      <c r="S235" s="1" t="n">
        <v>52</v>
      </c>
    </row>
    <row r="236" customFormat="false" ht="13.2" hidden="false" customHeight="false" outlineLevel="0" collapsed="false">
      <c r="A236" s="0" t="s">
        <v>486</v>
      </c>
      <c r="B236" s="0" t="s">
        <v>487</v>
      </c>
      <c r="C236" s="0" t="n">
        <v>3</v>
      </c>
      <c r="D236" s="0" t="n">
        <v>0</v>
      </c>
      <c r="E236" s="1" t="n">
        <v>3</v>
      </c>
      <c r="F236" s="1" t="n">
        <v>1</v>
      </c>
      <c r="G236" s="1" t="n">
        <v>0</v>
      </c>
      <c r="H236" s="1" t="n">
        <v>0</v>
      </c>
      <c r="I236" s="0" t="n">
        <v>0</v>
      </c>
      <c r="J236" s="0" t="n">
        <v>0</v>
      </c>
      <c r="K236" s="1" t="n">
        <v>0</v>
      </c>
      <c r="L236" s="2" t="n">
        <v>0</v>
      </c>
      <c r="M236" s="2" t="n">
        <v>0</v>
      </c>
      <c r="N236" s="1" t="n">
        <f aca="false">SUM(L236:M236)</f>
        <v>0</v>
      </c>
      <c r="O236" s="0" t="n">
        <v>0</v>
      </c>
      <c r="P236" s="0" t="n">
        <v>2</v>
      </c>
      <c r="Q236" s="1" t="n">
        <v>2</v>
      </c>
      <c r="R236" s="1" t="n">
        <v>115</v>
      </c>
      <c r="S236" s="1" t="n">
        <v>175</v>
      </c>
    </row>
    <row r="237" customFormat="false" ht="13.2" hidden="false" customHeight="false" outlineLevel="0" collapsed="false">
      <c r="A237" s="0" t="s">
        <v>488</v>
      </c>
      <c r="B237" s="0" t="s">
        <v>489</v>
      </c>
      <c r="C237" s="0" t="n">
        <v>1</v>
      </c>
      <c r="D237" s="0" t="n">
        <v>0</v>
      </c>
      <c r="E237" s="1" t="n">
        <v>1</v>
      </c>
      <c r="F237" s="1" t="n">
        <v>0</v>
      </c>
      <c r="G237" s="1" t="n">
        <v>0</v>
      </c>
      <c r="H237" s="1" t="n">
        <v>0</v>
      </c>
      <c r="I237" s="0" t="n">
        <v>0</v>
      </c>
      <c r="J237" s="0" t="n">
        <v>0</v>
      </c>
      <c r="K237" s="1" t="n">
        <v>0</v>
      </c>
      <c r="L237" s="2" t="n">
        <v>0</v>
      </c>
      <c r="M237" s="2" t="n">
        <v>0</v>
      </c>
      <c r="N237" s="1" t="n">
        <f aca="false">SUM(L237:M237)</f>
        <v>0</v>
      </c>
      <c r="O237" s="0" t="n">
        <v>0</v>
      </c>
      <c r="P237" s="0" t="n">
        <v>0</v>
      </c>
      <c r="Q237" s="1" t="n">
        <v>0</v>
      </c>
      <c r="R237" s="1" t="n">
        <v>21</v>
      </c>
      <c r="S237" s="1" t="n">
        <v>21</v>
      </c>
    </row>
    <row r="238" customFormat="false" ht="13.2" hidden="false" customHeight="false" outlineLevel="0" collapsed="false">
      <c r="A238" s="0" t="s">
        <v>490</v>
      </c>
      <c r="B238" s="0" t="s">
        <v>491</v>
      </c>
      <c r="C238" s="0" t="n">
        <v>0</v>
      </c>
      <c r="D238" s="0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0" t="n">
        <v>0</v>
      </c>
      <c r="J238" s="0" t="n">
        <v>1</v>
      </c>
      <c r="K238" s="1" t="n">
        <v>1</v>
      </c>
      <c r="L238" s="2" t="n">
        <v>0</v>
      </c>
      <c r="M238" s="2" t="n">
        <v>0</v>
      </c>
      <c r="N238" s="1" t="n">
        <f aca="false">SUM(L238:M238)</f>
        <v>0</v>
      </c>
      <c r="O238" s="0" t="n">
        <v>1</v>
      </c>
      <c r="P238" s="0" t="n">
        <v>0</v>
      </c>
      <c r="Q238" s="1" t="n">
        <v>1</v>
      </c>
      <c r="R238" s="1" t="n">
        <v>57</v>
      </c>
      <c r="S238" s="1" t="n">
        <v>92</v>
      </c>
    </row>
    <row r="239" customFormat="false" ht="13.2" hidden="false" customHeight="false" outlineLevel="0" collapsed="false">
      <c r="A239" s="0" t="s">
        <v>492</v>
      </c>
      <c r="B239" s="0" t="s">
        <v>493</v>
      </c>
      <c r="C239" s="0" t="n">
        <v>4</v>
      </c>
      <c r="D239" s="0" t="n">
        <v>0</v>
      </c>
      <c r="E239" s="1" t="n">
        <v>4</v>
      </c>
      <c r="F239" s="1" t="n">
        <v>2</v>
      </c>
      <c r="G239" s="1" t="n">
        <v>0</v>
      </c>
      <c r="H239" s="1" t="n">
        <v>0</v>
      </c>
      <c r="I239" s="0" t="n">
        <v>0</v>
      </c>
      <c r="J239" s="0" t="n">
        <v>349</v>
      </c>
      <c r="K239" s="1" t="n">
        <v>349</v>
      </c>
      <c r="L239" s="2" t="n">
        <v>55</v>
      </c>
      <c r="M239" s="2" t="n">
        <v>0</v>
      </c>
      <c r="N239" s="1" t="n">
        <f aca="false">SUM(L239:M239)</f>
        <v>55</v>
      </c>
      <c r="O239" s="0" t="n">
        <v>40</v>
      </c>
      <c r="P239" s="0" t="n">
        <v>1</v>
      </c>
      <c r="Q239" s="1" t="n">
        <v>41</v>
      </c>
      <c r="R239" s="1" t="n">
        <v>681</v>
      </c>
      <c r="S239" s="1" t="n">
        <v>5120</v>
      </c>
    </row>
    <row r="240" customFormat="false" ht="13.2" hidden="false" customHeight="false" outlineLevel="0" collapsed="false">
      <c r="A240" s="0" t="s">
        <v>494</v>
      </c>
      <c r="B240" s="0" t="s">
        <v>495</v>
      </c>
      <c r="C240" s="0" t="n">
        <v>6</v>
      </c>
      <c r="D240" s="0" t="n">
        <v>0</v>
      </c>
      <c r="E240" s="1" t="n">
        <v>6</v>
      </c>
      <c r="F240" s="1" t="n">
        <v>0</v>
      </c>
      <c r="G240" s="1" t="n">
        <v>0</v>
      </c>
      <c r="H240" s="1" t="n">
        <v>162</v>
      </c>
      <c r="I240" s="0" t="n">
        <v>0</v>
      </c>
      <c r="J240" s="0" t="n">
        <v>55</v>
      </c>
      <c r="K240" s="1" t="n">
        <v>55</v>
      </c>
      <c r="L240" s="2" t="n">
        <v>10</v>
      </c>
      <c r="M240" s="2" t="n">
        <v>0</v>
      </c>
      <c r="N240" s="1" t="n">
        <f aca="false">SUM(L240:M240)</f>
        <v>10</v>
      </c>
      <c r="O240" s="0" t="n">
        <v>1</v>
      </c>
      <c r="P240" s="0" t="n">
        <v>1</v>
      </c>
      <c r="Q240" s="1" t="n">
        <v>2</v>
      </c>
      <c r="R240" s="1" t="n">
        <v>330</v>
      </c>
      <c r="S240" s="1" t="n">
        <v>559</v>
      </c>
    </row>
    <row r="241" customFormat="false" ht="13.2" hidden="false" customHeight="false" outlineLevel="0" collapsed="false">
      <c r="A241" s="0" t="s">
        <v>496</v>
      </c>
      <c r="B241" s="0" t="s">
        <v>497</v>
      </c>
      <c r="C241" s="0" t="n">
        <v>0</v>
      </c>
      <c r="D241" s="0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0" t="n">
        <v>0</v>
      </c>
      <c r="J241" s="0" t="n">
        <v>0</v>
      </c>
      <c r="K241" s="1" t="n">
        <v>0</v>
      </c>
      <c r="L241" s="2" t="n">
        <v>0</v>
      </c>
      <c r="M241" s="2" t="n">
        <v>0</v>
      </c>
      <c r="N241" s="1" t="n">
        <f aca="false">SUM(L241:M241)</f>
        <v>0</v>
      </c>
      <c r="O241" s="0" t="n">
        <v>0</v>
      </c>
      <c r="P241" s="0" t="n">
        <v>0</v>
      </c>
      <c r="Q241" s="1" t="n">
        <v>0</v>
      </c>
      <c r="R241" s="1" t="n">
        <v>2</v>
      </c>
      <c r="S241" s="1" t="n">
        <v>2</v>
      </c>
    </row>
    <row r="242" customFormat="false" ht="13.2" hidden="false" customHeight="false" outlineLevel="0" collapsed="false">
      <c r="A242" s="0" t="s">
        <v>498</v>
      </c>
      <c r="B242" s="0" t="s">
        <v>499</v>
      </c>
      <c r="C242" s="0" t="n">
        <v>0</v>
      </c>
      <c r="D242" s="0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0" t="n">
        <v>0</v>
      </c>
      <c r="J242" s="0" t="n">
        <v>0</v>
      </c>
      <c r="K242" s="1" t="n">
        <v>0</v>
      </c>
      <c r="L242" s="2" t="n">
        <v>0</v>
      </c>
      <c r="M242" s="2" t="n">
        <v>0</v>
      </c>
      <c r="N242" s="1" t="n">
        <f aca="false">SUM(L242:M242)</f>
        <v>0</v>
      </c>
      <c r="O242" s="0" t="n">
        <v>0</v>
      </c>
      <c r="P242" s="0" t="n">
        <v>0</v>
      </c>
      <c r="Q242" s="1" t="n">
        <v>0</v>
      </c>
      <c r="R242" s="1" t="n">
        <v>4</v>
      </c>
      <c r="S242" s="1" t="n">
        <v>4</v>
      </c>
    </row>
    <row r="243" customFormat="false" ht="13.2" hidden="false" customHeight="false" outlineLevel="0" collapsed="false">
      <c r="A243" s="0" t="s">
        <v>500</v>
      </c>
      <c r="B243" s="0" t="s">
        <v>501</v>
      </c>
      <c r="C243" s="0" t="n">
        <v>0</v>
      </c>
      <c r="D243" s="0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0" t="n">
        <v>0</v>
      </c>
      <c r="J243" s="0" t="n">
        <v>3</v>
      </c>
      <c r="K243" s="1" t="n">
        <v>3</v>
      </c>
      <c r="L243" s="2" t="n">
        <v>1</v>
      </c>
      <c r="M243" s="2" t="n">
        <v>0</v>
      </c>
      <c r="N243" s="1" t="n">
        <f aca="false">SUM(L243:M243)</f>
        <v>1</v>
      </c>
      <c r="O243" s="0" t="n">
        <v>3</v>
      </c>
      <c r="P243" s="0" t="n">
        <v>0</v>
      </c>
      <c r="Q243" s="1" t="n">
        <v>3</v>
      </c>
      <c r="R243" s="1" t="n">
        <v>39</v>
      </c>
      <c r="S243" s="1" t="n">
        <v>46</v>
      </c>
    </row>
    <row r="244" customFormat="false" ht="13.2" hidden="false" customHeight="false" outlineLevel="0" collapsed="false">
      <c r="A244" s="0" t="s">
        <v>502</v>
      </c>
      <c r="B244" s="0" t="s">
        <v>503</v>
      </c>
      <c r="C244" s="0" t="n">
        <v>0</v>
      </c>
      <c r="D244" s="0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0" t="n">
        <v>0</v>
      </c>
      <c r="J244" s="0" t="n">
        <v>3</v>
      </c>
      <c r="K244" s="1" t="n">
        <v>3</v>
      </c>
      <c r="L244" s="2" t="n">
        <v>1</v>
      </c>
      <c r="M244" s="2" t="n">
        <v>0</v>
      </c>
      <c r="N244" s="1" t="n">
        <f aca="false">SUM(L244:M244)</f>
        <v>1</v>
      </c>
      <c r="O244" s="0" t="n">
        <v>3</v>
      </c>
      <c r="P244" s="0" t="n">
        <v>0</v>
      </c>
      <c r="Q244" s="1" t="n">
        <v>3</v>
      </c>
      <c r="R244" s="1" t="n">
        <v>39</v>
      </c>
      <c r="S244" s="1" t="n">
        <v>46</v>
      </c>
    </row>
    <row r="245" customFormat="false" ht="13.2" hidden="false" customHeight="false" outlineLevel="0" collapsed="false">
      <c r="A245" s="0" t="s">
        <v>504</v>
      </c>
      <c r="B245" s="0" t="s">
        <v>505</v>
      </c>
      <c r="C245" s="0" t="n">
        <v>0</v>
      </c>
      <c r="D245" s="0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0" t="n">
        <v>0</v>
      </c>
      <c r="J245" s="0" t="n">
        <v>6</v>
      </c>
      <c r="K245" s="1" t="n">
        <v>6</v>
      </c>
      <c r="L245" s="2" t="n">
        <v>2</v>
      </c>
      <c r="M245" s="2" t="n">
        <v>0</v>
      </c>
      <c r="N245" s="1" t="n">
        <f aca="false">SUM(L245:M245)</f>
        <v>2</v>
      </c>
      <c r="O245" s="0" t="n">
        <v>4</v>
      </c>
      <c r="P245" s="0" t="n">
        <v>0</v>
      </c>
      <c r="Q245" s="1" t="n">
        <v>4</v>
      </c>
      <c r="R245" s="1" t="n">
        <v>471</v>
      </c>
      <c r="S245" s="1" t="n">
        <v>995</v>
      </c>
    </row>
    <row r="246" customFormat="false" ht="13.2" hidden="false" customHeight="false" outlineLevel="0" collapsed="false">
      <c r="A246" s="0" t="s">
        <v>506</v>
      </c>
      <c r="B246" s="0" t="s">
        <v>507</v>
      </c>
      <c r="C246" s="0" t="n">
        <v>0</v>
      </c>
      <c r="D246" s="0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0" t="n">
        <v>0</v>
      </c>
      <c r="J246" s="0" t="n">
        <v>0</v>
      </c>
      <c r="K246" s="1" t="n">
        <v>0</v>
      </c>
      <c r="L246" s="2" t="n">
        <v>0</v>
      </c>
      <c r="M246" s="2" t="n">
        <v>0</v>
      </c>
      <c r="N246" s="1" t="n">
        <f aca="false">SUM(L246:M246)</f>
        <v>0</v>
      </c>
      <c r="O246" s="0" t="n">
        <v>0</v>
      </c>
      <c r="P246" s="0" t="n">
        <v>0</v>
      </c>
      <c r="Q246" s="1" t="n">
        <v>0</v>
      </c>
      <c r="R246" s="1" t="n">
        <v>3</v>
      </c>
      <c r="S246" s="1" t="n">
        <v>3</v>
      </c>
    </row>
    <row r="247" customFormat="false" ht="13.2" hidden="false" customHeight="false" outlineLevel="0" collapsed="false">
      <c r="A247" s="0" t="s">
        <v>508</v>
      </c>
      <c r="B247" s="0" t="s">
        <v>509</v>
      </c>
      <c r="C247" s="0" t="n">
        <v>13</v>
      </c>
      <c r="D247" s="0" t="n">
        <v>0</v>
      </c>
      <c r="E247" s="1" t="n">
        <v>13</v>
      </c>
      <c r="F247" s="1" t="n">
        <v>1</v>
      </c>
      <c r="G247" s="1" t="n">
        <v>0</v>
      </c>
      <c r="H247" s="1" t="n">
        <v>3</v>
      </c>
      <c r="I247" s="0" t="n">
        <v>0</v>
      </c>
      <c r="J247" s="0" t="n">
        <v>5</v>
      </c>
      <c r="K247" s="1" t="n">
        <v>5</v>
      </c>
      <c r="L247" s="2" t="n">
        <v>1</v>
      </c>
      <c r="M247" s="2" t="n">
        <v>0</v>
      </c>
      <c r="N247" s="1" t="n">
        <f aca="false">SUM(L247:M247)</f>
        <v>1</v>
      </c>
      <c r="O247" s="0" t="n">
        <v>26</v>
      </c>
      <c r="P247" s="0" t="n">
        <v>1</v>
      </c>
      <c r="Q247" s="1" t="n">
        <v>27</v>
      </c>
      <c r="R247" s="1" t="n">
        <v>140</v>
      </c>
      <c r="S247" s="1" t="n">
        <v>265</v>
      </c>
    </row>
    <row r="248" customFormat="false" ht="13.2" hidden="false" customHeight="false" outlineLevel="0" collapsed="false">
      <c r="A248" s="0" t="s">
        <v>510</v>
      </c>
      <c r="B248" s="0" t="s">
        <v>511</v>
      </c>
      <c r="C248" s="0" t="n">
        <v>0</v>
      </c>
      <c r="D248" s="0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0" t="n">
        <v>0</v>
      </c>
      <c r="J248" s="0" t="n">
        <v>1</v>
      </c>
      <c r="K248" s="1" t="n">
        <v>1</v>
      </c>
      <c r="L248" s="2" t="n">
        <v>0</v>
      </c>
      <c r="M248" s="2" t="n">
        <v>0</v>
      </c>
      <c r="N248" s="1" t="n">
        <f aca="false">SUM(L248:M248)</f>
        <v>0</v>
      </c>
      <c r="O248" s="0" t="n">
        <v>1</v>
      </c>
      <c r="P248" s="0" t="n">
        <v>0</v>
      </c>
      <c r="Q248" s="1" t="n">
        <v>1</v>
      </c>
      <c r="R248" s="1" t="n">
        <v>5</v>
      </c>
      <c r="S248" s="1" t="n">
        <v>9</v>
      </c>
    </row>
    <row r="249" customFormat="false" ht="13.2" hidden="false" customHeight="false" outlineLevel="0" collapsed="false">
      <c r="A249" s="0" t="s">
        <v>512</v>
      </c>
      <c r="B249" s="0" t="s">
        <v>513</v>
      </c>
      <c r="C249" s="0" t="n">
        <v>0</v>
      </c>
      <c r="D249" s="0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0" t="n">
        <v>0</v>
      </c>
      <c r="J249" s="0" t="n">
        <v>0</v>
      </c>
      <c r="K249" s="1" t="n">
        <v>0</v>
      </c>
      <c r="L249" s="2" t="n">
        <v>0</v>
      </c>
      <c r="M249" s="2" t="n">
        <v>0</v>
      </c>
      <c r="N249" s="1" t="n">
        <f aca="false">SUM(L249:M249)</f>
        <v>0</v>
      </c>
      <c r="O249" s="0" t="n">
        <v>34</v>
      </c>
      <c r="P249" s="0" t="n">
        <v>0</v>
      </c>
      <c r="Q249" s="1" t="n">
        <v>34</v>
      </c>
      <c r="R249" s="1" t="n">
        <v>286</v>
      </c>
      <c r="S249" s="1" t="n">
        <v>551</v>
      </c>
    </row>
    <row r="250" customFormat="false" ht="13.2" hidden="false" customHeight="false" outlineLevel="0" collapsed="false">
      <c r="A250" s="0" t="s">
        <v>514</v>
      </c>
      <c r="B250" s="0" t="s">
        <v>515</v>
      </c>
      <c r="C250" s="0" t="n">
        <v>1</v>
      </c>
      <c r="D250" s="0" t="n">
        <v>0</v>
      </c>
      <c r="E250" s="1" t="n">
        <v>1</v>
      </c>
      <c r="F250" s="1" t="n">
        <v>0</v>
      </c>
      <c r="G250" s="1" t="n">
        <v>0</v>
      </c>
      <c r="H250" s="1" t="n">
        <v>0</v>
      </c>
      <c r="I250" s="0" t="n">
        <v>0</v>
      </c>
      <c r="J250" s="0" t="n">
        <v>0</v>
      </c>
      <c r="K250" s="1" t="n">
        <v>0</v>
      </c>
      <c r="L250" s="2" t="n">
        <v>0</v>
      </c>
      <c r="M250" s="2" t="n">
        <v>0</v>
      </c>
      <c r="N250" s="1" t="n">
        <f aca="false">SUM(L250:M250)</f>
        <v>0</v>
      </c>
      <c r="O250" s="0" t="n">
        <v>0</v>
      </c>
      <c r="P250" s="0" t="n">
        <v>0</v>
      </c>
      <c r="Q250" s="1" t="n">
        <v>0</v>
      </c>
      <c r="R250" s="1" t="n">
        <v>5</v>
      </c>
      <c r="S250" s="1" t="n">
        <v>5</v>
      </c>
    </row>
    <row r="251" customFormat="false" ht="13.2" hidden="false" customHeight="false" outlineLevel="0" collapsed="false">
      <c r="A251" s="0" t="s">
        <v>516</v>
      </c>
      <c r="B251" s="0" t="s">
        <v>517</v>
      </c>
      <c r="C251" s="0" t="n">
        <v>0</v>
      </c>
      <c r="D251" s="0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0" t="n">
        <v>0</v>
      </c>
      <c r="J251" s="0" t="n">
        <v>0</v>
      </c>
      <c r="K251" s="1" t="n">
        <v>0</v>
      </c>
      <c r="L251" s="2" t="n">
        <v>0</v>
      </c>
      <c r="M251" s="2" t="n">
        <v>0</v>
      </c>
      <c r="N251" s="1" t="n">
        <f aca="false">SUM(L251:M251)</f>
        <v>0</v>
      </c>
      <c r="O251" s="0" t="n">
        <v>0</v>
      </c>
      <c r="P251" s="0" t="n">
        <v>0</v>
      </c>
      <c r="Q251" s="1" t="n">
        <v>0</v>
      </c>
      <c r="R251" s="1" t="n">
        <v>14</v>
      </c>
      <c r="S251" s="1" t="n">
        <v>15</v>
      </c>
    </row>
    <row r="252" customFormat="false" ht="13.2" hidden="false" customHeight="false" outlineLevel="0" collapsed="false">
      <c r="A252" s="0" t="s">
        <v>518</v>
      </c>
      <c r="B252" s="0" t="s">
        <v>519</v>
      </c>
      <c r="C252" s="0" t="n">
        <v>1</v>
      </c>
      <c r="D252" s="0" t="n">
        <v>0</v>
      </c>
      <c r="E252" s="1" t="n">
        <v>1</v>
      </c>
      <c r="F252" s="1" t="n">
        <v>0</v>
      </c>
      <c r="G252" s="1" t="n">
        <v>0</v>
      </c>
      <c r="H252" s="1" t="n">
        <v>0</v>
      </c>
      <c r="I252" s="0" t="n">
        <v>3</v>
      </c>
      <c r="J252" s="0" t="n">
        <v>27</v>
      </c>
      <c r="K252" s="1" t="n">
        <v>30</v>
      </c>
      <c r="L252" s="2" t="n">
        <v>2</v>
      </c>
      <c r="M252" s="2" t="n">
        <v>0</v>
      </c>
      <c r="N252" s="1" t="n">
        <f aca="false">SUM(L252:M252)</f>
        <v>2</v>
      </c>
      <c r="O252" s="0" t="n">
        <v>42</v>
      </c>
      <c r="P252" s="0" t="n">
        <v>0</v>
      </c>
      <c r="Q252" s="1" t="n">
        <v>42</v>
      </c>
      <c r="R252" s="1" t="n">
        <v>141</v>
      </c>
      <c r="S252" s="1" t="n">
        <v>238</v>
      </c>
    </row>
    <row r="253" customFormat="false" ht="13.2" hidden="false" customHeight="false" outlineLevel="0" collapsed="false">
      <c r="A253" s="0" t="s">
        <v>520</v>
      </c>
      <c r="B253" s="0" t="s">
        <v>521</v>
      </c>
      <c r="C253" s="0" t="n">
        <v>1</v>
      </c>
      <c r="D253" s="0" t="n">
        <v>0</v>
      </c>
      <c r="E253" s="1" t="n">
        <v>1</v>
      </c>
      <c r="F253" s="1" t="n">
        <v>0</v>
      </c>
      <c r="G253" s="1" t="n">
        <v>0</v>
      </c>
      <c r="H253" s="1" t="n">
        <v>0</v>
      </c>
      <c r="I253" s="0" t="n">
        <v>0</v>
      </c>
      <c r="J253" s="0" t="n">
        <v>1</v>
      </c>
      <c r="K253" s="1" t="n">
        <v>1</v>
      </c>
      <c r="L253" s="2" t="n">
        <v>0</v>
      </c>
      <c r="M253" s="2" t="n">
        <v>0</v>
      </c>
      <c r="N253" s="1" t="n">
        <f aca="false">SUM(L253:M253)</f>
        <v>0</v>
      </c>
      <c r="O253" s="0" t="n">
        <v>0</v>
      </c>
      <c r="P253" s="0" t="n">
        <v>0</v>
      </c>
      <c r="Q253" s="1" t="n">
        <v>0</v>
      </c>
      <c r="R253" s="1" t="n">
        <v>253</v>
      </c>
      <c r="S253" s="1" t="n">
        <v>416</v>
      </c>
    </row>
    <row r="254" customFormat="false" ht="13.2" hidden="false" customHeight="false" outlineLevel="0" collapsed="false">
      <c r="A254" s="0" t="s">
        <v>522</v>
      </c>
      <c r="B254" s="0" t="s">
        <v>523</v>
      </c>
      <c r="C254" s="0" t="n">
        <v>1</v>
      </c>
      <c r="D254" s="0" t="n">
        <v>0</v>
      </c>
      <c r="E254" s="1" t="n">
        <v>1</v>
      </c>
      <c r="F254" s="1" t="n">
        <v>0</v>
      </c>
      <c r="G254" s="1" t="n">
        <v>0</v>
      </c>
      <c r="H254" s="1" t="n">
        <v>0</v>
      </c>
      <c r="I254" s="0" t="n">
        <v>0</v>
      </c>
      <c r="J254" s="0" t="n">
        <v>1</v>
      </c>
      <c r="K254" s="1" t="n">
        <v>1</v>
      </c>
      <c r="L254" s="2" t="n">
        <v>0</v>
      </c>
      <c r="M254" s="2" t="n">
        <v>0</v>
      </c>
      <c r="N254" s="1" t="n">
        <f aca="false">SUM(L254:M254)</f>
        <v>0</v>
      </c>
      <c r="O254" s="0" t="n">
        <v>0</v>
      </c>
      <c r="P254" s="0" t="n">
        <v>0</v>
      </c>
      <c r="Q254" s="1" t="n">
        <v>0</v>
      </c>
      <c r="R254" s="1" t="n">
        <v>266</v>
      </c>
      <c r="S254" s="1" t="n">
        <v>450</v>
      </c>
    </row>
    <row r="255" customFormat="false" ht="13.2" hidden="false" customHeight="false" outlineLevel="0" collapsed="false">
      <c r="A255" s="0" t="s">
        <v>524</v>
      </c>
      <c r="B255" s="0" t="s">
        <v>525</v>
      </c>
      <c r="C255" s="0" t="n">
        <v>0</v>
      </c>
      <c r="D255" s="0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0" t="n">
        <v>0</v>
      </c>
      <c r="J255" s="0" t="n">
        <v>2</v>
      </c>
      <c r="K255" s="1" t="n">
        <v>2</v>
      </c>
      <c r="L255" s="2" t="n">
        <v>0</v>
      </c>
      <c r="M255" s="2" t="n">
        <v>0</v>
      </c>
      <c r="N255" s="1" t="n">
        <f aca="false">SUM(L255:M255)</f>
        <v>0</v>
      </c>
      <c r="O255" s="0" t="n">
        <v>1</v>
      </c>
      <c r="P255" s="0" t="n">
        <v>0</v>
      </c>
      <c r="Q255" s="1" t="n">
        <v>1</v>
      </c>
      <c r="R255" s="1" t="n">
        <v>263</v>
      </c>
      <c r="S255" s="1" t="n">
        <v>441</v>
      </c>
    </row>
    <row r="256" customFormat="false" ht="13.2" hidden="false" customHeight="false" outlineLevel="0" collapsed="false">
      <c r="A256" s="0" t="s">
        <v>526</v>
      </c>
      <c r="B256" s="0" t="s">
        <v>527</v>
      </c>
      <c r="C256" s="0" t="n">
        <v>1</v>
      </c>
      <c r="D256" s="0" t="n">
        <v>0</v>
      </c>
      <c r="E256" s="1" t="n">
        <v>1</v>
      </c>
      <c r="F256" s="1" t="n">
        <v>0</v>
      </c>
      <c r="G256" s="1" t="n">
        <v>0</v>
      </c>
      <c r="H256" s="1" t="n">
        <v>0</v>
      </c>
      <c r="I256" s="0" t="n">
        <v>1</v>
      </c>
      <c r="J256" s="0" t="n">
        <v>6</v>
      </c>
      <c r="K256" s="1" t="n">
        <v>7</v>
      </c>
      <c r="L256" s="2" t="n">
        <v>0</v>
      </c>
      <c r="M256" s="2" t="n">
        <v>0</v>
      </c>
      <c r="N256" s="1" t="n">
        <f aca="false">SUM(L256:M256)</f>
        <v>0</v>
      </c>
      <c r="O256" s="0" t="n">
        <v>10</v>
      </c>
      <c r="P256" s="0" t="n">
        <v>1</v>
      </c>
      <c r="Q256" s="1" t="n">
        <v>11</v>
      </c>
      <c r="R256" s="1" t="n">
        <v>3</v>
      </c>
      <c r="S256" s="1" t="n">
        <v>3</v>
      </c>
    </row>
    <row r="257" customFormat="false" ht="13.2" hidden="false" customHeight="false" outlineLevel="0" collapsed="false">
      <c r="A257" s="0" t="s">
        <v>528</v>
      </c>
      <c r="B257" s="0" t="s">
        <v>529</v>
      </c>
      <c r="C257" s="0" t="n">
        <v>0</v>
      </c>
      <c r="D257" s="0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0" t="n">
        <v>0</v>
      </c>
      <c r="J257" s="0" t="n">
        <v>0</v>
      </c>
      <c r="K257" s="1" t="n">
        <v>0</v>
      </c>
      <c r="L257" s="2" t="n">
        <v>0</v>
      </c>
      <c r="M257" s="2" t="n">
        <v>0</v>
      </c>
      <c r="N257" s="1" t="n">
        <f aca="false">SUM(L257:M257)</f>
        <v>0</v>
      </c>
      <c r="O257" s="0" t="n">
        <v>0</v>
      </c>
      <c r="P257" s="0" t="n">
        <v>0</v>
      </c>
      <c r="Q257" s="1" t="n">
        <v>0</v>
      </c>
      <c r="R257" s="1" t="n">
        <v>25</v>
      </c>
      <c r="S257" s="1" t="n">
        <v>34</v>
      </c>
    </row>
    <row r="258" customFormat="false" ht="13.2" hidden="false" customHeight="false" outlineLevel="0" collapsed="false">
      <c r="A258" s="0" t="s">
        <v>530</v>
      </c>
      <c r="B258" s="0" t="s">
        <v>531</v>
      </c>
      <c r="C258" s="0" t="n">
        <v>0</v>
      </c>
      <c r="D258" s="0" t="n">
        <v>1</v>
      </c>
      <c r="E258" s="1" t="n">
        <v>1</v>
      </c>
      <c r="F258" s="1" t="n">
        <v>1</v>
      </c>
      <c r="G258" s="1" t="n">
        <v>0</v>
      </c>
      <c r="H258" s="1" t="n">
        <v>1</v>
      </c>
      <c r="I258" s="0" t="n">
        <v>3</v>
      </c>
      <c r="J258" s="0" t="n">
        <v>43</v>
      </c>
      <c r="K258" s="1" t="n">
        <v>46</v>
      </c>
      <c r="L258" s="2" t="n">
        <v>0</v>
      </c>
      <c r="M258" s="2" t="n">
        <v>0</v>
      </c>
      <c r="N258" s="1" t="n">
        <f aca="false">SUM(L258:M258)</f>
        <v>0</v>
      </c>
      <c r="O258" s="0" t="n">
        <v>14</v>
      </c>
      <c r="P258" s="0" t="n">
        <v>0</v>
      </c>
      <c r="Q258" s="1" t="n">
        <v>14</v>
      </c>
      <c r="R258" s="1" t="n">
        <v>173</v>
      </c>
      <c r="S258" s="1" t="n">
        <v>215</v>
      </c>
    </row>
    <row r="259" customFormat="false" ht="13.2" hidden="false" customHeight="false" outlineLevel="0" collapsed="false">
      <c r="A259" s="0" t="s">
        <v>532</v>
      </c>
      <c r="B259" s="0" t="s">
        <v>533</v>
      </c>
      <c r="C259" s="0" t="n">
        <v>0</v>
      </c>
      <c r="D259" s="0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0" t="n">
        <v>1</v>
      </c>
      <c r="J259" s="0" t="n">
        <v>72</v>
      </c>
      <c r="K259" s="1" t="n">
        <v>73</v>
      </c>
      <c r="L259" s="2" t="n">
        <v>1</v>
      </c>
      <c r="M259" s="2" t="n">
        <v>0</v>
      </c>
      <c r="N259" s="1" t="n">
        <f aca="false">SUM(L259:M259)</f>
        <v>1</v>
      </c>
      <c r="O259" s="0" t="n">
        <v>36</v>
      </c>
      <c r="P259" s="0" t="n">
        <v>0</v>
      </c>
      <c r="Q259" s="1" t="n">
        <v>36</v>
      </c>
      <c r="R259" s="1" t="n">
        <v>236</v>
      </c>
      <c r="S259" s="1" t="n">
        <v>415</v>
      </c>
    </row>
    <row r="260" customFormat="false" ht="13.2" hidden="false" customHeight="false" outlineLevel="0" collapsed="false">
      <c r="A260" s="0" t="s">
        <v>534</v>
      </c>
      <c r="B260" s="0" t="s">
        <v>535</v>
      </c>
      <c r="C260" s="0" t="n">
        <v>0</v>
      </c>
      <c r="D260" s="0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0" t="n">
        <v>0</v>
      </c>
      <c r="J260" s="0" t="n">
        <v>1</v>
      </c>
      <c r="K260" s="1" t="n">
        <v>1</v>
      </c>
      <c r="L260" s="2" t="n">
        <v>0</v>
      </c>
      <c r="M260" s="2" t="n">
        <v>0</v>
      </c>
      <c r="N260" s="1" t="n">
        <f aca="false">SUM(L260:M260)</f>
        <v>0</v>
      </c>
      <c r="O260" s="0" t="n">
        <v>0</v>
      </c>
      <c r="P260" s="0" t="n">
        <v>0</v>
      </c>
      <c r="Q260" s="1" t="n">
        <v>0</v>
      </c>
      <c r="R260" s="1" t="n">
        <v>5</v>
      </c>
      <c r="S260" s="1" t="n">
        <v>5</v>
      </c>
    </row>
    <row r="261" customFormat="false" ht="13.2" hidden="false" customHeight="false" outlineLevel="0" collapsed="false">
      <c r="A261" s="0" t="s">
        <v>536</v>
      </c>
      <c r="B261" s="0" t="s">
        <v>537</v>
      </c>
      <c r="C261" s="0" t="n">
        <v>1</v>
      </c>
      <c r="D261" s="0" t="n">
        <v>0</v>
      </c>
      <c r="E261" s="1" t="n">
        <v>1</v>
      </c>
      <c r="F261" s="1" t="n">
        <v>0</v>
      </c>
      <c r="G261" s="1" t="n">
        <v>0</v>
      </c>
      <c r="H261" s="1" t="n">
        <v>0</v>
      </c>
      <c r="I261" s="0" t="n">
        <v>1</v>
      </c>
      <c r="J261" s="0" t="n">
        <v>29</v>
      </c>
      <c r="K261" s="1" t="n">
        <v>30</v>
      </c>
      <c r="L261" s="2" t="n">
        <v>0</v>
      </c>
      <c r="M261" s="2" t="n">
        <v>0</v>
      </c>
      <c r="N261" s="1" t="n">
        <f aca="false">SUM(L261:M261)</f>
        <v>0</v>
      </c>
      <c r="O261" s="0" t="n">
        <v>64</v>
      </c>
      <c r="P261" s="0" t="n">
        <v>1</v>
      </c>
      <c r="Q261" s="1" t="n">
        <v>65</v>
      </c>
      <c r="R261" s="1" t="n">
        <v>84</v>
      </c>
      <c r="S261" s="1" t="n">
        <v>113</v>
      </c>
    </row>
    <row r="262" customFormat="false" ht="13.2" hidden="false" customHeight="false" outlineLevel="0" collapsed="false">
      <c r="A262" s="0" t="s">
        <v>538</v>
      </c>
      <c r="B262" s="0" t="s">
        <v>539</v>
      </c>
      <c r="C262" s="0" t="n">
        <v>1</v>
      </c>
      <c r="D262" s="0" t="n">
        <v>0</v>
      </c>
      <c r="E262" s="1" t="n">
        <v>1</v>
      </c>
      <c r="F262" s="1" t="n">
        <v>0</v>
      </c>
      <c r="G262" s="1" t="n">
        <v>0</v>
      </c>
      <c r="H262" s="1" t="n">
        <v>6</v>
      </c>
      <c r="I262" s="0" t="n">
        <v>0</v>
      </c>
      <c r="J262" s="0" t="n">
        <v>13</v>
      </c>
      <c r="K262" s="1" t="n">
        <v>13</v>
      </c>
      <c r="L262" s="2" t="n">
        <v>0</v>
      </c>
      <c r="M262" s="2" t="n">
        <v>0</v>
      </c>
      <c r="N262" s="1" t="n">
        <f aca="false">SUM(L262:M262)</f>
        <v>0</v>
      </c>
      <c r="O262" s="0" t="n">
        <v>41</v>
      </c>
      <c r="P262" s="0" t="n">
        <v>0</v>
      </c>
      <c r="Q262" s="1" t="n">
        <v>41</v>
      </c>
      <c r="R262" s="1" t="n">
        <v>108</v>
      </c>
      <c r="S262" s="1" t="n">
        <v>145</v>
      </c>
    </row>
    <row r="263" customFormat="false" ht="13.2" hidden="false" customHeight="false" outlineLevel="0" collapsed="false">
      <c r="A263" s="0" t="s">
        <v>540</v>
      </c>
      <c r="B263" s="0" t="s">
        <v>541</v>
      </c>
      <c r="C263" s="0" t="n">
        <v>1</v>
      </c>
      <c r="D263" s="0" t="n">
        <v>0</v>
      </c>
      <c r="E263" s="1" t="n">
        <v>1</v>
      </c>
      <c r="F263" s="1" t="n">
        <v>1</v>
      </c>
      <c r="G263" s="1" t="n">
        <v>0</v>
      </c>
      <c r="H263" s="1" t="n">
        <v>0</v>
      </c>
      <c r="I263" s="0" t="n">
        <v>0</v>
      </c>
      <c r="J263" s="0" t="n">
        <v>42</v>
      </c>
      <c r="K263" s="1" t="n">
        <v>42</v>
      </c>
      <c r="L263" s="2" t="n">
        <v>0</v>
      </c>
      <c r="M263" s="2" t="n">
        <v>0</v>
      </c>
      <c r="N263" s="1" t="n">
        <f aca="false">SUM(L263:M263)</f>
        <v>0</v>
      </c>
      <c r="O263" s="0" t="n">
        <v>30</v>
      </c>
      <c r="P263" s="0" t="n">
        <v>1</v>
      </c>
      <c r="Q263" s="1" t="n">
        <v>31</v>
      </c>
      <c r="R263" s="1" t="n">
        <v>115</v>
      </c>
      <c r="S263" s="1" t="n">
        <v>140</v>
      </c>
    </row>
    <row r="264" customFormat="false" ht="13.2" hidden="false" customHeight="false" outlineLevel="0" collapsed="false">
      <c r="A264" s="0" t="s">
        <v>542</v>
      </c>
      <c r="B264" s="0" t="s">
        <v>543</v>
      </c>
      <c r="C264" s="0" t="n">
        <v>1</v>
      </c>
      <c r="D264" s="0" t="n">
        <v>0</v>
      </c>
      <c r="E264" s="1" t="n">
        <v>1</v>
      </c>
      <c r="F264" s="1" t="n">
        <v>0</v>
      </c>
      <c r="G264" s="1" t="n">
        <v>0</v>
      </c>
      <c r="H264" s="1" t="n">
        <v>3</v>
      </c>
      <c r="I264" s="0" t="n">
        <v>2</v>
      </c>
      <c r="J264" s="0" t="n">
        <v>4</v>
      </c>
      <c r="K264" s="1" t="n">
        <v>6</v>
      </c>
      <c r="L264" s="2" t="n">
        <v>0</v>
      </c>
      <c r="M264" s="2" t="n">
        <v>0</v>
      </c>
      <c r="N264" s="1" t="n">
        <f aca="false">SUM(L264:M264)</f>
        <v>0</v>
      </c>
      <c r="O264" s="0" t="n">
        <v>32</v>
      </c>
      <c r="P264" s="0" t="n">
        <v>0</v>
      </c>
      <c r="Q264" s="1" t="n">
        <v>32</v>
      </c>
      <c r="R264" s="1" t="n">
        <v>91</v>
      </c>
      <c r="S264" s="1" t="n">
        <v>128</v>
      </c>
    </row>
    <row r="265" customFormat="false" ht="13.2" hidden="false" customHeight="false" outlineLevel="0" collapsed="false">
      <c r="A265" s="0" t="s">
        <v>544</v>
      </c>
      <c r="B265" s="0" t="s">
        <v>545</v>
      </c>
      <c r="C265" s="0" t="n">
        <v>0</v>
      </c>
      <c r="D265" s="0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0" t="n">
        <v>0</v>
      </c>
      <c r="J265" s="0" t="n">
        <v>0</v>
      </c>
      <c r="K265" s="1" t="n">
        <v>0</v>
      </c>
      <c r="L265" s="2" t="n">
        <v>0</v>
      </c>
      <c r="M265" s="2" t="n">
        <v>0</v>
      </c>
      <c r="N265" s="1" t="n">
        <f aca="false">SUM(L265:M265)</f>
        <v>0</v>
      </c>
      <c r="O265" s="0" t="n">
        <v>0</v>
      </c>
      <c r="P265" s="0" t="n">
        <v>0</v>
      </c>
      <c r="Q265" s="1" t="n">
        <v>0</v>
      </c>
      <c r="R265" s="1" t="n">
        <v>1</v>
      </c>
      <c r="S265" s="1" t="n">
        <v>1</v>
      </c>
    </row>
    <row r="266" customFormat="false" ht="13.2" hidden="false" customHeight="false" outlineLevel="0" collapsed="false">
      <c r="A266" s="0" t="s">
        <v>546</v>
      </c>
      <c r="B266" s="0" t="s">
        <v>547</v>
      </c>
      <c r="C266" s="0" t="n">
        <v>0</v>
      </c>
      <c r="D266" s="0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0" t="n">
        <v>0</v>
      </c>
      <c r="J266" s="0" t="n">
        <v>0</v>
      </c>
      <c r="K266" s="1" t="n">
        <v>0</v>
      </c>
      <c r="L266" s="2" t="n">
        <v>0</v>
      </c>
      <c r="M266" s="2" t="n">
        <v>0</v>
      </c>
      <c r="N266" s="1" t="n">
        <f aca="false">SUM(L266:M266)</f>
        <v>0</v>
      </c>
      <c r="O266" s="0" t="n">
        <v>0</v>
      </c>
      <c r="P266" s="0" t="n">
        <v>0</v>
      </c>
      <c r="Q266" s="1" t="n">
        <v>0</v>
      </c>
      <c r="R266" s="1" t="n">
        <v>4</v>
      </c>
      <c r="S266" s="1" t="n">
        <v>4</v>
      </c>
    </row>
    <row r="267" customFormat="false" ht="13.2" hidden="false" customHeight="false" outlineLevel="0" collapsed="false">
      <c r="A267" s="0" t="s">
        <v>548</v>
      </c>
      <c r="B267" s="0" t="s">
        <v>549</v>
      </c>
      <c r="C267" s="0" t="n">
        <v>1</v>
      </c>
      <c r="D267" s="0" t="n">
        <v>0</v>
      </c>
      <c r="E267" s="1" t="n">
        <v>1</v>
      </c>
      <c r="F267" s="1" t="n">
        <v>1</v>
      </c>
      <c r="G267" s="1" t="n">
        <v>0</v>
      </c>
      <c r="H267" s="1" t="n">
        <v>0</v>
      </c>
      <c r="I267" s="0" t="n">
        <v>1</v>
      </c>
      <c r="J267" s="0" t="n">
        <v>0</v>
      </c>
      <c r="K267" s="1" t="n">
        <v>1</v>
      </c>
      <c r="L267" s="2" t="n">
        <v>0</v>
      </c>
      <c r="M267" s="2" t="n">
        <v>0</v>
      </c>
      <c r="N267" s="1" t="n">
        <f aca="false">SUM(L267:M267)</f>
        <v>0</v>
      </c>
      <c r="O267" s="0" t="n">
        <v>8</v>
      </c>
      <c r="P267" s="0" t="n">
        <v>0</v>
      </c>
      <c r="Q267" s="1" t="n">
        <v>8</v>
      </c>
      <c r="R267" s="1" t="n">
        <v>99</v>
      </c>
      <c r="S267" s="1" t="n">
        <v>340</v>
      </c>
    </row>
    <row r="268" customFormat="false" ht="13.2" hidden="false" customHeight="false" outlineLevel="0" collapsed="false">
      <c r="A268" s="0" t="s">
        <v>550</v>
      </c>
      <c r="B268" s="0" t="s">
        <v>551</v>
      </c>
      <c r="C268" s="0" t="n">
        <v>0</v>
      </c>
      <c r="D268" s="0" t="n">
        <v>0</v>
      </c>
      <c r="E268" s="1" t="n">
        <v>0</v>
      </c>
      <c r="F268" s="1" t="n">
        <v>1</v>
      </c>
      <c r="G268" s="1" t="n">
        <v>0</v>
      </c>
      <c r="H268" s="1" t="n">
        <v>0</v>
      </c>
      <c r="I268" s="0" t="n">
        <v>0</v>
      </c>
      <c r="J268" s="0" t="n">
        <v>24</v>
      </c>
      <c r="K268" s="1" t="n">
        <v>24</v>
      </c>
      <c r="L268" s="2" t="n">
        <v>0</v>
      </c>
      <c r="M268" s="2" t="n">
        <v>0</v>
      </c>
      <c r="N268" s="1" t="n">
        <f aca="false">SUM(L268:M268)</f>
        <v>0</v>
      </c>
      <c r="O268" s="0" t="n">
        <v>17</v>
      </c>
      <c r="P268" s="0" t="n">
        <v>0</v>
      </c>
      <c r="Q268" s="1" t="n">
        <v>17</v>
      </c>
      <c r="R268" s="1" t="n">
        <v>83</v>
      </c>
      <c r="S268" s="1" t="n">
        <v>117</v>
      </c>
    </row>
    <row r="269" customFormat="false" ht="13.2" hidden="false" customHeight="false" outlineLevel="0" collapsed="false">
      <c r="A269" s="0" t="s">
        <v>552</v>
      </c>
      <c r="B269" s="0" t="s">
        <v>553</v>
      </c>
      <c r="C269" s="0" t="n">
        <v>29</v>
      </c>
      <c r="D269" s="0" t="n">
        <v>0</v>
      </c>
      <c r="E269" s="1" t="n">
        <v>29</v>
      </c>
      <c r="F269" s="1" t="n">
        <v>1</v>
      </c>
      <c r="G269" s="1" t="n">
        <v>0</v>
      </c>
      <c r="H269" s="1" t="n">
        <v>0</v>
      </c>
      <c r="I269" s="0" t="n">
        <v>0</v>
      </c>
      <c r="J269" s="0" t="n">
        <v>0</v>
      </c>
      <c r="K269" s="1" t="n">
        <v>0</v>
      </c>
      <c r="L269" s="2" t="n">
        <v>0</v>
      </c>
      <c r="M269" s="2" t="n">
        <v>0</v>
      </c>
      <c r="N269" s="1" t="n">
        <f aca="false">SUM(L269:M269)</f>
        <v>0</v>
      </c>
      <c r="O269" s="0" t="n">
        <v>0</v>
      </c>
      <c r="P269" s="0" t="n">
        <v>21</v>
      </c>
      <c r="Q269" s="1" t="n">
        <v>21</v>
      </c>
      <c r="R269" s="1" t="n">
        <v>284</v>
      </c>
      <c r="S269" s="1" t="n">
        <v>527</v>
      </c>
    </row>
    <row r="270" customFormat="false" ht="13.2" hidden="false" customHeight="false" outlineLevel="0" collapsed="false">
      <c r="A270" s="0" t="s">
        <v>554</v>
      </c>
      <c r="B270" s="0" t="s">
        <v>555</v>
      </c>
      <c r="C270" s="0" t="n">
        <v>0</v>
      </c>
      <c r="D270" s="0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0" t="n">
        <v>0</v>
      </c>
      <c r="J270" s="0" t="n">
        <v>0</v>
      </c>
      <c r="K270" s="1" t="n">
        <v>0</v>
      </c>
      <c r="L270" s="2" t="n">
        <v>0</v>
      </c>
      <c r="M270" s="2" t="n">
        <v>0</v>
      </c>
      <c r="N270" s="1" t="n">
        <f aca="false">SUM(L270:M270)</f>
        <v>0</v>
      </c>
      <c r="O270" s="0" t="n">
        <v>0</v>
      </c>
      <c r="P270" s="0" t="n">
        <v>0</v>
      </c>
      <c r="Q270" s="1" t="n">
        <v>0</v>
      </c>
      <c r="R270" s="1" t="n">
        <v>0</v>
      </c>
      <c r="S270" s="1" t="n">
        <v>0</v>
      </c>
    </row>
    <row r="271" customFormat="false" ht="13.2" hidden="false" customHeight="false" outlineLevel="0" collapsed="false">
      <c r="A271" s="0" t="s">
        <v>556</v>
      </c>
      <c r="B271" s="0" t="s">
        <v>557</v>
      </c>
      <c r="C271" s="0" t="n">
        <v>0</v>
      </c>
      <c r="D271" s="0" t="n">
        <v>0</v>
      </c>
      <c r="E271" s="1" t="n">
        <v>0</v>
      </c>
      <c r="F271" s="1" t="n">
        <v>0</v>
      </c>
      <c r="G271" s="1" t="n">
        <v>0</v>
      </c>
      <c r="H271" s="1" t="n">
        <v>1</v>
      </c>
      <c r="I271" s="0" t="n">
        <v>2</v>
      </c>
      <c r="J271" s="0" t="n">
        <v>2</v>
      </c>
      <c r="K271" s="1" t="n">
        <v>4</v>
      </c>
      <c r="L271" s="2" t="n">
        <v>1</v>
      </c>
      <c r="M271" s="2" t="n">
        <v>0</v>
      </c>
      <c r="N271" s="1" t="n">
        <f aca="false">SUM(L271:M271)</f>
        <v>1</v>
      </c>
      <c r="O271" s="0" t="n">
        <v>40</v>
      </c>
      <c r="P271" s="0" t="n">
        <v>0</v>
      </c>
      <c r="Q271" s="1" t="n">
        <v>40</v>
      </c>
      <c r="R271" s="1" t="n">
        <v>80</v>
      </c>
      <c r="S271" s="1" t="n">
        <v>107</v>
      </c>
    </row>
    <row r="272" customFormat="false" ht="13.2" hidden="false" customHeight="false" outlineLevel="0" collapsed="false">
      <c r="A272" s="0" t="s">
        <v>558</v>
      </c>
      <c r="B272" s="0" t="s">
        <v>559</v>
      </c>
      <c r="C272" s="0" t="n">
        <v>45</v>
      </c>
      <c r="D272" s="0" t="n">
        <v>0</v>
      </c>
      <c r="E272" s="1" t="n">
        <v>45</v>
      </c>
      <c r="F272" s="1" t="n">
        <v>0</v>
      </c>
      <c r="G272" s="1" t="n">
        <v>0</v>
      </c>
      <c r="H272" s="1" t="n">
        <v>0</v>
      </c>
      <c r="I272" s="0" t="n">
        <v>0</v>
      </c>
      <c r="J272" s="0" t="n">
        <v>214</v>
      </c>
      <c r="K272" s="1" t="n">
        <v>214</v>
      </c>
      <c r="L272" s="2" t="n">
        <v>0</v>
      </c>
      <c r="M272" s="2" t="n">
        <v>0</v>
      </c>
      <c r="N272" s="1" t="n">
        <f aca="false">SUM(L272:M272)</f>
        <v>0</v>
      </c>
      <c r="O272" s="0" t="n">
        <v>52</v>
      </c>
      <c r="P272" s="0" t="n">
        <v>3</v>
      </c>
      <c r="Q272" s="1" t="n">
        <v>55</v>
      </c>
      <c r="R272" s="1" t="n">
        <v>782</v>
      </c>
      <c r="S272" s="1" t="n">
        <v>1911</v>
      </c>
    </row>
    <row r="273" customFormat="false" ht="13.2" hidden="false" customHeight="false" outlineLevel="0" collapsed="false">
      <c r="A273" s="0" t="s">
        <v>560</v>
      </c>
      <c r="B273" s="0" t="s">
        <v>561</v>
      </c>
      <c r="C273" s="0" t="n">
        <v>0</v>
      </c>
      <c r="D273" s="0" t="n">
        <v>0</v>
      </c>
      <c r="E273" s="1" t="n">
        <v>0</v>
      </c>
      <c r="F273" s="1" t="n">
        <v>1</v>
      </c>
      <c r="G273" s="1" t="n">
        <v>0</v>
      </c>
      <c r="H273" s="1" t="n">
        <v>0</v>
      </c>
      <c r="I273" s="0" t="n">
        <v>0</v>
      </c>
      <c r="J273" s="0" t="n">
        <v>1</v>
      </c>
      <c r="K273" s="1" t="n">
        <v>1</v>
      </c>
      <c r="L273" s="2" t="n">
        <v>0</v>
      </c>
      <c r="M273" s="2" t="n">
        <v>0</v>
      </c>
      <c r="N273" s="1" t="n">
        <f aca="false">SUM(L273:M273)</f>
        <v>0</v>
      </c>
      <c r="O273" s="0" t="n">
        <v>0</v>
      </c>
      <c r="P273" s="0" t="n">
        <v>0</v>
      </c>
      <c r="Q273" s="1" t="n">
        <v>0</v>
      </c>
      <c r="R273" s="1" t="n">
        <v>29</v>
      </c>
      <c r="S273" s="1" t="n">
        <v>40</v>
      </c>
    </row>
    <row r="274" customFormat="false" ht="13.2" hidden="false" customHeight="false" outlineLevel="0" collapsed="false">
      <c r="A274" s="0" t="s">
        <v>562</v>
      </c>
      <c r="B274" s="0" t="s">
        <v>563</v>
      </c>
      <c r="C274" s="0" t="n">
        <v>1</v>
      </c>
      <c r="D274" s="0" t="n">
        <v>1</v>
      </c>
      <c r="E274" s="1" t="n">
        <v>2</v>
      </c>
      <c r="F274" s="1" t="n">
        <v>0</v>
      </c>
      <c r="G274" s="1" t="n">
        <v>0</v>
      </c>
      <c r="H274" s="1" t="n">
        <v>0</v>
      </c>
      <c r="I274" s="0" t="n">
        <v>0</v>
      </c>
      <c r="J274" s="0" t="n">
        <v>8</v>
      </c>
      <c r="K274" s="1" t="n">
        <v>8</v>
      </c>
      <c r="L274" s="2" t="n">
        <v>2</v>
      </c>
      <c r="M274" s="2" t="n">
        <v>0</v>
      </c>
      <c r="N274" s="1" t="n">
        <f aca="false">SUM(L274:M274)</f>
        <v>2</v>
      </c>
      <c r="O274" s="0" t="n">
        <v>7</v>
      </c>
      <c r="P274" s="0" t="n">
        <v>1</v>
      </c>
      <c r="Q274" s="1" t="n">
        <v>8</v>
      </c>
      <c r="R274" s="1" t="n">
        <v>84</v>
      </c>
      <c r="S274" s="1" t="n">
        <v>109</v>
      </c>
    </row>
    <row r="275" customFormat="false" ht="13.2" hidden="false" customHeight="false" outlineLevel="0" collapsed="false">
      <c r="A275" s="0" t="s">
        <v>564</v>
      </c>
      <c r="B275" s="0" t="s">
        <v>565</v>
      </c>
      <c r="C275" s="0" t="n">
        <v>1</v>
      </c>
      <c r="D275" s="0" t="n">
        <v>0</v>
      </c>
      <c r="E275" s="1" t="n">
        <v>1</v>
      </c>
      <c r="F275" s="1" t="n">
        <v>0</v>
      </c>
      <c r="G275" s="1" t="n">
        <v>0</v>
      </c>
      <c r="H275" s="1" t="n">
        <v>1</v>
      </c>
      <c r="I275" s="0" t="n">
        <v>2</v>
      </c>
      <c r="J275" s="0" t="n">
        <v>11</v>
      </c>
      <c r="K275" s="1" t="n">
        <v>13</v>
      </c>
      <c r="L275" s="2" t="n">
        <v>1</v>
      </c>
      <c r="M275" s="2" t="n">
        <v>0</v>
      </c>
      <c r="N275" s="1" t="n">
        <f aca="false">SUM(L275:M275)</f>
        <v>1</v>
      </c>
      <c r="O275" s="0" t="n">
        <v>17</v>
      </c>
      <c r="P275" s="0" t="n">
        <v>1</v>
      </c>
      <c r="Q275" s="1" t="n">
        <v>18</v>
      </c>
      <c r="R275" s="1" t="n">
        <v>107</v>
      </c>
      <c r="S275" s="1" t="n">
        <v>185</v>
      </c>
    </row>
    <row r="276" customFormat="false" ht="13.2" hidden="false" customHeight="false" outlineLevel="0" collapsed="false">
      <c r="A276" s="0" t="s">
        <v>566</v>
      </c>
      <c r="B276" s="0" t="s">
        <v>567</v>
      </c>
      <c r="C276" s="0" t="n">
        <v>0</v>
      </c>
      <c r="D276" s="0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0" t="n">
        <v>0</v>
      </c>
      <c r="J276" s="0" t="n">
        <v>34</v>
      </c>
      <c r="K276" s="1" t="n">
        <v>34</v>
      </c>
      <c r="L276" s="2" t="n">
        <v>1</v>
      </c>
      <c r="M276" s="2" t="n">
        <v>0</v>
      </c>
      <c r="N276" s="1" t="n">
        <f aca="false">SUM(L276:M276)</f>
        <v>1</v>
      </c>
      <c r="O276" s="0" t="n">
        <v>48</v>
      </c>
      <c r="P276" s="0" t="n">
        <v>1</v>
      </c>
      <c r="Q276" s="1" t="n">
        <v>49</v>
      </c>
      <c r="R276" s="1" t="n">
        <v>95</v>
      </c>
      <c r="S276" s="1" t="n">
        <v>156</v>
      </c>
    </row>
    <row r="277" customFormat="false" ht="13.2" hidden="false" customHeight="false" outlineLevel="0" collapsed="false">
      <c r="A277" s="0" t="s">
        <v>568</v>
      </c>
      <c r="B277" s="0" t="s">
        <v>569</v>
      </c>
      <c r="C277" s="0" t="n">
        <v>2</v>
      </c>
      <c r="D277" s="0" t="n">
        <v>0</v>
      </c>
      <c r="E277" s="1" t="n">
        <v>2</v>
      </c>
      <c r="F277" s="1" t="n">
        <v>0</v>
      </c>
      <c r="G277" s="1" t="n">
        <v>0</v>
      </c>
      <c r="H277" s="1" t="n">
        <v>4</v>
      </c>
      <c r="I277" s="0" t="n">
        <v>2</v>
      </c>
      <c r="J277" s="0" t="n">
        <v>4</v>
      </c>
      <c r="K277" s="1" t="n">
        <v>6</v>
      </c>
      <c r="L277" s="2" t="n">
        <v>0</v>
      </c>
      <c r="M277" s="2" t="n">
        <v>0</v>
      </c>
      <c r="N277" s="1" t="n">
        <f aca="false">SUM(L277:M277)</f>
        <v>0</v>
      </c>
      <c r="O277" s="0" t="n">
        <v>32</v>
      </c>
      <c r="P277" s="0" t="n">
        <v>0</v>
      </c>
      <c r="Q277" s="1" t="n">
        <v>32</v>
      </c>
      <c r="R277" s="1" t="n">
        <v>135</v>
      </c>
      <c r="S277" s="1" t="n">
        <v>198</v>
      </c>
    </row>
    <row r="278" customFormat="false" ht="13.2" hidden="false" customHeight="false" outlineLevel="0" collapsed="false">
      <c r="A278" s="0" t="s">
        <v>570</v>
      </c>
      <c r="B278" s="0" t="s">
        <v>571</v>
      </c>
      <c r="C278" s="0" t="n">
        <v>0</v>
      </c>
      <c r="D278" s="0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0" t="n">
        <v>0</v>
      </c>
      <c r="J278" s="0" t="n">
        <v>0</v>
      </c>
      <c r="K278" s="1" t="n">
        <v>0</v>
      </c>
      <c r="L278" s="2" t="n">
        <v>0</v>
      </c>
      <c r="M278" s="2" t="n">
        <v>0</v>
      </c>
      <c r="N278" s="1" t="n">
        <f aca="false">SUM(L278:M278)</f>
        <v>0</v>
      </c>
      <c r="O278" s="0" t="n">
        <v>0</v>
      </c>
      <c r="P278" s="0" t="n">
        <v>0</v>
      </c>
      <c r="Q278" s="1" t="n">
        <v>0</v>
      </c>
      <c r="R278" s="1" t="n">
        <v>4</v>
      </c>
      <c r="S278" s="1" t="n">
        <v>4</v>
      </c>
    </row>
    <row r="279" customFormat="false" ht="13.2" hidden="false" customHeight="false" outlineLevel="0" collapsed="false">
      <c r="A279" s="0" t="s">
        <v>572</v>
      </c>
      <c r="B279" s="0" t="s">
        <v>573</v>
      </c>
      <c r="C279" s="0" t="n">
        <v>1</v>
      </c>
      <c r="D279" s="0" t="n">
        <v>0</v>
      </c>
      <c r="E279" s="1" t="n">
        <v>1</v>
      </c>
      <c r="F279" s="1" t="n">
        <v>0</v>
      </c>
      <c r="G279" s="1" t="n">
        <v>0</v>
      </c>
      <c r="H279" s="1" t="n">
        <v>0</v>
      </c>
      <c r="I279" s="0" t="n">
        <v>0</v>
      </c>
      <c r="J279" s="0" t="n">
        <v>0</v>
      </c>
      <c r="K279" s="1" t="n">
        <v>0</v>
      </c>
      <c r="L279" s="2" t="n">
        <v>0</v>
      </c>
      <c r="M279" s="2" t="n">
        <v>0</v>
      </c>
      <c r="N279" s="1" t="n">
        <f aca="false">SUM(L279:M279)</f>
        <v>0</v>
      </c>
      <c r="O279" s="0" t="n">
        <v>0</v>
      </c>
      <c r="P279" s="0" t="n">
        <v>0</v>
      </c>
      <c r="Q279" s="1" t="n">
        <v>0</v>
      </c>
      <c r="R279" s="1" t="n">
        <v>5</v>
      </c>
      <c r="S279" s="1" t="n">
        <v>5</v>
      </c>
    </row>
    <row r="280" customFormat="false" ht="13.2" hidden="false" customHeight="false" outlineLevel="0" collapsed="false">
      <c r="A280" s="0" t="s">
        <v>574</v>
      </c>
      <c r="B280" s="0" t="s">
        <v>575</v>
      </c>
      <c r="C280" s="0" t="n">
        <v>0</v>
      </c>
      <c r="D280" s="0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0" t="n">
        <v>0</v>
      </c>
      <c r="J280" s="0" t="n">
        <v>2</v>
      </c>
      <c r="K280" s="1" t="n">
        <v>2</v>
      </c>
      <c r="L280" s="2" t="n">
        <v>0</v>
      </c>
      <c r="M280" s="2" t="n">
        <v>0</v>
      </c>
      <c r="N280" s="1" t="n">
        <f aca="false">SUM(L280:M280)</f>
        <v>0</v>
      </c>
      <c r="O280" s="0" t="n">
        <v>3</v>
      </c>
      <c r="P280" s="0" t="n">
        <v>0</v>
      </c>
      <c r="Q280" s="1" t="n">
        <v>3</v>
      </c>
      <c r="R280" s="1" t="n">
        <v>26</v>
      </c>
      <c r="S280" s="1" t="n">
        <v>42</v>
      </c>
    </row>
    <row r="281" customFormat="false" ht="13.2" hidden="false" customHeight="false" outlineLevel="0" collapsed="false">
      <c r="A281" s="0" t="s">
        <v>576</v>
      </c>
      <c r="B281" s="0" t="s">
        <v>577</v>
      </c>
      <c r="C281" s="0" t="n">
        <v>0</v>
      </c>
      <c r="D281" s="0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0" t="n">
        <v>0</v>
      </c>
      <c r="J281" s="0" t="n">
        <v>1</v>
      </c>
      <c r="K281" s="1" t="n">
        <v>1</v>
      </c>
      <c r="L281" s="2" t="n">
        <v>0</v>
      </c>
      <c r="M281" s="2" t="n">
        <v>0</v>
      </c>
      <c r="N281" s="1" t="n">
        <f aca="false">SUM(L281:M281)</f>
        <v>0</v>
      </c>
      <c r="O281" s="0" t="n">
        <v>0</v>
      </c>
      <c r="P281" s="0" t="n">
        <v>0</v>
      </c>
      <c r="Q281" s="1" t="n">
        <v>0</v>
      </c>
      <c r="R281" s="1" t="n">
        <v>96</v>
      </c>
      <c r="S281" s="1" t="n">
        <v>167</v>
      </c>
    </row>
    <row r="282" customFormat="false" ht="13.2" hidden="false" customHeight="false" outlineLevel="0" collapsed="false">
      <c r="A282" s="0" t="s">
        <v>578</v>
      </c>
      <c r="B282" s="0" t="s">
        <v>579</v>
      </c>
      <c r="C282" s="0" t="n">
        <v>3</v>
      </c>
      <c r="D282" s="0" t="n">
        <v>0</v>
      </c>
      <c r="E282" s="1" t="n">
        <v>3</v>
      </c>
      <c r="F282" s="1" t="n">
        <v>0</v>
      </c>
      <c r="G282" s="1" t="n">
        <v>0</v>
      </c>
      <c r="H282" s="1" t="n">
        <v>0</v>
      </c>
      <c r="I282" s="0" t="n">
        <v>0</v>
      </c>
      <c r="J282" s="0" t="n">
        <v>7</v>
      </c>
      <c r="K282" s="1" t="n">
        <v>7</v>
      </c>
      <c r="L282" s="2" t="n">
        <v>0</v>
      </c>
      <c r="M282" s="2" t="n">
        <v>0</v>
      </c>
      <c r="N282" s="1" t="n">
        <f aca="false">SUM(L282:M282)</f>
        <v>0</v>
      </c>
      <c r="O282" s="0" t="n">
        <v>18</v>
      </c>
      <c r="P282" s="0" t="n">
        <v>0</v>
      </c>
      <c r="Q282" s="1" t="n">
        <v>18</v>
      </c>
      <c r="R282" s="1" t="n">
        <v>43</v>
      </c>
      <c r="S282" s="1" t="n">
        <v>85</v>
      </c>
    </row>
    <row r="283" customFormat="false" ht="13.2" hidden="false" customHeight="false" outlineLevel="0" collapsed="false">
      <c r="A283" s="0" t="s">
        <v>580</v>
      </c>
      <c r="B283" s="0" t="s">
        <v>581</v>
      </c>
      <c r="C283" s="0" t="n">
        <v>2</v>
      </c>
      <c r="D283" s="0" t="n">
        <v>0</v>
      </c>
      <c r="E283" s="1" t="n">
        <v>2</v>
      </c>
      <c r="F283" s="1" t="n">
        <v>0</v>
      </c>
      <c r="G283" s="1" t="n">
        <v>0</v>
      </c>
      <c r="H283" s="1" t="n">
        <v>0</v>
      </c>
      <c r="I283" s="0" t="n">
        <v>0</v>
      </c>
      <c r="J283" s="0" t="n">
        <v>2</v>
      </c>
      <c r="K283" s="1" t="n">
        <v>2</v>
      </c>
      <c r="L283" s="2" t="n">
        <v>0</v>
      </c>
      <c r="M283" s="2" t="n">
        <v>0</v>
      </c>
      <c r="N283" s="1" t="n">
        <f aca="false">SUM(L283:M283)</f>
        <v>0</v>
      </c>
      <c r="O283" s="0" t="n">
        <v>5</v>
      </c>
      <c r="P283" s="0" t="n">
        <v>0</v>
      </c>
      <c r="Q283" s="1" t="n">
        <v>5</v>
      </c>
      <c r="R283" s="1" t="n">
        <v>1</v>
      </c>
      <c r="S283" s="1" t="n">
        <v>1</v>
      </c>
    </row>
    <row r="284" customFormat="false" ht="13.2" hidden="false" customHeight="false" outlineLevel="0" collapsed="false">
      <c r="A284" s="0" t="s">
        <v>582</v>
      </c>
      <c r="B284" s="0" t="s">
        <v>583</v>
      </c>
      <c r="C284" s="0" t="n">
        <v>0</v>
      </c>
      <c r="D284" s="0" t="n">
        <v>0</v>
      </c>
      <c r="E284" s="1" t="n">
        <v>0</v>
      </c>
      <c r="F284" s="1" t="n">
        <v>1</v>
      </c>
      <c r="G284" s="1" t="n">
        <v>0</v>
      </c>
      <c r="H284" s="1" t="n">
        <v>3</v>
      </c>
      <c r="I284" s="0" t="n">
        <v>1</v>
      </c>
      <c r="J284" s="0" t="n">
        <v>2</v>
      </c>
      <c r="K284" s="1" t="n">
        <v>3</v>
      </c>
      <c r="L284" s="2" t="n">
        <v>1</v>
      </c>
      <c r="M284" s="2" t="n">
        <v>0</v>
      </c>
      <c r="N284" s="1" t="n">
        <f aca="false">SUM(L284:M284)</f>
        <v>1</v>
      </c>
      <c r="O284" s="0" t="n">
        <v>86</v>
      </c>
      <c r="P284" s="0" t="n">
        <v>0</v>
      </c>
      <c r="Q284" s="1" t="n">
        <v>86</v>
      </c>
      <c r="R284" s="1" t="n">
        <v>627</v>
      </c>
      <c r="S284" s="1" t="n">
        <v>1766</v>
      </c>
    </row>
    <row r="285" customFormat="false" ht="13.2" hidden="false" customHeight="false" outlineLevel="0" collapsed="false">
      <c r="A285" s="0" t="s">
        <v>584</v>
      </c>
      <c r="B285" s="0" t="s">
        <v>585</v>
      </c>
      <c r="C285" s="0" t="n">
        <v>0</v>
      </c>
      <c r="D285" s="0" t="n">
        <v>0</v>
      </c>
      <c r="E285" s="1" t="n">
        <v>0</v>
      </c>
      <c r="F285" s="1" t="n">
        <v>1</v>
      </c>
      <c r="G285" s="1" t="n">
        <v>0</v>
      </c>
      <c r="H285" s="1" t="n">
        <v>0</v>
      </c>
      <c r="I285" s="0" t="n">
        <v>0</v>
      </c>
      <c r="J285" s="0" t="n">
        <v>20</v>
      </c>
      <c r="K285" s="1" t="n">
        <v>20</v>
      </c>
      <c r="L285" s="2" t="n">
        <v>0</v>
      </c>
      <c r="M285" s="2" t="n">
        <v>0</v>
      </c>
      <c r="N285" s="1" t="n">
        <f aca="false">SUM(L285:M285)</f>
        <v>0</v>
      </c>
      <c r="O285" s="0" t="n">
        <v>3</v>
      </c>
      <c r="P285" s="0" t="n">
        <v>0</v>
      </c>
      <c r="Q285" s="1" t="n">
        <v>3</v>
      </c>
      <c r="R285" s="1" t="n">
        <v>80</v>
      </c>
      <c r="S285" s="1" t="n">
        <v>109</v>
      </c>
    </row>
    <row r="286" customFormat="false" ht="13.2" hidden="false" customHeight="false" outlineLevel="0" collapsed="false">
      <c r="A286" s="0" t="s">
        <v>586</v>
      </c>
      <c r="B286" s="0" t="s">
        <v>587</v>
      </c>
      <c r="C286" s="0" t="n">
        <v>2</v>
      </c>
      <c r="D286" s="0" t="n">
        <v>0</v>
      </c>
      <c r="E286" s="1" t="n">
        <v>2</v>
      </c>
      <c r="F286" s="1" t="n">
        <v>1</v>
      </c>
      <c r="G286" s="1" t="n">
        <v>0</v>
      </c>
      <c r="H286" s="1" t="n">
        <v>0</v>
      </c>
      <c r="I286" s="0" t="n">
        <v>0</v>
      </c>
      <c r="J286" s="0" t="n">
        <v>38</v>
      </c>
      <c r="K286" s="1" t="n">
        <v>38</v>
      </c>
      <c r="L286" s="2" t="n">
        <v>0</v>
      </c>
      <c r="M286" s="2" t="n">
        <v>0</v>
      </c>
      <c r="N286" s="1" t="n">
        <f aca="false">SUM(L286:M286)</f>
        <v>0</v>
      </c>
      <c r="O286" s="0" t="n">
        <v>22</v>
      </c>
      <c r="P286" s="0" t="n">
        <v>0</v>
      </c>
      <c r="Q286" s="1" t="n">
        <v>22</v>
      </c>
      <c r="R286" s="1" t="n">
        <v>494</v>
      </c>
      <c r="S286" s="1" t="n">
        <v>932</v>
      </c>
    </row>
    <row r="287" customFormat="false" ht="13.2" hidden="false" customHeight="false" outlineLevel="0" collapsed="false">
      <c r="A287" s="0" t="s">
        <v>588</v>
      </c>
      <c r="B287" s="0" t="s">
        <v>589</v>
      </c>
      <c r="C287" s="0" t="n">
        <v>27</v>
      </c>
      <c r="D287" s="0" t="n">
        <v>0</v>
      </c>
      <c r="E287" s="1" t="n">
        <v>27</v>
      </c>
      <c r="F287" s="1" t="n">
        <v>2</v>
      </c>
      <c r="G287" s="1" t="n">
        <v>0</v>
      </c>
      <c r="H287" s="1" t="n">
        <v>13</v>
      </c>
      <c r="I287" s="0" t="n">
        <v>1</v>
      </c>
      <c r="J287" s="0" t="n">
        <v>12</v>
      </c>
      <c r="K287" s="1" t="n">
        <v>13</v>
      </c>
      <c r="L287" s="2" t="n">
        <v>1</v>
      </c>
      <c r="M287" s="2" t="n">
        <v>0</v>
      </c>
      <c r="N287" s="1" t="n">
        <f aca="false">SUM(L287:M287)</f>
        <v>1</v>
      </c>
      <c r="O287" s="0" t="n">
        <v>49</v>
      </c>
      <c r="P287" s="0" t="n">
        <v>1</v>
      </c>
      <c r="Q287" s="1" t="n">
        <v>50</v>
      </c>
      <c r="R287" s="1" t="n">
        <v>373</v>
      </c>
      <c r="S287" s="1" t="n">
        <v>600</v>
      </c>
    </row>
    <row r="288" customFormat="false" ht="13.2" hidden="false" customHeight="false" outlineLevel="0" collapsed="false">
      <c r="A288" s="0" t="s">
        <v>590</v>
      </c>
      <c r="B288" s="0" t="s">
        <v>591</v>
      </c>
      <c r="C288" s="0" t="n">
        <v>27</v>
      </c>
      <c r="D288" s="0" t="n">
        <v>0</v>
      </c>
      <c r="E288" s="1" t="n">
        <v>27</v>
      </c>
      <c r="F288" s="1" t="n">
        <v>2</v>
      </c>
      <c r="G288" s="1" t="n">
        <v>0</v>
      </c>
      <c r="H288" s="1" t="n">
        <v>13</v>
      </c>
      <c r="I288" s="0" t="n">
        <v>1</v>
      </c>
      <c r="J288" s="0" t="n">
        <v>12</v>
      </c>
      <c r="K288" s="1" t="n">
        <v>13</v>
      </c>
      <c r="L288" s="2" t="n">
        <v>1</v>
      </c>
      <c r="M288" s="2" t="n">
        <v>0</v>
      </c>
      <c r="N288" s="1" t="n">
        <f aca="false">SUM(L288:M288)</f>
        <v>1</v>
      </c>
      <c r="O288" s="0" t="n">
        <v>49</v>
      </c>
      <c r="P288" s="0" t="n">
        <v>1</v>
      </c>
      <c r="Q288" s="1" t="n">
        <v>50</v>
      </c>
      <c r="R288" s="1" t="n">
        <v>379</v>
      </c>
      <c r="S288" s="1" t="n">
        <v>600</v>
      </c>
    </row>
    <row r="289" customFormat="false" ht="13.2" hidden="false" customHeight="false" outlineLevel="0" collapsed="false">
      <c r="A289" s="0" t="s">
        <v>592</v>
      </c>
      <c r="B289" s="0" t="s">
        <v>593</v>
      </c>
      <c r="C289" s="0" t="n">
        <v>0</v>
      </c>
      <c r="D289" s="0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0" t="n">
        <v>0</v>
      </c>
      <c r="J289" s="0" t="n">
        <v>20</v>
      </c>
      <c r="K289" s="1" t="n">
        <v>20</v>
      </c>
      <c r="L289" s="2" t="n">
        <v>0</v>
      </c>
      <c r="M289" s="2" t="n">
        <v>0</v>
      </c>
      <c r="N289" s="1" t="n">
        <f aca="false">SUM(L289:M289)</f>
        <v>0</v>
      </c>
      <c r="O289" s="0" t="n">
        <v>29</v>
      </c>
      <c r="P289" s="0" t="n">
        <v>0</v>
      </c>
      <c r="Q289" s="1" t="n">
        <v>29</v>
      </c>
      <c r="R289" s="1" t="n">
        <v>37</v>
      </c>
      <c r="S289" s="1" t="n">
        <v>44</v>
      </c>
    </row>
    <row r="290" customFormat="false" ht="13.2" hidden="false" customHeight="false" outlineLevel="0" collapsed="false">
      <c r="A290" s="0" t="s">
        <v>594</v>
      </c>
      <c r="B290" s="0" t="s">
        <v>595</v>
      </c>
      <c r="C290" s="0" t="n">
        <v>1</v>
      </c>
      <c r="D290" s="0" t="n">
        <v>0</v>
      </c>
      <c r="E290" s="1" t="n">
        <v>1</v>
      </c>
      <c r="F290" s="1" t="n">
        <v>0</v>
      </c>
      <c r="G290" s="1" t="n">
        <v>0</v>
      </c>
      <c r="H290" s="1" t="n">
        <v>1</v>
      </c>
      <c r="I290" s="0" t="n">
        <v>0</v>
      </c>
      <c r="J290" s="0" t="n">
        <v>7</v>
      </c>
      <c r="K290" s="1" t="n">
        <v>7</v>
      </c>
      <c r="L290" s="2" t="n">
        <v>28</v>
      </c>
      <c r="M290" s="2" t="n">
        <v>0</v>
      </c>
      <c r="N290" s="1" t="n">
        <f aca="false">SUM(L290:M290)</f>
        <v>28</v>
      </c>
      <c r="O290" s="0" t="n">
        <v>0</v>
      </c>
      <c r="P290" s="0" t="n">
        <v>16</v>
      </c>
      <c r="Q290" s="1" t="n">
        <v>16</v>
      </c>
      <c r="R290" s="1" t="n">
        <v>46</v>
      </c>
      <c r="S290" s="1" t="n">
        <v>52</v>
      </c>
    </row>
    <row r="291" customFormat="false" ht="13.2" hidden="false" customHeight="false" outlineLevel="0" collapsed="false">
      <c r="A291" s="0" t="s">
        <v>596</v>
      </c>
      <c r="B291" s="0" t="s">
        <v>597</v>
      </c>
      <c r="C291" s="0" t="n">
        <v>1</v>
      </c>
      <c r="D291" s="0" t="n">
        <v>0</v>
      </c>
      <c r="E291" s="1" t="n">
        <v>1</v>
      </c>
      <c r="F291" s="1" t="n">
        <v>0</v>
      </c>
      <c r="G291" s="1" t="n">
        <v>0</v>
      </c>
      <c r="H291" s="1" t="n">
        <v>1</v>
      </c>
      <c r="I291" s="0" t="n">
        <v>0</v>
      </c>
      <c r="J291" s="0" t="n">
        <v>7</v>
      </c>
      <c r="K291" s="1" t="n">
        <v>7</v>
      </c>
      <c r="L291" s="2" t="n">
        <v>14</v>
      </c>
      <c r="M291" s="2" t="n">
        <v>0</v>
      </c>
      <c r="N291" s="1" t="n">
        <f aca="false">SUM(L291:M291)</f>
        <v>14</v>
      </c>
      <c r="O291" s="0" t="n">
        <v>0</v>
      </c>
      <c r="P291" s="0" t="n">
        <v>16</v>
      </c>
      <c r="Q291" s="1" t="n">
        <v>16</v>
      </c>
      <c r="R291" s="1" t="n">
        <v>46</v>
      </c>
      <c r="S291" s="1" t="n">
        <v>52</v>
      </c>
    </row>
    <row r="292" customFormat="false" ht="13.2" hidden="false" customHeight="false" outlineLevel="0" collapsed="false">
      <c r="A292" s="0" t="s">
        <v>598</v>
      </c>
      <c r="B292" s="0" t="s">
        <v>599</v>
      </c>
      <c r="C292" s="0" t="n">
        <v>1</v>
      </c>
      <c r="D292" s="0" t="n">
        <v>0</v>
      </c>
      <c r="E292" s="1" t="n">
        <v>1</v>
      </c>
      <c r="F292" s="1" t="n">
        <v>0</v>
      </c>
      <c r="G292" s="1" t="n">
        <v>0</v>
      </c>
      <c r="H292" s="1" t="n">
        <v>1</v>
      </c>
      <c r="I292" s="0" t="n">
        <v>0</v>
      </c>
      <c r="J292" s="0" t="n">
        <v>7</v>
      </c>
      <c r="K292" s="1" t="n">
        <v>7</v>
      </c>
      <c r="L292" s="2" t="n">
        <v>22</v>
      </c>
      <c r="M292" s="2" t="n">
        <v>0</v>
      </c>
      <c r="N292" s="1" t="n">
        <f aca="false">SUM(L292:M292)</f>
        <v>22</v>
      </c>
      <c r="O292" s="0" t="n">
        <v>0</v>
      </c>
      <c r="P292" s="0" t="n">
        <v>16</v>
      </c>
      <c r="Q292" s="1" t="n">
        <v>16</v>
      </c>
      <c r="R292" s="1" t="n">
        <v>46</v>
      </c>
      <c r="S292" s="1" t="n">
        <v>52</v>
      </c>
    </row>
    <row r="293" customFormat="false" ht="13.2" hidden="false" customHeight="false" outlineLevel="0" collapsed="false">
      <c r="A293" s="0" t="s">
        <v>600</v>
      </c>
      <c r="B293" s="0" t="s">
        <v>601</v>
      </c>
      <c r="C293" s="0" t="n">
        <v>2</v>
      </c>
      <c r="D293" s="0" t="n">
        <v>0</v>
      </c>
      <c r="E293" s="1" t="n">
        <v>2</v>
      </c>
      <c r="F293" s="1" t="n">
        <v>0</v>
      </c>
      <c r="G293" s="1" t="n">
        <v>0</v>
      </c>
      <c r="H293" s="1" t="n">
        <v>0</v>
      </c>
      <c r="I293" s="0" t="n">
        <v>0</v>
      </c>
      <c r="J293" s="0" t="n">
        <v>1</v>
      </c>
      <c r="K293" s="1" t="n">
        <v>1</v>
      </c>
      <c r="L293" s="2" t="n">
        <v>0</v>
      </c>
      <c r="M293" s="2" t="n">
        <v>0</v>
      </c>
      <c r="N293" s="1" t="n">
        <f aca="false">SUM(L293:M293)</f>
        <v>0</v>
      </c>
      <c r="O293" s="0" t="n">
        <v>1</v>
      </c>
      <c r="P293" s="0" t="n">
        <v>2</v>
      </c>
      <c r="Q293" s="1" t="n">
        <v>3</v>
      </c>
      <c r="R293" s="1" t="n">
        <v>42</v>
      </c>
      <c r="S293" s="1" t="n">
        <v>51</v>
      </c>
    </row>
    <row r="294" customFormat="false" ht="13.2" hidden="false" customHeight="false" outlineLevel="0" collapsed="false">
      <c r="A294" s="0" t="s">
        <v>602</v>
      </c>
      <c r="B294" s="0" t="s">
        <v>603</v>
      </c>
      <c r="C294" s="0" t="n">
        <v>1</v>
      </c>
      <c r="D294" s="0" t="n">
        <v>0</v>
      </c>
      <c r="E294" s="1" t="n">
        <v>1</v>
      </c>
      <c r="F294" s="1" t="n">
        <v>0</v>
      </c>
      <c r="G294" s="1" t="n">
        <v>0</v>
      </c>
      <c r="H294" s="1" t="n">
        <v>1</v>
      </c>
      <c r="I294" s="0" t="n">
        <v>0</v>
      </c>
      <c r="J294" s="0" t="n">
        <v>7</v>
      </c>
      <c r="K294" s="1" t="n">
        <v>7</v>
      </c>
      <c r="L294" s="2" t="n">
        <v>41</v>
      </c>
      <c r="M294" s="2" t="n">
        <v>0</v>
      </c>
      <c r="N294" s="1" t="n">
        <f aca="false">SUM(L294:M294)</f>
        <v>41</v>
      </c>
      <c r="O294" s="0" t="n">
        <v>0</v>
      </c>
      <c r="P294" s="0" t="n">
        <v>16</v>
      </c>
      <c r="Q294" s="1" t="n">
        <v>16</v>
      </c>
      <c r="R294" s="1" t="n">
        <v>46</v>
      </c>
      <c r="S294" s="1" t="n">
        <v>52</v>
      </c>
    </row>
    <row r="295" customFormat="false" ht="13.2" hidden="false" customHeight="false" outlineLevel="0" collapsed="false">
      <c r="A295" s="0" t="s">
        <v>604</v>
      </c>
      <c r="B295" s="0" t="s">
        <v>605</v>
      </c>
      <c r="C295" s="0" t="n">
        <v>1</v>
      </c>
      <c r="D295" s="0" t="n">
        <v>0</v>
      </c>
      <c r="E295" s="1" t="n">
        <v>1</v>
      </c>
      <c r="F295" s="1" t="n">
        <v>0</v>
      </c>
      <c r="G295" s="1" t="n">
        <v>0</v>
      </c>
      <c r="H295" s="1" t="n">
        <v>1</v>
      </c>
      <c r="I295" s="0" t="n">
        <v>0</v>
      </c>
      <c r="J295" s="0" t="n">
        <v>7</v>
      </c>
      <c r="K295" s="1" t="n">
        <v>7</v>
      </c>
      <c r="L295" s="2" t="n">
        <v>54</v>
      </c>
      <c r="M295" s="2" t="n">
        <v>0</v>
      </c>
      <c r="N295" s="1" t="n">
        <f aca="false">SUM(L295:M295)</f>
        <v>54</v>
      </c>
      <c r="O295" s="0" t="n">
        <v>0</v>
      </c>
      <c r="P295" s="0" t="n">
        <v>16</v>
      </c>
      <c r="Q295" s="1" t="n">
        <v>16</v>
      </c>
      <c r="R295" s="1" t="n">
        <v>46</v>
      </c>
      <c r="S295" s="1" t="n">
        <v>52</v>
      </c>
    </row>
    <row r="296" customFormat="false" ht="13.2" hidden="false" customHeight="false" outlineLevel="0" collapsed="false">
      <c r="A296" s="0" t="s">
        <v>606</v>
      </c>
      <c r="B296" s="0" t="s">
        <v>607</v>
      </c>
      <c r="C296" s="0" t="n">
        <v>1</v>
      </c>
      <c r="D296" s="0" t="n">
        <v>0</v>
      </c>
      <c r="E296" s="1" t="n">
        <v>1</v>
      </c>
      <c r="F296" s="1" t="n">
        <v>0</v>
      </c>
      <c r="G296" s="1" t="n">
        <v>0</v>
      </c>
      <c r="H296" s="1" t="n">
        <v>1</v>
      </c>
      <c r="I296" s="0" t="n">
        <v>0</v>
      </c>
      <c r="J296" s="0" t="n">
        <v>7</v>
      </c>
      <c r="K296" s="1" t="n">
        <v>7</v>
      </c>
      <c r="L296" s="2" t="n">
        <v>14</v>
      </c>
      <c r="M296" s="2" t="n">
        <v>0</v>
      </c>
      <c r="N296" s="1" t="n">
        <f aca="false">SUM(L296:M296)</f>
        <v>14</v>
      </c>
      <c r="O296" s="0" t="n">
        <v>0</v>
      </c>
      <c r="P296" s="0" t="n">
        <v>16</v>
      </c>
      <c r="Q296" s="1" t="n">
        <v>16</v>
      </c>
      <c r="R296" s="1" t="n">
        <v>46</v>
      </c>
      <c r="S296" s="1" t="n">
        <v>52</v>
      </c>
    </row>
    <row r="297" customFormat="false" ht="13.2" hidden="false" customHeight="false" outlineLevel="0" collapsed="false">
      <c r="A297" s="0" t="s">
        <v>608</v>
      </c>
      <c r="B297" s="0" t="s">
        <v>609</v>
      </c>
      <c r="C297" s="0" t="n">
        <v>1</v>
      </c>
      <c r="D297" s="0" t="n">
        <v>0</v>
      </c>
      <c r="E297" s="1" t="n">
        <v>1</v>
      </c>
      <c r="F297" s="1" t="n">
        <v>0</v>
      </c>
      <c r="G297" s="1" t="n">
        <v>0</v>
      </c>
      <c r="H297" s="1" t="n">
        <v>1</v>
      </c>
      <c r="I297" s="0" t="n">
        <v>0</v>
      </c>
      <c r="J297" s="0" t="n">
        <v>7</v>
      </c>
      <c r="K297" s="1" t="n">
        <v>7</v>
      </c>
      <c r="L297" s="2" t="n">
        <v>48</v>
      </c>
      <c r="M297" s="2" t="n">
        <v>0</v>
      </c>
      <c r="N297" s="1" t="n">
        <f aca="false">SUM(L297:M297)</f>
        <v>48</v>
      </c>
      <c r="O297" s="0" t="n">
        <v>0</v>
      </c>
      <c r="P297" s="0" t="n">
        <v>16</v>
      </c>
      <c r="Q297" s="1" t="n">
        <v>16</v>
      </c>
      <c r="R297" s="1" t="n">
        <v>46</v>
      </c>
      <c r="S297" s="1" t="n">
        <v>52</v>
      </c>
    </row>
    <row r="298" customFormat="false" ht="13.2" hidden="false" customHeight="false" outlineLevel="0" collapsed="false">
      <c r="A298" s="0" t="s">
        <v>610</v>
      </c>
      <c r="B298" s="0" t="s">
        <v>611</v>
      </c>
      <c r="C298" s="0" t="n">
        <v>1</v>
      </c>
      <c r="D298" s="0" t="n">
        <v>0</v>
      </c>
      <c r="E298" s="1" t="n">
        <v>1</v>
      </c>
      <c r="F298" s="1" t="n">
        <v>0</v>
      </c>
      <c r="G298" s="1" t="n">
        <v>0</v>
      </c>
      <c r="H298" s="1" t="n">
        <v>1</v>
      </c>
      <c r="I298" s="0" t="n">
        <v>0</v>
      </c>
      <c r="J298" s="0" t="n">
        <v>7</v>
      </c>
      <c r="K298" s="1" t="n">
        <v>7</v>
      </c>
      <c r="L298" s="2" t="n">
        <v>28</v>
      </c>
      <c r="M298" s="2" t="n">
        <v>0</v>
      </c>
      <c r="N298" s="1" t="n">
        <f aca="false">SUM(L298:M298)</f>
        <v>28</v>
      </c>
      <c r="O298" s="0" t="n">
        <v>0</v>
      </c>
      <c r="P298" s="0" t="n">
        <v>16</v>
      </c>
      <c r="Q298" s="1" t="n">
        <v>16</v>
      </c>
      <c r="R298" s="1" t="n">
        <v>46</v>
      </c>
      <c r="S298" s="1" t="n">
        <v>52</v>
      </c>
    </row>
    <row r="299" customFormat="false" ht="13.2" hidden="false" customHeight="false" outlineLevel="0" collapsed="false">
      <c r="A299" s="0" t="s">
        <v>612</v>
      </c>
      <c r="B299" s="0" t="s">
        <v>613</v>
      </c>
      <c r="C299" s="0" t="n">
        <v>1</v>
      </c>
      <c r="D299" s="0" t="n">
        <v>0</v>
      </c>
      <c r="E299" s="1" t="n">
        <v>1</v>
      </c>
      <c r="F299" s="1" t="n">
        <v>0</v>
      </c>
      <c r="G299" s="1" t="n">
        <v>0</v>
      </c>
      <c r="H299" s="1" t="n">
        <v>1</v>
      </c>
      <c r="I299" s="0" t="n">
        <v>0</v>
      </c>
      <c r="J299" s="0" t="n">
        <v>7</v>
      </c>
      <c r="K299" s="1" t="n">
        <v>7</v>
      </c>
      <c r="L299" s="2" t="n">
        <v>41</v>
      </c>
      <c r="M299" s="2" t="n">
        <v>0</v>
      </c>
      <c r="N299" s="1" t="n">
        <f aca="false">SUM(L299:M299)</f>
        <v>41</v>
      </c>
      <c r="O299" s="0" t="n">
        <v>0</v>
      </c>
      <c r="P299" s="0" t="n">
        <v>16</v>
      </c>
      <c r="Q299" s="1" t="n">
        <v>16</v>
      </c>
      <c r="R299" s="1" t="n">
        <v>46</v>
      </c>
      <c r="S299" s="1" t="n">
        <v>52</v>
      </c>
    </row>
    <row r="300" customFormat="false" ht="13.2" hidden="false" customHeight="false" outlineLevel="0" collapsed="false">
      <c r="A300" s="0" t="s">
        <v>614</v>
      </c>
      <c r="B300" s="0" t="s">
        <v>615</v>
      </c>
      <c r="C300" s="0" t="n">
        <v>1</v>
      </c>
      <c r="D300" s="0" t="n">
        <v>0</v>
      </c>
      <c r="E300" s="1" t="n">
        <v>1</v>
      </c>
      <c r="F300" s="1" t="n">
        <v>0</v>
      </c>
      <c r="G300" s="1" t="n">
        <v>0</v>
      </c>
      <c r="H300" s="1" t="n">
        <v>1</v>
      </c>
      <c r="I300" s="0" t="n">
        <v>0</v>
      </c>
      <c r="J300" s="0" t="n">
        <v>7</v>
      </c>
      <c r="K300" s="1" t="n">
        <v>7</v>
      </c>
      <c r="L300" s="2" t="n">
        <v>68</v>
      </c>
      <c r="M300" s="2" t="n">
        <v>0</v>
      </c>
      <c r="N300" s="1" t="n">
        <f aca="false">SUM(L300:M300)</f>
        <v>68</v>
      </c>
      <c r="O300" s="0" t="n">
        <v>0</v>
      </c>
      <c r="P300" s="0" t="n">
        <v>16</v>
      </c>
      <c r="Q300" s="1" t="n">
        <v>16</v>
      </c>
      <c r="R300" s="1" t="n">
        <v>46</v>
      </c>
      <c r="S300" s="1" t="n">
        <v>52</v>
      </c>
    </row>
    <row r="301" customFormat="false" ht="13.2" hidden="false" customHeight="false" outlineLevel="0" collapsed="false">
      <c r="A301" s="0" t="s">
        <v>616</v>
      </c>
      <c r="B301" s="0" t="s">
        <v>617</v>
      </c>
      <c r="C301" s="0" t="n">
        <v>1</v>
      </c>
      <c r="D301" s="0" t="n">
        <v>0</v>
      </c>
      <c r="E301" s="1" t="n">
        <v>1</v>
      </c>
      <c r="F301" s="1" t="n">
        <v>0</v>
      </c>
      <c r="G301" s="1" t="n">
        <v>0</v>
      </c>
      <c r="H301" s="1" t="n">
        <v>1</v>
      </c>
      <c r="I301" s="0" t="n">
        <v>0</v>
      </c>
      <c r="J301" s="0" t="n">
        <v>7</v>
      </c>
      <c r="K301" s="1" t="n">
        <v>7</v>
      </c>
      <c r="L301" s="2" t="n">
        <v>69</v>
      </c>
      <c r="M301" s="2" t="n">
        <v>0</v>
      </c>
      <c r="N301" s="1" t="n">
        <f aca="false">SUM(L301:M301)</f>
        <v>69</v>
      </c>
      <c r="O301" s="0" t="n">
        <v>0</v>
      </c>
      <c r="P301" s="0" t="n">
        <v>16</v>
      </c>
      <c r="Q301" s="1" t="n">
        <v>16</v>
      </c>
      <c r="R301" s="1" t="n">
        <v>46</v>
      </c>
      <c r="S301" s="1" t="n">
        <v>52</v>
      </c>
    </row>
    <row r="302" customFormat="false" ht="13.2" hidden="false" customHeight="false" outlineLevel="0" collapsed="false">
      <c r="A302" s="0" t="s">
        <v>618</v>
      </c>
      <c r="B302" s="0" t="s">
        <v>619</v>
      </c>
      <c r="C302" s="0" t="n">
        <v>1</v>
      </c>
      <c r="D302" s="0" t="n">
        <v>0</v>
      </c>
      <c r="E302" s="1" t="n">
        <v>1</v>
      </c>
      <c r="F302" s="1" t="n">
        <v>0</v>
      </c>
      <c r="G302" s="1" t="n">
        <v>0</v>
      </c>
      <c r="H302" s="1" t="n">
        <v>1</v>
      </c>
      <c r="I302" s="0" t="n">
        <v>0</v>
      </c>
      <c r="J302" s="0" t="n">
        <v>7</v>
      </c>
      <c r="K302" s="1" t="n">
        <v>7</v>
      </c>
      <c r="L302" s="2" t="n">
        <v>14</v>
      </c>
      <c r="M302" s="2" t="n">
        <v>0</v>
      </c>
      <c r="N302" s="1" t="n">
        <f aca="false">SUM(L302:M302)</f>
        <v>14</v>
      </c>
      <c r="O302" s="0" t="n">
        <v>0</v>
      </c>
      <c r="P302" s="0" t="n">
        <v>16</v>
      </c>
      <c r="Q302" s="1" t="n">
        <v>16</v>
      </c>
      <c r="R302" s="1" t="n">
        <v>46</v>
      </c>
      <c r="S302" s="1" t="n">
        <v>52</v>
      </c>
    </row>
    <row r="303" customFormat="false" ht="13.2" hidden="false" customHeight="false" outlineLevel="0" collapsed="false">
      <c r="A303" s="0" t="s">
        <v>620</v>
      </c>
      <c r="B303" s="0" t="s">
        <v>621</v>
      </c>
      <c r="C303" s="0" t="n">
        <v>8</v>
      </c>
      <c r="D303" s="0" t="n">
        <v>0</v>
      </c>
      <c r="E303" s="1" t="n">
        <v>8</v>
      </c>
      <c r="F303" s="1" t="n">
        <v>0</v>
      </c>
      <c r="G303" s="1" t="n">
        <v>0</v>
      </c>
      <c r="H303" s="1" t="n">
        <v>0</v>
      </c>
      <c r="I303" s="0" t="n">
        <v>0</v>
      </c>
      <c r="J303" s="0" t="n">
        <v>1</v>
      </c>
      <c r="K303" s="1" t="n">
        <v>1</v>
      </c>
      <c r="L303" s="2" t="n">
        <v>0</v>
      </c>
      <c r="M303" s="2" t="n">
        <v>0</v>
      </c>
      <c r="N303" s="1" t="n">
        <f aca="false">SUM(L303:M303)</f>
        <v>0</v>
      </c>
      <c r="O303" s="0" t="n">
        <v>4</v>
      </c>
      <c r="P303" s="0" t="n">
        <v>3</v>
      </c>
      <c r="Q303" s="1" t="n">
        <v>7</v>
      </c>
      <c r="R303" s="1" t="n">
        <v>55</v>
      </c>
      <c r="S303" s="1" t="n">
        <v>69</v>
      </c>
    </row>
    <row r="304" customFormat="false" ht="13.2" hidden="false" customHeight="false" outlineLevel="0" collapsed="false">
      <c r="A304" s="0" t="s">
        <v>622</v>
      </c>
      <c r="B304" s="0" t="s">
        <v>623</v>
      </c>
      <c r="C304" s="0" t="n">
        <v>1</v>
      </c>
      <c r="D304" s="0" t="n">
        <v>0</v>
      </c>
      <c r="E304" s="1" t="n">
        <v>1</v>
      </c>
      <c r="F304" s="1" t="n">
        <v>1</v>
      </c>
      <c r="G304" s="1" t="n">
        <v>0</v>
      </c>
      <c r="H304" s="1" t="n">
        <v>0</v>
      </c>
      <c r="I304" s="0" t="n">
        <v>0</v>
      </c>
      <c r="J304" s="0" t="n">
        <v>21</v>
      </c>
      <c r="K304" s="1" t="n">
        <v>21</v>
      </c>
      <c r="L304" s="2" t="n">
        <v>2</v>
      </c>
      <c r="M304" s="2" t="n">
        <v>0</v>
      </c>
      <c r="N304" s="1" t="n">
        <f aca="false">SUM(L304:M304)</f>
        <v>2</v>
      </c>
      <c r="O304" s="0" t="n">
        <v>28</v>
      </c>
      <c r="P304" s="0" t="n">
        <v>0</v>
      </c>
      <c r="Q304" s="1" t="n">
        <v>28</v>
      </c>
      <c r="R304" s="1" t="n">
        <v>163</v>
      </c>
      <c r="S304" s="1" t="n">
        <v>256</v>
      </c>
    </row>
    <row r="305" customFormat="false" ht="13.2" hidden="false" customHeight="false" outlineLevel="0" collapsed="false">
      <c r="A305" s="0" t="s">
        <v>624</v>
      </c>
      <c r="B305" s="0" t="s">
        <v>625</v>
      </c>
      <c r="C305" s="0" t="n">
        <v>13</v>
      </c>
      <c r="D305" s="0" t="n">
        <v>0</v>
      </c>
      <c r="E305" s="1" t="n">
        <v>13</v>
      </c>
      <c r="F305" s="1" t="n">
        <v>0</v>
      </c>
      <c r="G305" s="1" t="n">
        <v>0</v>
      </c>
      <c r="H305" s="1" t="n">
        <v>0</v>
      </c>
      <c r="I305" s="0" t="n">
        <v>0</v>
      </c>
      <c r="J305" s="0" t="n">
        <v>13</v>
      </c>
      <c r="K305" s="1" t="n">
        <v>13</v>
      </c>
      <c r="L305" s="2" t="n">
        <v>0</v>
      </c>
      <c r="M305" s="2" t="n">
        <v>0</v>
      </c>
      <c r="N305" s="1" t="n">
        <f aca="false">SUM(L305:M305)</f>
        <v>0</v>
      </c>
      <c r="O305" s="0" t="n">
        <v>33</v>
      </c>
      <c r="P305" s="0" t="n">
        <v>0</v>
      </c>
      <c r="Q305" s="1" t="n">
        <v>33</v>
      </c>
      <c r="R305" s="1" t="n">
        <v>77</v>
      </c>
      <c r="S305" s="1" t="n">
        <v>106</v>
      </c>
    </row>
    <row r="306" customFormat="false" ht="13.2" hidden="false" customHeight="false" outlineLevel="0" collapsed="false">
      <c r="A306" s="0" t="s">
        <v>626</v>
      </c>
      <c r="B306" s="0" t="s">
        <v>627</v>
      </c>
      <c r="C306" s="0" t="n">
        <v>13</v>
      </c>
      <c r="D306" s="0" t="n">
        <v>0</v>
      </c>
      <c r="E306" s="1" t="n">
        <v>13</v>
      </c>
      <c r="F306" s="1" t="n">
        <v>0</v>
      </c>
      <c r="G306" s="1" t="n">
        <v>0</v>
      </c>
      <c r="H306" s="1" t="n">
        <v>0</v>
      </c>
      <c r="I306" s="0" t="n">
        <v>0</v>
      </c>
      <c r="J306" s="0" t="n">
        <v>13</v>
      </c>
      <c r="K306" s="1" t="n">
        <v>13</v>
      </c>
      <c r="L306" s="2" t="n">
        <v>0</v>
      </c>
      <c r="M306" s="2" t="n">
        <v>0</v>
      </c>
      <c r="N306" s="1" t="n">
        <f aca="false">SUM(L306:M306)</f>
        <v>0</v>
      </c>
      <c r="O306" s="0" t="n">
        <v>33</v>
      </c>
      <c r="P306" s="0" t="n">
        <v>0</v>
      </c>
      <c r="Q306" s="1" t="n">
        <v>33</v>
      </c>
      <c r="R306" s="1" t="n">
        <v>77</v>
      </c>
      <c r="S306" s="1" t="n">
        <v>106</v>
      </c>
    </row>
    <row r="307" customFormat="false" ht="13.2" hidden="false" customHeight="false" outlineLevel="0" collapsed="false">
      <c r="A307" s="0" t="s">
        <v>628</v>
      </c>
      <c r="B307" s="0" t="s">
        <v>629</v>
      </c>
      <c r="C307" s="0" t="n">
        <v>0</v>
      </c>
      <c r="D307" s="0" t="n">
        <v>0</v>
      </c>
      <c r="E307" s="1" t="n">
        <v>0</v>
      </c>
      <c r="F307" s="1" t="n">
        <v>0</v>
      </c>
      <c r="G307" s="1" t="n">
        <v>0</v>
      </c>
      <c r="H307" s="1" t="n">
        <v>1</v>
      </c>
      <c r="I307" s="0" t="n">
        <v>0</v>
      </c>
      <c r="J307" s="0" t="n">
        <v>33</v>
      </c>
      <c r="K307" s="1" t="n">
        <v>33</v>
      </c>
      <c r="L307" s="2" t="n">
        <v>1</v>
      </c>
      <c r="M307" s="2" t="n">
        <v>0</v>
      </c>
      <c r="N307" s="1" t="n">
        <f aca="false">SUM(L307:M307)</f>
        <v>1</v>
      </c>
      <c r="O307" s="0" t="n">
        <v>1</v>
      </c>
      <c r="P307" s="0" t="n">
        <v>0</v>
      </c>
      <c r="Q307" s="1" t="n">
        <v>1</v>
      </c>
      <c r="R307" s="1" t="n">
        <v>106</v>
      </c>
      <c r="S307" s="1" t="n">
        <v>138</v>
      </c>
    </row>
    <row r="308" customFormat="false" ht="13.2" hidden="false" customHeight="false" outlineLevel="0" collapsed="false">
      <c r="A308" s="0" t="s">
        <v>630</v>
      </c>
      <c r="B308" s="0" t="s">
        <v>631</v>
      </c>
      <c r="C308" s="0" t="n">
        <v>6</v>
      </c>
      <c r="D308" s="0" t="n">
        <v>0</v>
      </c>
      <c r="E308" s="1" t="n">
        <v>6</v>
      </c>
      <c r="F308" s="1" t="n">
        <v>0</v>
      </c>
      <c r="G308" s="1" t="n">
        <v>0</v>
      </c>
      <c r="H308" s="1" t="n">
        <v>1</v>
      </c>
      <c r="I308" s="0" t="n">
        <v>0</v>
      </c>
      <c r="J308" s="0" t="n">
        <v>17</v>
      </c>
      <c r="K308" s="1" t="n">
        <v>17</v>
      </c>
      <c r="L308" s="2" t="n">
        <v>0</v>
      </c>
      <c r="M308" s="2" t="n">
        <v>0</v>
      </c>
      <c r="N308" s="1" t="n">
        <f aca="false">SUM(L308:M308)</f>
        <v>0</v>
      </c>
      <c r="O308" s="0" t="n">
        <v>36</v>
      </c>
      <c r="P308" s="0" t="n">
        <v>0</v>
      </c>
      <c r="Q308" s="1" t="n">
        <v>36</v>
      </c>
      <c r="R308" s="1" t="n">
        <v>254</v>
      </c>
      <c r="S308" s="1" t="n">
        <v>1175</v>
      </c>
    </row>
    <row r="309" customFormat="false" ht="13.2" hidden="false" customHeight="false" outlineLevel="0" collapsed="false">
      <c r="A309" s="0" t="s">
        <v>632</v>
      </c>
      <c r="B309" s="0" t="s">
        <v>633</v>
      </c>
      <c r="C309" s="0" t="n">
        <v>0</v>
      </c>
      <c r="D309" s="0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0" t="n">
        <v>0</v>
      </c>
      <c r="J309" s="0" t="n">
        <v>4</v>
      </c>
      <c r="K309" s="1" t="n">
        <v>4</v>
      </c>
      <c r="L309" s="2" t="n">
        <v>29</v>
      </c>
      <c r="M309" s="2" t="n">
        <v>0</v>
      </c>
      <c r="N309" s="1" t="n">
        <f aca="false">SUM(L309:M309)</f>
        <v>29</v>
      </c>
      <c r="O309" s="0" t="n">
        <v>34</v>
      </c>
      <c r="P309" s="0" t="n">
        <v>0</v>
      </c>
      <c r="Q309" s="1" t="n">
        <v>34</v>
      </c>
      <c r="R309" s="1" t="n">
        <v>145</v>
      </c>
      <c r="S309" s="1" t="n">
        <v>267</v>
      </c>
    </row>
    <row r="310" customFormat="false" ht="13.2" hidden="false" customHeight="false" outlineLevel="0" collapsed="false">
      <c r="A310" s="0" t="s">
        <v>634</v>
      </c>
      <c r="B310" s="0" t="s">
        <v>635</v>
      </c>
      <c r="C310" s="0" t="n">
        <v>36</v>
      </c>
      <c r="D310" s="0" t="n">
        <v>0</v>
      </c>
      <c r="E310" s="1" t="n">
        <v>36</v>
      </c>
      <c r="F310" s="1" t="n">
        <v>0</v>
      </c>
      <c r="G310" s="1" t="n">
        <v>0</v>
      </c>
      <c r="H310" s="1" t="n">
        <v>1</v>
      </c>
      <c r="I310" s="0" t="n">
        <v>0</v>
      </c>
      <c r="J310" s="0" t="n">
        <v>72</v>
      </c>
      <c r="K310" s="1" t="n">
        <v>72</v>
      </c>
      <c r="L310" s="2" t="n">
        <v>0</v>
      </c>
      <c r="M310" s="2" t="n">
        <v>0</v>
      </c>
      <c r="N310" s="1" t="n">
        <f aca="false">SUM(L310:M310)</f>
        <v>0</v>
      </c>
      <c r="O310" s="0" t="n">
        <v>10</v>
      </c>
      <c r="P310" s="0" t="n">
        <v>2</v>
      </c>
      <c r="Q310" s="1" t="n">
        <v>12</v>
      </c>
      <c r="R310" s="1" t="n">
        <v>380</v>
      </c>
      <c r="S310" s="1" t="n">
        <v>743</v>
      </c>
    </row>
    <row r="311" customFormat="false" ht="13.2" hidden="false" customHeight="false" outlineLevel="0" collapsed="false">
      <c r="A311" s="0" t="s">
        <v>636</v>
      </c>
      <c r="B311" s="0" t="s">
        <v>637</v>
      </c>
      <c r="C311" s="0" t="n">
        <v>1</v>
      </c>
      <c r="D311" s="0" t="n">
        <v>0</v>
      </c>
      <c r="E311" s="1" t="n">
        <v>1</v>
      </c>
      <c r="F311" s="1" t="n">
        <v>0</v>
      </c>
      <c r="G311" s="1" t="n">
        <v>0</v>
      </c>
      <c r="H311" s="1" t="n">
        <v>0</v>
      </c>
      <c r="I311" s="0" t="n">
        <v>0</v>
      </c>
      <c r="J311" s="0" t="n">
        <v>0</v>
      </c>
      <c r="K311" s="1" t="n">
        <v>0</v>
      </c>
      <c r="L311" s="2" t="n">
        <v>0</v>
      </c>
      <c r="M311" s="2" t="n">
        <v>0</v>
      </c>
      <c r="N311" s="1" t="n">
        <f aca="false">SUM(L311:M311)</f>
        <v>0</v>
      </c>
      <c r="O311" s="0" t="n">
        <v>0</v>
      </c>
      <c r="P311" s="0" t="n">
        <v>0</v>
      </c>
      <c r="Q311" s="1" t="n">
        <v>0</v>
      </c>
      <c r="R311" s="1" t="n">
        <v>5</v>
      </c>
      <c r="S311" s="1" t="n">
        <v>5</v>
      </c>
    </row>
    <row r="312" customFormat="false" ht="13.2" hidden="false" customHeight="false" outlineLevel="0" collapsed="false">
      <c r="A312" s="0" t="s">
        <v>638</v>
      </c>
      <c r="B312" s="0" t="s">
        <v>639</v>
      </c>
      <c r="C312" s="0" t="n">
        <v>1</v>
      </c>
      <c r="D312" s="0" t="n">
        <v>0</v>
      </c>
      <c r="E312" s="1" t="n">
        <v>1</v>
      </c>
      <c r="F312" s="1" t="n">
        <v>0</v>
      </c>
      <c r="G312" s="1" t="n">
        <v>0</v>
      </c>
      <c r="H312" s="1" t="n">
        <v>0</v>
      </c>
      <c r="I312" s="0" t="n">
        <v>0</v>
      </c>
      <c r="J312" s="0" t="n">
        <v>0</v>
      </c>
      <c r="K312" s="1" t="n">
        <v>0</v>
      </c>
      <c r="L312" s="2" t="n">
        <v>0</v>
      </c>
      <c r="M312" s="2" t="n">
        <v>0</v>
      </c>
      <c r="N312" s="1" t="n">
        <f aca="false">SUM(L312:M312)</f>
        <v>0</v>
      </c>
      <c r="O312" s="0" t="n">
        <v>0</v>
      </c>
      <c r="P312" s="0" t="n">
        <v>0</v>
      </c>
      <c r="Q312" s="1" t="n">
        <v>0</v>
      </c>
      <c r="R312" s="1" t="n">
        <v>5</v>
      </c>
      <c r="S312" s="1" t="n">
        <v>5</v>
      </c>
    </row>
    <row r="313" customFormat="false" ht="13.2" hidden="false" customHeight="false" outlineLevel="0" collapsed="false">
      <c r="A313" s="0" t="s">
        <v>640</v>
      </c>
      <c r="B313" s="0" t="s">
        <v>641</v>
      </c>
      <c r="C313" s="0" t="n">
        <v>56</v>
      </c>
      <c r="D313" s="0" t="n">
        <v>0</v>
      </c>
      <c r="E313" s="1" t="n">
        <v>56</v>
      </c>
      <c r="F313" s="1" t="n">
        <v>0</v>
      </c>
      <c r="G313" s="1" t="n">
        <v>0</v>
      </c>
      <c r="H313" s="1" t="n">
        <v>0</v>
      </c>
      <c r="I313" s="0" t="n">
        <v>0</v>
      </c>
      <c r="J313" s="0" t="n">
        <v>2</v>
      </c>
      <c r="K313" s="1" t="n">
        <v>2</v>
      </c>
      <c r="L313" s="2" t="n">
        <v>0</v>
      </c>
      <c r="M313" s="2" t="n">
        <v>0</v>
      </c>
      <c r="N313" s="1" t="n">
        <f aca="false">SUM(L313:M313)</f>
        <v>0</v>
      </c>
      <c r="O313" s="0" t="n">
        <v>48</v>
      </c>
      <c r="P313" s="0" t="n">
        <v>2</v>
      </c>
      <c r="Q313" s="1" t="n">
        <v>50</v>
      </c>
      <c r="R313" s="1" t="n">
        <v>179</v>
      </c>
      <c r="S313" s="1" t="n">
        <v>234</v>
      </c>
    </row>
    <row r="314" customFormat="false" ht="13.2" hidden="false" customHeight="false" outlineLevel="0" collapsed="false">
      <c r="A314" s="0" t="s">
        <v>642</v>
      </c>
      <c r="B314" s="0" t="s">
        <v>643</v>
      </c>
      <c r="C314" s="0" t="n">
        <v>1</v>
      </c>
      <c r="D314" s="0" t="n">
        <v>0</v>
      </c>
      <c r="E314" s="1" t="n">
        <v>1</v>
      </c>
      <c r="F314" s="1" t="n">
        <v>1</v>
      </c>
      <c r="G314" s="1" t="n">
        <v>0</v>
      </c>
      <c r="H314" s="1" t="n">
        <v>0</v>
      </c>
      <c r="I314" s="0" t="n">
        <v>0</v>
      </c>
      <c r="J314" s="0" t="n">
        <v>10</v>
      </c>
      <c r="K314" s="1" t="n">
        <v>10</v>
      </c>
      <c r="L314" s="2" t="n">
        <v>0</v>
      </c>
      <c r="M314" s="2" t="n">
        <v>0</v>
      </c>
      <c r="N314" s="1" t="n">
        <f aca="false">SUM(L314:M314)</f>
        <v>0</v>
      </c>
      <c r="O314" s="0" t="n">
        <v>10</v>
      </c>
      <c r="P314" s="0" t="n">
        <v>0</v>
      </c>
      <c r="Q314" s="1" t="n">
        <v>10</v>
      </c>
      <c r="R314" s="1" t="n">
        <v>3</v>
      </c>
      <c r="S314" s="1" t="n">
        <v>3</v>
      </c>
    </row>
    <row r="315" customFormat="false" ht="13.2" hidden="false" customHeight="false" outlineLevel="0" collapsed="false">
      <c r="A315" s="0" t="s">
        <v>644</v>
      </c>
      <c r="B315" s="0" t="s">
        <v>645</v>
      </c>
      <c r="C315" s="0" t="n">
        <v>1</v>
      </c>
      <c r="D315" s="0" t="n">
        <v>1</v>
      </c>
      <c r="E315" s="1" t="n">
        <v>2</v>
      </c>
      <c r="F315" s="1" t="n">
        <v>0</v>
      </c>
      <c r="G315" s="1" t="n">
        <v>0</v>
      </c>
      <c r="H315" s="1" t="n">
        <v>0</v>
      </c>
      <c r="I315" s="0" t="n">
        <v>0</v>
      </c>
      <c r="J315" s="0" t="n">
        <v>8</v>
      </c>
      <c r="K315" s="1" t="n">
        <v>8</v>
      </c>
      <c r="L315" s="2" t="n">
        <v>2</v>
      </c>
      <c r="M315" s="2" t="n">
        <v>0</v>
      </c>
      <c r="N315" s="1" t="n">
        <f aca="false">SUM(L315:M315)</f>
        <v>2</v>
      </c>
      <c r="O315" s="0" t="n">
        <v>7</v>
      </c>
      <c r="P315" s="0" t="n">
        <v>1</v>
      </c>
      <c r="Q315" s="1" t="n">
        <v>8</v>
      </c>
      <c r="R315" s="1" t="n">
        <v>84</v>
      </c>
      <c r="S315" s="1" t="n">
        <v>109</v>
      </c>
    </row>
    <row r="316" customFormat="false" ht="13.2" hidden="false" customHeight="false" outlineLevel="0" collapsed="false">
      <c r="A316" s="0" t="s">
        <v>646</v>
      </c>
      <c r="B316" s="0" t="s">
        <v>647</v>
      </c>
      <c r="C316" s="0" t="n">
        <v>3</v>
      </c>
      <c r="D316" s="0" t="n">
        <v>0</v>
      </c>
      <c r="E316" s="1" t="n">
        <v>3</v>
      </c>
      <c r="F316" s="1" t="n">
        <v>0</v>
      </c>
      <c r="G316" s="1" t="n">
        <v>0</v>
      </c>
      <c r="H316" s="1" t="n">
        <v>0</v>
      </c>
      <c r="I316" s="0" t="n">
        <v>0</v>
      </c>
      <c r="J316" s="0" t="n">
        <v>45</v>
      </c>
      <c r="K316" s="1" t="n">
        <v>45</v>
      </c>
      <c r="L316" s="2" t="n">
        <v>2</v>
      </c>
      <c r="M316" s="2" t="n">
        <v>0</v>
      </c>
      <c r="N316" s="1" t="n">
        <f aca="false">SUM(L316:M316)</f>
        <v>2</v>
      </c>
      <c r="O316" s="0" t="n">
        <v>158</v>
      </c>
      <c r="P316" s="0" t="n">
        <v>0</v>
      </c>
      <c r="Q316" s="1" t="n">
        <v>158</v>
      </c>
      <c r="R316" s="1" t="n">
        <v>344</v>
      </c>
      <c r="S316" s="1" t="n">
        <v>715</v>
      </c>
    </row>
    <row r="317" customFormat="false" ht="13.2" hidden="false" customHeight="false" outlineLevel="0" collapsed="false">
      <c r="A317" s="0" t="s">
        <v>648</v>
      </c>
      <c r="B317" s="0" t="s">
        <v>649</v>
      </c>
      <c r="C317" s="0" t="n">
        <v>2</v>
      </c>
      <c r="D317" s="0" t="n">
        <v>0</v>
      </c>
      <c r="E317" s="1" t="n">
        <v>2</v>
      </c>
      <c r="F317" s="1" t="n">
        <v>0</v>
      </c>
      <c r="G317" s="1" t="n">
        <v>0</v>
      </c>
      <c r="H317" s="1" t="n">
        <v>0</v>
      </c>
      <c r="I317" s="0" t="n">
        <v>1</v>
      </c>
      <c r="J317" s="0" t="n">
        <v>61</v>
      </c>
      <c r="K317" s="1" t="n">
        <v>62</v>
      </c>
      <c r="L317" s="2" t="n">
        <v>0</v>
      </c>
      <c r="M317" s="2" t="n">
        <v>0</v>
      </c>
      <c r="N317" s="1" t="n">
        <f aca="false">SUM(L317:M317)</f>
        <v>0</v>
      </c>
      <c r="O317" s="0" t="n">
        <v>84</v>
      </c>
      <c r="P317" s="0" t="n">
        <v>1</v>
      </c>
      <c r="Q317" s="1" t="n">
        <v>85</v>
      </c>
      <c r="R317" s="1" t="n">
        <v>211</v>
      </c>
      <c r="S317" s="1" t="n">
        <v>289</v>
      </c>
    </row>
    <row r="318" customFormat="false" ht="13.2" hidden="false" customHeight="false" outlineLevel="0" collapsed="false">
      <c r="A318" s="0" t="s">
        <v>650</v>
      </c>
      <c r="B318" s="0" t="s">
        <v>651</v>
      </c>
      <c r="C318" s="0" t="n">
        <v>0</v>
      </c>
      <c r="D318" s="0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0" t="n">
        <v>1</v>
      </c>
      <c r="J318" s="0" t="n">
        <v>0</v>
      </c>
      <c r="K318" s="1" t="n">
        <v>1</v>
      </c>
      <c r="L318" s="2" t="n">
        <v>0</v>
      </c>
      <c r="M318" s="2" t="n">
        <v>0</v>
      </c>
      <c r="N318" s="1" t="n">
        <f aca="false">SUM(L318:M318)</f>
        <v>0</v>
      </c>
      <c r="O318" s="0" t="n">
        <v>0</v>
      </c>
      <c r="P318" s="0" t="n">
        <v>0</v>
      </c>
      <c r="Q318" s="1" t="n">
        <v>0</v>
      </c>
      <c r="R318" s="1" t="n">
        <v>433</v>
      </c>
      <c r="S318" s="1" t="n">
        <v>1624</v>
      </c>
    </row>
    <row r="319" customFormat="false" ht="13.2" hidden="false" customHeight="false" outlineLevel="0" collapsed="false">
      <c r="A319" s="0" t="s">
        <v>652</v>
      </c>
      <c r="B319" s="0" t="s">
        <v>653</v>
      </c>
      <c r="C319" s="0" t="n">
        <v>0</v>
      </c>
      <c r="D319" s="0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0" t="n">
        <v>0</v>
      </c>
      <c r="J319" s="0" t="n">
        <v>7</v>
      </c>
      <c r="K319" s="1" t="n">
        <v>7</v>
      </c>
      <c r="L319" s="2" t="n">
        <v>0</v>
      </c>
      <c r="M319" s="2" t="n">
        <v>0</v>
      </c>
      <c r="N319" s="1" t="n">
        <f aca="false">SUM(L319:M319)</f>
        <v>0</v>
      </c>
      <c r="O319" s="0" t="n">
        <v>8</v>
      </c>
      <c r="P319" s="0" t="n">
        <v>0</v>
      </c>
      <c r="Q319" s="1" t="n">
        <v>8</v>
      </c>
      <c r="R319" s="1" t="n">
        <v>9</v>
      </c>
      <c r="S319" s="1" t="n">
        <v>10</v>
      </c>
    </row>
    <row r="320" customFormat="false" ht="13.2" hidden="false" customHeight="false" outlineLevel="0" collapsed="false">
      <c r="A320" s="0" t="s">
        <v>654</v>
      </c>
      <c r="B320" s="0" t="s">
        <v>655</v>
      </c>
      <c r="C320" s="0" t="n">
        <v>0</v>
      </c>
      <c r="D320" s="0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0" t="n">
        <v>0</v>
      </c>
      <c r="J320" s="0" t="n">
        <v>0</v>
      </c>
      <c r="K320" s="1" t="n">
        <v>0</v>
      </c>
      <c r="L320" s="2" t="n">
        <v>0</v>
      </c>
      <c r="M320" s="2" t="n">
        <v>0</v>
      </c>
      <c r="N320" s="1" t="n">
        <f aca="false">SUM(L320:M320)</f>
        <v>0</v>
      </c>
      <c r="O320" s="0" t="n">
        <v>2</v>
      </c>
      <c r="P320" s="0" t="n">
        <v>0</v>
      </c>
      <c r="Q320" s="1" t="n">
        <v>2</v>
      </c>
      <c r="R320" s="1" t="n">
        <v>100</v>
      </c>
      <c r="S320" s="1" t="n">
        <v>125</v>
      </c>
    </row>
    <row r="321" customFormat="false" ht="13.2" hidden="false" customHeight="false" outlineLevel="0" collapsed="false">
      <c r="A321" s="0" t="s">
        <v>656</v>
      </c>
      <c r="B321" s="0" t="s">
        <v>657</v>
      </c>
      <c r="C321" s="0" t="n">
        <v>5</v>
      </c>
      <c r="D321" s="0" t="n">
        <v>0</v>
      </c>
      <c r="E321" s="1" t="n">
        <v>5</v>
      </c>
      <c r="F321" s="1" t="n">
        <v>0</v>
      </c>
      <c r="G321" s="1" t="n">
        <v>0</v>
      </c>
      <c r="H321" s="1" t="n">
        <v>0</v>
      </c>
      <c r="I321" s="0" t="n">
        <v>0</v>
      </c>
      <c r="J321" s="0" t="n">
        <v>0</v>
      </c>
      <c r="K321" s="1" t="n">
        <v>0</v>
      </c>
      <c r="L321" s="2" t="n">
        <v>0</v>
      </c>
      <c r="M321" s="2" t="n">
        <v>0</v>
      </c>
      <c r="N321" s="1" t="n">
        <f aca="false">SUM(L321:M321)</f>
        <v>0</v>
      </c>
      <c r="O321" s="0" t="n">
        <v>0</v>
      </c>
      <c r="P321" s="0" t="n">
        <v>4</v>
      </c>
      <c r="Q321" s="1" t="n">
        <v>4</v>
      </c>
      <c r="R321" s="1" t="n">
        <v>246</v>
      </c>
      <c r="S321" s="1" t="n">
        <v>621</v>
      </c>
    </row>
    <row r="322" customFormat="false" ht="13.2" hidden="false" customHeight="false" outlineLevel="0" collapsed="false">
      <c r="A322" s="0" t="s">
        <v>658</v>
      </c>
      <c r="B322" s="0" t="s">
        <v>659</v>
      </c>
      <c r="C322" s="0" t="n">
        <v>1</v>
      </c>
      <c r="D322" s="0" t="n">
        <v>1</v>
      </c>
      <c r="E322" s="1" t="n">
        <v>2</v>
      </c>
      <c r="F322" s="1" t="n">
        <v>0</v>
      </c>
      <c r="G322" s="1" t="n">
        <v>0</v>
      </c>
      <c r="H322" s="1" t="n">
        <v>0</v>
      </c>
      <c r="I322" s="0" t="n">
        <v>0</v>
      </c>
      <c r="J322" s="0" t="n">
        <v>8</v>
      </c>
      <c r="K322" s="1" t="n">
        <v>8</v>
      </c>
      <c r="L322" s="2" t="n">
        <v>2</v>
      </c>
      <c r="M322" s="2" t="n">
        <v>0</v>
      </c>
      <c r="N322" s="1" t="n">
        <f aca="false">SUM(L322:M322)</f>
        <v>2</v>
      </c>
      <c r="O322" s="0" t="n">
        <v>7</v>
      </c>
      <c r="P322" s="0" t="n">
        <v>1</v>
      </c>
      <c r="Q322" s="1" t="n">
        <v>8</v>
      </c>
      <c r="R322" s="1" t="n">
        <v>84</v>
      </c>
      <c r="S322" s="1" t="n">
        <v>109</v>
      </c>
    </row>
    <row r="323" customFormat="false" ht="13.2" hidden="false" customHeight="false" outlineLevel="0" collapsed="false">
      <c r="A323" s="0" t="s">
        <v>660</v>
      </c>
      <c r="B323" s="0" t="s">
        <v>661</v>
      </c>
      <c r="C323" s="0" t="n">
        <v>1</v>
      </c>
      <c r="D323" s="0" t="n">
        <v>1</v>
      </c>
      <c r="E323" s="1" t="n">
        <v>2</v>
      </c>
      <c r="F323" s="1" t="n">
        <v>0</v>
      </c>
      <c r="G323" s="1" t="n">
        <v>0</v>
      </c>
      <c r="H323" s="1" t="n">
        <v>0</v>
      </c>
      <c r="I323" s="0" t="n">
        <v>0</v>
      </c>
      <c r="J323" s="0" t="n">
        <v>8</v>
      </c>
      <c r="K323" s="1" t="n">
        <v>8</v>
      </c>
      <c r="L323" s="2" t="n">
        <v>2</v>
      </c>
      <c r="M323" s="2" t="n">
        <v>0</v>
      </c>
      <c r="N323" s="1" t="n">
        <f aca="false">SUM(L323:M323)</f>
        <v>2</v>
      </c>
      <c r="O323" s="0" t="n">
        <v>7</v>
      </c>
      <c r="P323" s="0" t="n">
        <v>1</v>
      </c>
      <c r="Q323" s="1" t="n">
        <v>8</v>
      </c>
      <c r="R323" s="1" t="n">
        <v>84</v>
      </c>
      <c r="S323" s="1" t="n">
        <v>109</v>
      </c>
    </row>
    <row r="324" customFormat="false" ht="13.2" hidden="false" customHeight="false" outlineLevel="0" collapsed="false">
      <c r="A324" s="0" t="s">
        <v>662</v>
      </c>
      <c r="B324" s="0" t="s">
        <v>663</v>
      </c>
      <c r="C324" s="0" t="n">
        <v>1</v>
      </c>
      <c r="D324" s="0" t="n">
        <v>1</v>
      </c>
      <c r="E324" s="1" t="n">
        <v>2</v>
      </c>
      <c r="F324" s="1" t="n">
        <v>0</v>
      </c>
      <c r="G324" s="1" t="n">
        <v>0</v>
      </c>
      <c r="H324" s="1" t="n">
        <v>0</v>
      </c>
      <c r="I324" s="0" t="n">
        <v>0</v>
      </c>
      <c r="J324" s="0" t="n">
        <v>8</v>
      </c>
      <c r="K324" s="1" t="n">
        <v>8</v>
      </c>
      <c r="L324" s="2" t="n">
        <v>2</v>
      </c>
      <c r="M324" s="2" t="n">
        <v>0</v>
      </c>
      <c r="N324" s="1" t="n">
        <f aca="false">SUM(L324:M324)</f>
        <v>2</v>
      </c>
      <c r="O324" s="0" t="n">
        <v>7</v>
      </c>
      <c r="P324" s="0" t="n">
        <v>1</v>
      </c>
      <c r="Q324" s="1" t="n">
        <v>8</v>
      </c>
      <c r="R324" s="1" t="n">
        <v>84</v>
      </c>
      <c r="S324" s="1" t="n">
        <v>109</v>
      </c>
    </row>
    <row r="325" customFormat="false" ht="13.2" hidden="false" customHeight="false" outlineLevel="0" collapsed="false">
      <c r="A325" s="0" t="s">
        <v>664</v>
      </c>
      <c r="B325" s="0" t="s">
        <v>665</v>
      </c>
      <c r="C325" s="0" t="n">
        <v>1</v>
      </c>
      <c r="D325" s="0" t="n">
        <v>1</v>
      </c>
      <c r="E325" s="1" t="n">
        <v>2</v>
      </c>
      <c r="F325" s="1" t="n">
        <v>0</v>
      </c>
      <c r="G325" s="1" t="n">
        <v>0</v>
      </c>
      <c r="H325" s="1" t="n">
        <v>0</v>
      </c>
      <c r="I325" s="0" t="n">
        <v>0</v>
      </c>
      <c r="J325" s="0" t="n">
        <v>8</v>
      </c>
      <c r="K325" s="1" t="n">
        <v>8</v>
      </c>
      <c r="L325" s="2" t="n">
        <v>2</v>
      </c>
      <c r="M325" s="2" t="n">
        <v>0</v>
      </c>
      <c r="N325" s="1" t="n">
        <f aca="false">SUM(L325:M325)</f>
        <v>2</v>
      </c>
      <c r="O325" s="0" t="n">
        <v>7</v>
      </c>
      <c r="P325" s="0" t="n">
        <v>1</v>
      </c>
      <c r="Q325" s="1" t="n">
        <v>8</v>
      </c>
      <c r="R325" s="1" t="n">
        <v>84</v>
      </c>
      <c r="S325" s="1" t="n">
        <v>109</v>
      </c>
    </row>
    <row r="326" customFormat="false" ht="13.2" hidden="false" customHeight="false" outlineLevel="0" collapsed="false">
      <c r="A326" s="0" t="s">
        <v>666</v>
      </c>
      <c r="B326" s="0" t="s">
        <v>667</v>
      </c>
      <c r="C326" s="0" t="n">
        <v>1</v>
      </c>
      <c r="D326" s="0" t="n">
        <v>1</v>
      </c>
      <c r="E326" s="1" t="n">
        <v>2</v>
      </c>
      <c r="F326" s="1" t="n">
        <v>0</v>
      </c>
      <c r="G326" s="1" t="n">
        <v>0</v>
      </c>
      <c r="H326" s="1" t="n">
        <v>0</v>
      </c>
      <c r="I326" s="0" t="n">
        <v>0</v>
      </c>
      <c r="J326" s="0" t="n">
        <v>8</v>
      </c>
      <c r="K326" s="1" t="n">
        <v>8</v>
      </c>
      <c r="L326" s="2" t="n">
        <v>2</v>
      </c>
      <c r="M326" s="2" t="n">
        <v>0</v>
      </c>
      <c r="N326" s="1" t="n">
        <f aca="false">SUM(L326:M326)</f>
        <v>2</v>
      </c>
      <c r="O326" s="0" t="n">
        <v>7</v>
      </c>
      <c r="P326" s="0" t="n">
        <v>1</v>
      </c>
      <c r="Q326" s="1" t="n">
        <v>8</v>
      </c>
      <c r="R326" s="1" t="n">
        <v>84</v>
      </c>
      <c r="S326" s="1" t="n">
        <v>109</v>
      </c>
    </row>
    <row r="327" customFormat="false" ht="13.2" hidden="false" customHeight="false" outlineLevel="0" collapsed="false">
      <c r="A327" s="0" t="s">
        <v>668</v>
      </c>
      <c r="B327" s="0" t="s">
        <v>669</v>
      </c>
      <c r="C327" s="0" t="n">
        <v>10</v>
      </c>
      <c r="D327" s="0" t="n">
        <v>0</v>
      </c>
      <c r="E327" s="1" t="n">
        <v>10</v>
      </c>
      <c r="F327" s="1" t="n">
        <v>2</v>
      </c>
      <c r="G327" s="1" t="n">
        <v>0</v>
      </c>
      <c r="H327" s="1" t="n">
        <v>0</v>
      </c>
      <c r="I327" s="0" t="n">
        <v>0</v>
      </c>
      <c r="J327" s="0" t="n">
        <v>17</v>
      </c>
      <c r="K327" s="1" t="n">
        <v>17</v>
      </c>
      <c r="L327" s="2" t="n">
        <v>0</v>
      </c>
      <c r="M327" s="2" t="n">
        <v>0</v>
      </c>
      <c r="N327" s="1" t="n">
        <f aca="false">SUM(L327:M327)</f>
        <v>0</v>
      </c>
      <c r="O327" s="0" t="n">
        <v>6</v>
      </c>
      <c r="P327" s="0" t="n">
        <v>3</v>
      </c>
      <c r="Q327" s="1" t="n">
        <v>9</v>
      </c>
      <c r="R327" s="1" t="n">
        <v>628</v>
      </c>
      <c r="S327" s="1" t="n">
        <v>1657</v>
      </c>
    </row>
    <row r="328" customFormat="false" ht="13.2" hidden="false" customHeight="false" outlineLevel="0" collapsed="false">
      <c r="A328" s="0" t="s">
        <v>670</v>
      </c>
      <c r="B328" s="0" t="s">
        <v>671</v>
      </c>
      <c r="C328" s="0" t="n">
        <v>0</v>
      </c>
      <c r="D328" s="0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0" t="n">
        <v>0</v>
      </c>
      <c r="J328" s="0" t="n">
        <v>0</v>
      </c>
      <c r="K328" s="1" t="n">
        <v>0</v>
      </c>
      <c r="L328" s="2" t="n">
        <v>0</v>
      </c>
      <c r="M328" s="2" t="n">
        <v>0</v>
      </c>
      <c r="N328" s="1" t="n">
        <f aca="false">SUM(L328:M328)</f>
        <v>0</v>
      </c>
      <c r="O328" s="0" t="n">
        <v>0</v>
      </c>
      <c r="P328" s="0" t="n">
        <v>0</v>
      </c>
      <c r="Q328" s="1" t="n">
        <v>0</v>
      </c>
      <c r="R328" s="1" t="n">
        <v>12</v>
      </c>
      <c r="S328" s="1" t="n">
        <v>15</v>
      </c>
    </row>
    <row r="329" customFormat="false" ht="13.2" hidden="false" customHeight="false" outlineLevel="0" collapsed="false">
      <c r="A329" s="0" t="s">
        <v>672</v>
      </c>
      <c r="B329" s="0" t="s">
        <v>673</v>
      </c>
      <c r="C329" s="0" t="n">
        <v>0</v>
      </c>
      <c r="D329" s="0" t="n">
        <v>0</v>
      </c>
      <c r="E329" s="1" t="n">
        <v>0</v>
      </c>
      <c r="F329" s="1" t="n">
        <v>1</v>
      </c>
      <c r="G329" s="1" t="n">
        <v>0</v>
      </c>
      <c r="H329" s="1" t="n">
        <v>0</v>
      </c>
      <c r="I329" s="0" t="n">
        <v>0</v>
      </c>
      <c r="J329" s="0" t="n">
        <v>8</v>
      </c>
      <c r="K329" s="1" t="n">
        <v>8</v>
      </c>
      <c r="L329" s="2" t="n">
        <v>1</v>
      </c>
      <c r="M329" s="2" t="n">
        <v>0</v>
      </c>
      <c r="N329" s="1" t="n">
        <f aca="false">SUM(L329:M329)</f>
        <v>1</v>
      </c>
      <c r="O329" s="0" t="n">
        <v>3</v>
      </c>
      <c r="P329" s="0" t="n">
        <v>0</v>
      </c>
      <c r="Q329" s="1" t="n">
        <v>3</v>
      </c>
      <c r="R329" s="1" t="n">
        <v>2990</v>
      </c>
      <c r="S329" s="1" t="n">
        <v>11833</v>
      </c>
    </row>
    <row r="330" customFormat="false" ht="13.2" hidden="false" customHeight="false" outlineLevel="0" collapsed="false">
      <c r="A330" s="0" t="s">
        <v>674</v>
      </c>
      <c r="B330" s="0" t="s">
        <v>675</v>
      </c>
      <c r="C330" s="0" t="n">
        <v>1</v>
      </c>
      <c r="D330" s="0" t="n">
        <v>0</v>
      </c>
      <c r="E330" s="1" t="n">
        <v>1</v>
      </c>
      <c r="F330" s="1" t="n">
        <v>1</v>
      </c>
      <c r="G330" s="1" t="n">
        <v>0</v>
      </c>
      <c r="H330" s="1" t="n">
        <v>0</v>
      </c>
      <c r="I330" s="0" t="n">
        <v>0</v>
      </c>
      <c r="J330" s="0" t="n">
        <v>4</v>
      </c>
      <c r="K330" s="1" t="n">
        <v>4</v>
      </c>
      <c r="L330" s="2" t="n">
        <v>0</v>
      </c>
      <c r="M330" s="2" t="n">
        <v>0</v>
      </c>
      <c r="N330" s="1" t="n">
        <f aca="false">SUM(L330:M330)</f>
        <v>0</v>
      </c>
      <c r="O330" s="0" t="n">
        <v>6</v>
      </c>
      <c r="P330" s="0" t="n">
        <v>0</v>
      </c>
      <c r="Q330" s="1" t="n">
        <v>6</v>
      </c>
      <c r="R330" s="1" t="n">
        <v>124</v>
      </c>
      <c r="S330" s="1" t="n">
        <v>150</v>
      </c>
    </row>
    <row r="331" customFormat="false" ht="13.2" hidden="false" customHeight="false" outlineLevel="0" collapsed="false">
      <c r="A331" s="0" t="s">
        <v>676</v>
      </c>
      <c r="B331" s="0" t="s">
        <v>677</v>
      </c>
      <c r="C331" s="0" t="n">
        <v>0</v>
      </c>
      <c r="D331" s="0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0" t="n">
        <v>0</v>
      </c>
      <c r="J331" s="0" t="n">
        <v>2</v>
      </c>
      <c r="K331" s="1" t="n">
        <v>2</v>
      </c>
      <c r="L331" s="2" t="n">
        <v>0</v>
      </c>
      <c r="M331" s="2" t="n">
        <v>0</v>
      </c>
      <c r="N331" s="1" t="n">
        <f aca="false">SUM(L331:M331)</f>
        <v>0</v>
      </c>
      <c r="O331" s="0" t="n">
        <v>5</v>
      </c>
      <c r="P331" s="0" t="n">
        <v>0</v>
      </c>
      <c r="Q331" s="1" t="n">
        <v>5</v>
      </c>
      <c r="R331" s="1" t="n">
        <v>51</v>
      </c>
      <c r="S331" s="1" t="n">
        <v>60</v>
      </c>
    </row>
    <row r="332" customFormat="false" ht="13.2" hidden="false" customHeight="false" outlineLevel="0" collapsed="false">
      <c r="A332" s="0" t="s">
        <v>678</v>
      </c>
      <c r="B332" s="0" t="s">
        <v>679</v>
      </c>
      <c r="C332" s="0" t="n">
        <v>24</v>
      </c>
      <c r="D332" s="0" t="n">
        <v>0</v>
      </c>
      <c r="E332" s="1" t="n">
        <v>24</v>
      </c>
      <c r="F332" s="1" t="n">
        <v>3</v>
      </c>
      <c r="G332" s="1" t="n">
        <v>0</v>
      </c>
      <c r="H332" s="1" t="n">
        <v>8</v>
      </c>
      <c r="I332" s="0" t="n">
        <v>1</v>
      </c>
      <c r="J332" s="0" t="n">
        <v>89</v>
      </c>
      <c r="K332" s="1" t="n">
        <v>90</v>
      </c>
      <c r="L332" s="2" t="n">
        <v>1</v>
      </c>
      <c r="M332" s="2" t="n">
        <v>0</v>
      </c>
      <c r="N332" s="1" t="n">
        <f aca="false">SUM(L332:M332)</f>
        <v>1</v>
      </c>
      <c r="O332" s="0" t="n">
        <v>29</v>
      </c>
      <c r="P332" s="0" t="n">
        <v>24</v>
      </c>
      <c r="Q332" s="1" t="n">
        <v>53</v>
      </c>
      <c r="R332" s="1" t="n">
        <v>759</v>
      </c>
      <c r="S332" s="1" t="n">
        <v>1519</v>
      </c>
    </row>
    <row r="333" customFormat="false" ht="13.2" hidden="false" customHeight="false" outlineLevel="0" collapsed="false">
      <c r="A333" s="0" t="s">
        <v>680</v>
      </c>
      <c r="B333" s="0" t="s">
        <v>681</v>
      </c>
      <c r="C333" s="0" t="n">
        <v>16</v>
      </c>
      <c r="D333" s="0" t="n">
        <v>0</v>
      </c>
      <c r="E333" s="1" t="n">
        <v>16</v>
      </c>
      <c r="F333" s="1" t="n">
        <v>1</v>
      </c>
      <c r="G333" s="1" t="n">
        <v>0</v>
      </c>
      <c r="H333" s="1" t="n">
        <v>2</v>
      </c>
      <c r="I333" s="0" t="n">
        <v>1</v>
      </c>
      <c r="J333" s="0" t="n">
        <v>29</v>
      </c>
      <c r="K333" s="1" t="n">
        <v>30</v>
      </c>
      <c r="L333" s="2" t="n">
        <v>1</v>
      </c>
      <c r="M333" s="2" t="n">
        <v>0</v>
      </c>
      <c r="N333" s="1" t="n">
        <f aca="false">SUM(L333:M333)</f>
        <v>1</v>
      </c>
      <c r="O333" s="0" t="n">
        <v>21</v>
      </c>
      <c r="P333" s="0" t="n">
        <v>14</v>
      </c>
      <c r="Q333" s="1" t="n">
        <v>35</v>
      </c>
      <c r="R333" s="1" t="n">
        <v>123</v>
      </c>
      <c r="S333" s="1" t="n">
        <v>173</v>
      </c>
    </row>
    <row r="334" customFormat="false" ht="13.2" hidden="false" customHeight="false" outlineLevel="0" collapsed="false">
      <c r="A334" s="0" t="s">
        <v>682</v>
      </c>
      <c r="B334" s="0" t="s">
        <v>683</v>
      </c>
      <c r="C334" s="0" t="n">
        <v>16</v>
      </c>
      <c r="D334" s="0" t="n">
        <v>0</v>
      </c>
      <c r="E334" s="1" t="n">
        <v>16</v>
      </c>
      <c r="F334" s="1" t="n">
        <v>1</v>
      </c>
      <c r="G334" s="1" t="n">
        <v>0</v>
      </c>
      <c r="H334" s="1" t="n">
        <v>2</v>
      </c>
      <c r="I334" s="0" t="n">
        <v>1</v>
      </c>
      <c r="J334" s="0" t="n">
        <v>29</v>
      </c>
      <c r="K334" s="1" t="n">
        <v>30</v>
      </c>
      <c r="L334" s="2" t="n">
        <v>1</v>
      </c>
      <c r="M334" s="2" t="n">
        <v>0</v>
      </c>
      <c r="N334" s="1" t="n">
        <f aca="false">SUM(L334:M334)</f>
        <v>1</v>
      </c>
      <c r="O334" s="0" t="n">
        <v>21</v>
      </c>
      <c r="P334" s="0" t="n">
        <v>14</v>
      </c>
      <c r="Q334" s="1" t="n">
        <v>35</v>
      </c>
      <c r="R334" s="1" t="n">
        <v>123</v>
      </c>
      <c r="S334" s="1" t="n">
        <v>173</v>
      </c>
    </row>
    <row r="335" customFormat="false" ht="13.2" hidden="false" customHeight="false" outlineLevel="0" collapsed="false">
      <c r="A335" s="0" t="s">
        <v>684</v>
      </c>
      <c r="B335" s="0" t="s">
        <v>685</v>
      </c>
      <c r="C335" s="0" t="n">
        <v>16</v>
      </c>
      <c r="D335" s="0" t="n">
        <v>0</v>
      </c>
      <c r="E335" s="1" t="n">
        <v>16</v>
      </c>
      <c r="F335" s="1" t="n">
        <v>1</v>
      </c>
      <c r="G335" s="1" t="n">
        <v>0</v>
      </c>
      <c r="H335" s="1" t="n">
        <v>2</v>
      </c>
      <c r="I335" s="0" t="n">
        <v>1</v>
      </c>
      <c r="J335" s="0" t="n">
        <v>29</v>
      </c>
      <c r="K335" s="1" t="n">
        <v>30</v>
      </c>
      <c r="L335" s="2" t="n">
        <v>1</v>
      </c>
      <c r="M335" s="2" t="n">
        <v>0</v>
      </c>
      <c r="N335" s="1" t="n">
        <f aca="false">SUM(L335:M335)</f>
        <v>1</v>
      </c>
      <c r="O335" s="0" t="n">
        <v>21</v>
      </c>
      <c r="P335" s="0" t="n">
        <v>14</v>
      </c>
      <c r="Q335" s="1" t="n">
        <v>35</v>
      </c>
      <c r="R335" s="1" t="n">
        <v>123</v>
      </c>
      <c r="S335" s="1" t="n">
        <v>173</v>
      </c>
    </row>
    <row r="336" customFormat="false" ht="13.2" hidden="false" customHeight="false" outlineLevel="0" collapsed="false">
      <c r="A336" s="0" t="s">
        <v>686</v>
      </c>
      <c r="B336" s="0" t="s">
        <v>687</v>
      </c>
      <c r="C336" s="0" t="n">
        <v>25</v>
      </c>
      <c r="D336" s="0" t="n">
        <v>0</v>
      </c>
      <c r="E336" s="1" t="n">
        <v>25</v>
      </c>
      <c r="F336" s="1" t="n">
        <v>0</v>
      </c>
      <c r="G336" s="1" t="n">
        <v>0</v>
      </c>
      <c r="H336" s="1" t="n">
        <v>0</v>
      </c>
      <c r="I336" s="0" t="n">
        <v>0</v>
      </c>
      <c r="J336" s="0" t="n">
        <v>17</v>
      </c>
      <c r="K336" s="1" t="n">
        <v>17</v>
      </c>
      <c r="L336" s="2" t="n">
        <v>0</v>
      </c>
      <c r="M336" s="2" t="n">
        <v>0</v>
      </c>
      <c r="N336" s="1" t="n">
        <f aca="false">SUM(L336:M336)</f>
        <v>0</v>
      </c>
      <c r="O336" s="0" t="n">
        <v>58</v>
      </c>
      <c r="P336" s="0" t="n">
        <v>2</v>
      </c>
      <c r="Q336" s="1" t="n">
        <v>60</v>
      </c>
      <c r="R336" s="1" t="n">
        <v>147</v>
      </c>
      <c r="S336" s="1" t="n">
        <v>247</v>
      </c>
    </row>
    <row r="337" customFormat="false" ht="13.2" hidden="false" customHeight="false" outlineLevel="0" collapsed="false">
      <c r="A337" s="0" t="s">
        <v>688</v>
      </c>
      <c r="B337" s="0" t="s">
        <v>689</v>
      </c>
      <c r="C337" s="0" t="n">
        <v>0</v>
      </c>
      <c r="D337" s="0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0" t="n">
        <v>0</v>
      </c>
      <c r="J337" s="0" t="n">
        <v>0</v>
      </c>
      <c r="K337" s="1" t="n">
        <v>0</v>
      </c>
      <c r="L337" s="2" t="n">
        <v>0</v>
      </c>
      <c r="M337" s="2" t="n">
        <v>0</v>
      </c>
      <c r="N337" s="1" t="n">
        <f aca="false">SUM(L337:M337)</f>
        <v>0</v>
      </c>
      <c r="O337" s="0" t="n">
        <v>0</v>
      </c>
      <c r="P337" s="0" t="n">
        <v>0</v>
      </c>
      <c r="Q337" s="1" t="n">
        <v>0</v>
      </c>
      <c r="R337" s="1" t="n">
        <v>9</v>
      </c>
      <c r="S337" s="1" t="n">
        <v>9</v>
      </c>
    </row>
    <row r="338" customFormat="false" ht="13.2" hidden="false" customHeight="false" outlineLevel="0" collapsed="false">
      <c r="A338" s="0" t="s">
        <v>690</v>
      </c>
      <c r="B338" s="0" t="s">
        <v>691</v>
      </c>
      <c r="C338" s="0" t="n">
        <v>1</v>
      </c>
      <c r="D338" s="0" t="n">
        <v>1</v>
      </c>
      <c r="E338" s="1" t="n">
        <v>2</v>
      </c>
      <c r="F338" s="1" t="n">
        <v>0</v>
      </c>
      <c r="G338" s="1" t="n">
        <v>0</v>
      </c>
      <c r="H338" s="1" t="n">
        <v>0</v>
      </c>
      <c r="I338" s="0" t="n">
        <v>0</v>
      </c>
      <c r="J338" s="0" t="n">
        <v>8</v>
      </c>
      <c r="K338" s="1" t="n">
        <v>8</v>
      </c>
      <c r="L338" s="2" t="n">
        <v>2</v>
      </c>
      <c r="M338" s="2" t="n">
        <v>0</v>
      </c>
      <c r="N338" s="1" t="n">
        <f aca="false">SUM(L338:M338)</f>
        <v>2</v>
      </c>
      <c r="O338" s="0" t="n">
        <v>7</v>
      </c>
      <c r="P338" s="0" t="n">
        <v>1</v>
      </c>
      <c r="Q338" s="1" t="n">
        <v>8</v>
      </c>
      <c r="R338" s="1" t="n">
        <v>84</v>
      </c>
      <c r="S338" s="1" t="n">
        <v>109</v>
      </c>
    </row>
    <row r="339" customFormat="false" ht="13.2" hidden="false" customHeight="false" outlineLevel="0" collapsed="false">
      <c r="A339" s="0" t="s">
        <v>692</v>
      </c>
      <c r="B339" s="0" t="s">
        <v>693</v>
      </c>
      <c r="C339" s="0" t="n">
        <v>0</v>
      </c>
      <c r="D339" s="0" t="n">
        <v>0</v>
      </c>
      <c r="E339" s="1" t="n">
        <v>0</v>
      </c>
      <c r="F339" s="1" t="n">
        <v>3</v>
      </c>
      <c r="G339" s="1" t="n">
        <v>0</v>
      </c>
      <c r="H339" s="1" t="n">
        <v>0</v>
      </c>
      <c r="I339" s="0" t="n">
        <v>0</v>
      </c>
      <c r="J339" s="0" t="n">
        <v>12</v>
      </c>
      <c r="K339" s="1" t="n">
        <v>12</v>
      </c>
      <c r="L339" s="2" t="n">
        <v>0</v>
      </c>
      <c r="M339" s="2" t="n">
        <v>0</v>
      </c>
      <c r="N339" s="1" t="n">
        <f aca="false">SUM(L339:M339)</f>
        <v>0</v>
      </c>
      <c r="O339" s="0" t="n">
        <v>41</v>
      </c>
      <c r="P339" s="0" t="n">
        <v>0</v>
      </c>
      <c r="Q339" s="1" t="n">
        <v>41</v>
      </c>
      <c r="R339" s="1" t="n">
        <v>406</v>
      </c>
      <c r="S339" s="1" t="n">
        <v>740</v>
      </c>
    </row>
    <row r="340" customFormat="false" ht="13.2" hidden="false" customHeight="false" outlineLevel="0" collapsed="false">
      <c r="A340" s="0" t="s">
        <v>694</v>
      </c>
      <c r="B340" s="0" t="s">
        <v>695</v>
      </c>
      <c r="C340" s="0" t="n">
        <v>0</v>
      </c>
      <c r="D340" s="0" t="n"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0" t="n">
        <v>0</v>
      </c>
      <c r="J340" s="0" t="n">
        <v>0</v>
      </c>
      <c r="K340" s="1" t="n">
        <v>0</v>
      </c>
      <c r="L340" s="2" t="n">
        <v>1</v>
      </c>
      <c r="M340" s="2" t="n">
        <v>0</v>
      </c>
      <c r="N340" s="1" t="n">
        <f aca="false">SUM(L340:M340)</f>
        <v>1</v>
      </c>
      <c r="O340" s="0" t="n">
        <v>1</v>
      </c>
      <c r="P340" s="0" t="n">
        <v>0</v>
      </c>
      <c r="Q340" s="1" t="n">
        <v>1</v>
      </c>
      <c r="R340" s="1" t="n">
        <v>764</v>
      </c>
      <c r="S340" s="1" t="n">
        <v>2086</v>
      </c>
    </row>
    <row r="341" customFormat="false" ht="13.2" hidden="false" customHeight="false" outlineLevel="0" collapsed="false">
      <c r="A341" s="0" t="s">
        <v>696</v>
      </c>
      <c r="B341" s="0" t="s">
        <v>697</v>
      </c>
      <c r="C341" s="0" t="n">
        <v>31</v>
      </c>
      <c r="D341" s="0" t="n">
        <v>0</v>
      </c>
      <c r="E341" s="1" t="n">
        <v>31</v>
      </c>
      <c r="F341" s="1" t="n">
        <v>0</v>
      </c>
      <c r="G341" s="1" t="n">
        <v>0</v>
      </c>
      <c r="H341" s="1" t="n">
        <v>0</v>
      </c>
      <c r="I341" s="0" t="n">
        <v>0</v>
      </c>
      <c r="J341" s="0" t="n">
        <v>2</v>
      </c>
      <c r="K341" s="1" t="n">
        <v>2</v>
      </c>
      <c r="L341" s="2" t="n">
        <v>0</v>
      </c>
      <c r="M341" s="2" t="n">
        <v>0</v>
      </c>
      <c r="N341" s="1" t="n">
        <f aca="false">SUM(L341:M341)</f>
        <v>0</v>
      </c>
      <c r="O341" s="0" t="n">
        <v>58</v>
      </c>
      <c r="P341" s="0" t="n">
        <v>4</v>
      </c>
      <c r="Q341" s="1" t="n">
        <v>62</v>
      </c>
      <c r="R341" s="1" t="n">
        <v>148</v>
      </c>
      <c r="S341" s="1" t="n">
        <v>199</v>
      </c>
    </row>
    <row r="342" customFormat="false" ht="13.2" hidden="false" customHeight="false" outlineLevel="0" collapsed="false">
      <c r="A342" s="0" t="s">
        <v>698</v>
      </c>
      <c r="B342" s="0" t="s">
        <v>699</v>
      </c>
      <c r="C342" s="0" t="n">
        <v>0</v>
      </c>
      <c r="D342" s="0" t="n"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0" t="n">
        <v>0</v>
      </c>
      <c r="J342" s="0" t="n">
        <v>4</v>
      </c>
      <c r="K342" s="1" t="n">
        <v>4</v>
      </c>
      <c r="L342" s="2" t="n">
        <v>0</v>
      </c>
      <c r="M342" s="2" t="n">
        <v>0</v>
      </c>
      <c r="N342" s="1" t="n">
        <f aca="false">SUM(L342:M342)</f>
        <v>0</v>
      </c>
      <c r="O342" s="0" t="n">
        <v>14</v>
      </c>
      <c r="P342" s="0" t="n">
        <v>0</v>
      </c>
      <c r="Q342" s="1" t="n">
        <v>14</v>
      </c>
      <c r="R342" s="1" t="n">
        <v>81</v>
      </c>
      <c r="S342" s="1" t="n">
        <v>98</v>
      </c>
    </row>
    <row r="343" customFormat="false" ht="13.2" hidden="false" customHeight="false" outlineLevel="0" collapsed="false">
      <c r="A343" s="0" t="s">
        <v>700</v>
      </c>
      <c r="B343" s="0" t="s">
        <v>701</v>
      </c>
      <c r="C343" s="0" t="n">
        <v>0</v>
      </c>
      <c r="D343" s="0" t="n"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0" t="n">
        <v>0</v>
      </c>
      <c r="J343" s="0" t="n">
        <v>2</v>
      </c>
      <c r="K343" s="1" t="n">
        <v>2</v>
      </c>
      <c r="L343" s="2" t="n">
        <v>1</v>
      </c>
      <c r="M343" s="2" t="n">
        <v>0</v>
      </c>
      <c r="N343" s="1" t="n">
        <f aca="false">SUM(L343:M343)</f>
        <v>1</v>
      </c>
      <c r="O343" s="0" t="n">
        <v>6</v>
      </c>
      <c r="P343" s="0" t="n">
        <v>0</v>
      </c>
      <c r="Q343" s="1" t="n">
        <v>6</v>
      </c>
      <c r="R343" s="1" t="n">
        <v>35</v>
      </c>
      <c r="S343" s="1" t="n">
        <v>137</v>
      </c>
    </row>
    <row r="344" customFormat="false" ht="13.2" hidden="false" customHeight="false" outlineLevel="0" collapsed="false">
      <c r="A344" s="0" t="s">
        <v>702</v>
      </c>
      <c r="B344" s="0" t="s">
        <v>703</v>
      </c>
      <c r="C344" s="0" t="n">
        <v>0</v>
      </c>
      <c r="D344" s="0" t="n"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0" t="n">
        <v>0</v>
      </c>
      <c r="J344" s="0" t="n">
        <v>12</v>
      </c>
      <c r="K344" s="1" t="n">
        <v>12</v>
      </c>
      <c r="L344" s="2" t="n">
        <v>0</v>
      </c>
      <c r="M344" s="2" t="n">
        <v>0</v>
      </c>
      <c r="N344" s="1" t="n">
        <f aca="false">SUM(L344:M344)</f>
        <v>0</v>
      </c>
      <c r="O344" s="0" t="n">
        <v>0</v>
      </c>
      <c r="P344" s="0" t="n">
        <v>0</v>
      </c>
      <c r="Q344" s="1" t="n">
        <v>0</v>
      </c>
      <c r="R344" s="1" t="n">
        <v>23</v>
      </c>
      <c r="S344" s="1" t="n">
        <v>70</v>
      </c>
    </row>
    <row r="345" customFormat="false" ht="13.2" hidden="false" customHeight="false" outlineLevel="0" collapsed="false">
      <c r="A345" s="0" t="s">
        <v>704</v>
      </c>
      <c r="B345" s="0" t="s">
        <v>705</v>
      </c>
      <c r="C345" s="0" t="n">
        <v>0</v>
      </c>
      <c r="D345" s="0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0" t="n">
        <v>0</v>
      </c>
      <c r="J345" s="0" t="n">
        <v>3</v>
      </c>
      <c r="K345" s="1" t="n">
        <v>3</v>
      </c>
      <c r="L345" s="2" t="n">
        <v>0</v>
      </c>
      <c r="M345" s="2" t="n">
        <v>0</v>
      </c>
      <c r="N345" s="1" t="n">
        <f aca="false">SUM(L345:M345)</f>
        <v>0</v>
      </c>
      <c r="O345" s="0" t="n">
        <v>0</v>
      </c>
      <c r="P345" s="0" t="n">
        <v>0</v>
      </c>
      <c r="Q345" s="1" t="n">
        <v>0</v>
      </c>
      <c r="R345" s="1" t="n">
        <v>156</v>
      </c>
      <c r="S345" s="1" t="n">
        <v>252</v>
      </c>
    </row>
    <row r="346" customFormat="false" ht="13.2" hidden="false" customHeight="false" outlineLevel="0" collapsed="false">
      <c r="A346" s="0" t="s">
        <v>706</v>
      </c>
      <c r="B346" s="0" t="s">
        <v>707</v>
      </c>
      <c r="C346" s="0" t="n">
        <v>0</v>
      </c>
      <c r="D346" s="0" t="n">
        <v>0</v>
      </c>
      <c r="E346" s="1" t="n">
        <v>0</v>
      </c>
      <c r="F346" s="1" t="n">
        <v>0</v>
      </c>
      <c r="G346" s="1" t="n">
        <v>0</v>
      </c>
      <c r="H346" s="1" t="n">
        <v>1</v>
      </c>
      <c r="I346" s="0" t="n">
        <v>0</v>
      </c>
      <c r="J346" s="0" t="n">
        <v>0</v>
      </c>
      <c r="K346" s="1" t="n">
        <v>0</v>
      </c>
      <c r="L346" s="2" t="n">
        <v>0</v>
      </c>
      <c r="M346" s="2" t="n">
        <v>0</v>
      </c>
      <c r="N346" s="1" t="n">
        <f aca="false">SUM(L346:M346)</f>
        <v>0</v>
      </c>
      <c r="O346" s="0" t="n">
        <v>0</v>
      </c>
      <c r="P346" s="0" t="n">
        <v>0</v>
      </c>
      <c r="Q346" s="1" t="n">
        <v>0</v>
      </c>
      <c r="R346" s="1" t="n">
        <v>34</v>
      </c>
      <c r="S346" s="1" t="n">
        <v>44</v>
      </c>
    </row>
    <row r="347" customFormat="false" ht="13.2" hidden="false" customHeight="false" outlineLevel="0" collapsed="false">
      <c r="A347" s="0" t="s">
        <v>708</v>
      </c>
      <c r="B347" s="0" t="s">
        <v>709</v>
      </c>
      <c r="C347" s="0" t="n">
        <v>0</v>
      </c>
      <c r="D347" s="0" t="n">
        <v>0</v>
      </c>
      <c r="E347" s="1" t="n">
        <v>0</v>
      </c>
      <c r="F347" s="1" t="n">
        <v>1</v>
      </c>
      <c r="G347" s="1" t="n">
        <v>0</v>
      </c>
      <c r="H347" s="1" t="n">
        <v>0</v>
      </c>
      <c r="I347" s="0" t="n">
        <v>0</v>
      </c>
      <c r="J347" s="0" t="n">
        <v>39</v>
      </c>
      <c r="K347" s="1" t="n">
        <v>39</v>
      </c>
      <c r="L347" s="2" t="n">
        <v>0</v>
      </c>
      <c r="M347" s="2" t="n">
        <v>0</v>
      </c>
      <c r="N347" s="1" t="n">
        <f aca="false">SUM(L347:M347)</f>
        <v>0</v>
      </c>
      <c r="O347" s="0" t="n">
        <v>25</v>
      </c>
      <c r="P347" s="0" t="n">
        <v>0</v>
      </c>
      <c r="Q347" s="1" t="n">
        <v>25</v>
      </c>
      <c r="R347" s="1" t="n">
        <v>67</v>
      </c>
      <c r="S347" s="1" t="n">
        <v>76</v>
      </c>
    </row>
    <row r="348" customFormat="false" ht="13.2" hidden="false" customHeight="false" outlineLevel="0" collapsed="false">
      <c r="A348" s="0" t="s">
        <v>710</v>
      </c>
      <c r="B348" s="0" t="s">
        <v>711</v>
      </c>
      <c r="C348" s="0" t="n">
        <v>6</v>
      </c>
      <c r="D348" s="0" t="n">
        <v>1</v>
      </c>
      <c r="E348" s="1" t="n">
        <v>7</v>
      </c>
      <c r="F348" s="1" t="n">
        <v>0</v>
      </c>
      <c r="G348" s="1" t="n">
        <v>0</v>
      </c>
      <c r="H348" s="1" t="n">
        <v>2</v>
      </c>
      <c r="I348" s="0" t="n">
        <v>0</v>
      </c>
      <c r="J348" s="0" t="n">
        <v>19</v>
      </c>
      <c r="K348" s="1" t="n">
        <v>19</v>
      </c>
      <c r="L348" s="2" t="n">
        <v>0</v>
      </c>
      <c r="M348" s="2" t="n">
        <v>0</v>
      </c>
      <c r="N348" s="1" t="n">
        <f aca="false">SUM(L348:M348)</f>
        <v>0</v>
      </c>
      <c r="O348" s="0" t="n">
        <v>19</v>
      </c>
      <c r="P348" s="0" t="n">
        <v>2</v>
      </c>
      <c r="Q348" s="1" t="n">
        <v>21</v>
      </c>
      <c r="R348" s="1" t="n">
        <v>106</v>
      </c>
      <c r="S348" s="1" t="n">
        <v>139</v>
      </c>
    </row>
    <row r="349" customFormat="false" ht="13.2" hidden="false" customHeight="false" outlineLevel="0" collapsed="false">
      <c r="A349" s="0" t="s">
        <v>712</v>
      </c>
      <c r="B349" s="0" t="s">
        <v>713</v>
      </c>
      <c r="C349" s="0" t="n">
        <v>0</v>
      </c>
      <c r="D349" s="0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0" t="n">
        <v>0</v>
      </c>
      <c r="J349" s="0" t="n">
        <v>0</v>
      </c>
      <c r="K349" s="1" t="n">
        <v>0</v>
      </c>
      <c r="L349" s="2" t="n">
        <v>0</v>
      </c>
      <c r="M349" s="2" t="n">
        <v>0</v>
      </c>
      <c r="N349" s="1" t="n">
        <f aca="false">SUM(L349:M349)</f>
        <v>0</v>
      </c>
      <c r="O349" s="0" t="n">
        <v>0</v>
      </c>
      <c r="P349" s="0" t="n">
        <v>0</v>
      </c>
      <c r="Q349" s="1" t="n">
        <v>0</v>
      </c>
      <c r="R349" s="1" t="n">
        <v>3</v>
      </c>
      <c r="S349" s="1" t="n">
        <v>3</v>
      </c>
    </row>
    <row r="350" customFormat="false" ht="13.2" hidden="false" customHeight="false" outlineLevel="0" collapsed="false">
      <c r="A350" s="0" t="s">
        <v>714</v>
      </c>
      <c r="B350" s="0" t="s">
        <v>715</v>
      </c>
      <c r="C350" s="0" t="n">
        <v>1</v>
      </c>
      <c r="D350" s="0" t="n">
        <v>0</v>
      </c>
      <c r="E350" s="1" t="n">
        <v>1</v>
      </c>
      <c r="F350" s="1" t="n">
        <v>0</v>
      </c>
      <c r="G350" s="1" t="n">
        <v>0</v>
      </c>
      <c r="H350" s="1" t="n">
        <v>0</v>
      </c>
      <c r="I350" s="0" t="n">
        <v>0</v>
      </c>
      <c r="J350" s="0" t="n">
        <v>19</v>
      </c>
      <c r="K350" s="1" t="n">
        <v>19</v>
      </c>
      <c r="L350" s="2" t="n">
        <v>6</v>
      </c>
      <c r="M350" s="2" t="n">
        <v>0</v>
      </c>
      <c r="N350" s="1" t="n">
        <f aca="false">SUM(L350:M350)</f>
        <v>6</v>
      </c>
      <c r="O350" s="0" t="n">
        <v>2</v>
      </c>
      <c r="P350" s="0" t="n">
        <v>0</v>
      </c>
      <c r="Q350" s="1" t="n">
        <v>2</v>
      </c>
      <c r="R350" s="1" t="n">
        <v>328</v>
      </c>
      <c r="S350" s="1" t="n">
        <v>575</v>
      </c>
    </row>
    <row r="351" customFormat="false" ht="13.2" hidden="false" customHeight="false" outlineLevel="0" collapsed="false">
      <c r="A351" s="0" t="s">
        <v>716</v>
      </c>
      <c r="B351" s="0" t="s">
        <v>717</v>
      </c>
      <c r="C351" s="0" t="n">
        <v>42</v>
      </c>
      <c r="D351" s="0" t="n">
        <v>0</v>
      </c>
      <c r="E351" s="1" t="n">
        <v>42</v>
      </c>
      <c r="F351" s="1" t="n">
        <v>1</v>
      </c>
      <c r="G351" s="1" t="n">
        <v>0</v>
      </c>
      <c r="H351" s="1" t="n">
        <v>1</v>
      </c>
      <c r="I351" s="0" t="n">
        <v>1</v>
      </c>
      <c r="J351" s="0" t="n">
        <v>76</v>
      </c>
      <c r="K351" s="1" t="n">
        <v>77</v>
      </c>
      <c r="L351" s="2" t="n">
        <v>0</v>
      </c>
      <c r="M351" s="2" t="n">
        <v>0</v>
      </c>
      <c r="N351" s="1" t="n">
        <f aca="false">SUM(L351:M351)</f>
        <v>0</v>
      </c>
      <c r="O351" s="0" t="n">
        <v>50</v>
      </c>
      <c r="P351" s="0" t="n">
        <v>9</v>
      </c>
      <c r="Q351" s="1" t="n">
        <v>59</v>
      </c>
      <c r="R351" s="1" t="n">
        <v>693</v>
      </c>
      <c r="S351" s="1" t="n">
        <v>1570</v>
      </c>
    </row>
    <row r="352" customFormat="false" ht="13.2" hidden="false" customHeight="false" outlineLevel="0" collapsed="false">
      <c r="A352" s="0" t="s">
        <v>718</v>
      </c>
      <c r="B352" s="0" t="s">
        <v>719</v>
      </c>
      <c r="C352" s="0" t="n">
        <v>6</v>
      </c>
      <c r="D352" s="0" t="n">
        <v>0</v>
      </c>
      <c r="E352" s="1" t="n">
        <v>6</v>
      </c>
      <c r="F352" s="1" t="n">
        <v>1</v>
      </c>
      <c r="G352" s="1" t="n">
        <v>0</v>
      </c>
      <c r="H352" s="1" t="n">
        <v>0</v>
      </c>
      <c r="I352" s="0" t="n">
        <v>0</v>
      </c>
      <c r="J352" s="0" t="n">
        <v>13</v>
      </c>
      <c r="K352" s="1" t="n">
        <v>13</v>
      </c>
      <c r="L352" s="2" t="n">
        <v>0</v>
      </c>
      <c r="M352" s="2" t="n">
        <v>0</v>
      </c>
      <c r="N352" s="1" t="n">
        <f aca="false">SUM(L352:M352)</f>
        <v>0</v>
      </c>
      <c r="O352" s="0" t="n">
        <v>0</v>
      </c>
      <c r="P352" s="0" t="n">
        <v>0</v>
      </c>
      <c r="Q352" s="1" t="n">
        <v>0</v>
      </c>
      <c r="R352" s="1" t="n">
        <v>255</v>
      </c>
      <c r="S352" s="1" t="n">
        <v>731</v>
      </c>
    </row>
    <row r="353" customFormat="false" ht="13.2" hidden="false" customHeight="false" outlineLevel="0" collapsed="false">
      <c r="A353" s="0" t="s">
        <v>720</v>
      </c>
      <c r="B353" s="0" t="s">
        <v>721</v>
      </c>
      <c r="C353" s="0" t="n">
        <v>37</v>
      </c>
      <c r="D353" s="0" t="n">
        <v>0</v>
      </c>
      <c r="E353" s="1" t="n">
        <v>37</v>
      </c>
      <c r="F353" s="1" t="n">
        <v>0</v>
      </c>
      <c r="G353" s="1" t="n">
        <v>0</v>
      </c>
      <c r="H353" s="1" t="n">
        <v>0</v>
      </c>
      <c r="I353" s="0" t="n">
        <v>0</v>
      </c>
      <c r="J353" s="0" t="n">
        <v>1</v>
      </c>
      <c r="K353" s="1" t="n">
        <v>1</v>
      </c>
      <c r="L353" s="2" t="n">
        <v>0</v>
      </c>
      <c r="M353" s="2" t="n">
        <v>0</v>
      </c>
      <c r="N353" s="1" t="n">
        <f aca="false">SUM(L353:M353)</f>
        <v>0</v>
      </c>
      <c r="O353" s="0" t="n">
        <v>0</v>
      </c>
      <c r="P353" s="0" t="n">
        <v>5</v>
      </c>
      <c r="Q353" s="1" t="n">
        <v>5</v>
      </c>
      <c r="R353" s="1" t="n">
        <v>252</v>
      </c>
      <c r="S353" s="1" t="n">
        <v>383</v>
      </c>
    </row>
    <row r="354" customFormat="false" ht="13.2" hidden="false" customHeight="false" outlineLevel="0" collapsed="false">
      <c r="A354" s="0" t="s">
        <v>722</v>
      </c>
      <c r="B354" s="0" t="s">
        <v>723</v>
      </c>
      <c r="C354" s="0" t="n">
        <v>0</v>
      </c>
      <c r="D354" s="0" t="n"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0" t="n">
        <v>0</v>
      </c>
      <c r="J354" s="0" t="n">
        <v>0</v>
      </c>
      <c r="K354" s="1" t="n">
        <v>0</v>
      </c>
      <c r="L354" s="2" t="n">
        <v>0</v>
      </c>
      <c r="M354" s="2" t="n">
        <v>0</v>
      </c>
      <c r="N354" s="1" t="n">
        <f aca="false">SUM(L354:M354)</f>
        <v>0</v>
      </c>
      <c r="O354" s="0" t="n">
        <v>0</v>
      </c>
      <c r="P354" s="0" t="n">
        <v>0</v>
      </c>
      <c r="Q354" s="1" t="n">
        <v>0</v>
      </c>
      <c r="R354" s="1" t="n">
        <v>6</v>
      </c>
      <c r="S354" s="1" t="n">
        <v>6</v>
      </c>
    </row>
    <row r="355" customFormat="false" ht="13.2" hidden="false" customHeight="false" outlineLevel="0" collapsed="false">
      <c r="A355" s="0" t="s">
        <v>724</v>
      </c>
      <c r="B355" s="0" t="s">
        <v>725</v>
      </c>
      <c r="C355" s="0" t="n">
        <v>0</v>
      </c>
      <c r="D355" s="0" t="n"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0" t="n">
        <v>0</v>
      </c>
      <c r="J355" s="0" t="n">
        <v>0</v>
      </c>
      <c r="K355" s="1" t="n">
        <v>0</v>
      </c>
      <c r="L355" s="2" t="n">
        <v>0</v>
      </c>
      <c r="M355" s="2" t="n">
        <v>0</v>
      </c>
      <c r="N355" s="1" t="n">
        <f aca="false">SUM(L355:M355)</f>
        <v>0</v>
      </c>
      <c r="O355" s="0" t="n">
        <v>0</v>
      </c>
      <c r="P355" s="0" t="n">
        <v>0</v>
      </c>
      <c r="Q355" s="1" t="n">
        <v>0</v>
      </c>
      <c r="R355" s="1" t="n">
        <v>1</v>
      </c>
      <c r="S355" s="1" t="n">
        <v>1</v>
      </c>
    </row>
    <row r="356" customFormat="false" ht="13.2" hidden="false" customHeight="false" outlineLevel="0" collapsed="false">
      <c r="A356" s="0" t="s">
        <v>726</v>
      </c>
      <c r="B356" s="0" t="s">
        <v>727</v>
      </c>
      <c r="C356" s="0" t="n">
        <v>2</v>
      </c>
      <c r="D356" s="0" t="n">
        <v>0</v>
      </c>
      <c r="E356" s="1" t="n">
        <v>2</v>
      </c>
      <c r="F356" s="1" t="n">
        <v>0</v>
      </c>
      <c r="G356" s="1" t="n">
        <v>0</v>
      </c>
      <c r="H356" s="1" t="n">
        <v>0</v>
      </c>
      <c r="I356" s="0" t="n">
        <v>1</v>
      </c>
      <c r="J356" s="0" t="n">
        <v>0</v>
      </c>
      <c r="K356" s="1" t="n">
        <v>1</v>
      </c>
      <c r="L356" s="2" t="n">
        <v>0</v>
      </c>
      <c r="M356" s="2" t="n">
        <v>0</v>
      </c>
      <c r="N356" s="1" t="n">
        <f aca="false">SUM(L356:M356)</f>
        <v>0</v>
      </c>
      <c r="O356" s="0" t="n">
        <v>0</v>
      </c>
      <c r="P356" s="0" t="n">
        <v>0</v>
      </c>
      <c r="Q356" s="1" t="n">
        <v>0</v>
      </c>
      <c r="R356" s="1" t="n">
        <v>52</v>
      </c>
      <c r="S356" s="1" t="n">
        <v>64</v>
      </c>
    </row>
    <row r="357" customFormat="false" ht="13.2" hidden="false" customHeight="false" outlineLevel="0" collapsed="false">
      <c r="A357" s="0" t="s">
        <v>728</v>
      </c>
      <c r="B357" s="0" t="s">
        <v>729</v>
      </c>
      <c r="C357" s="0" t="n">
        <v>0</v>
      </c>
      <c r="D357" s="0" t="n"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0" t="n">
        <v>0</v>
      </c>
      <c r="J357" s="0" t="n">
        <v>0</v>
      </c>
      <c r="K357" s="1" t="n">
        <v>0</v>
      </c>
      <c r="L357" s="2" t="n">
        <v>0</v>
      </c>
      <c r="M357" s="2" t="n">
        <v>0</v>
      </c>
      <c r="N357" s="1" t="n">
        <f aca="false">SUM(L357:M357)</f>
        <v>0</v>
      </c>
      <c r="O357" s="0" t="n">
        <v>0</v>
      </c>
      <c r="P357" s="0" t="n">
        <v>3</v>
      </c>
      <c r="Q357" s="1" t="n">
        <v>3</v>
      </c>
      <c r="R357" s="1" t="n">
        <v>5</v>
      </c>
      <c r="S357" s="1" t="n">
        <v>5</v>
      </c>
    </row>
    <row r="358" customFormat="false" ht="13.2" hidden="false" customHeight="false" outlineLevel="0" collapsed="false">
      <c r="A358" s="0" t="s">
        <v>730</v>
      </c>
      <c r="B358" s="0" t="s">
        <v>731</v>
      </c>
      <c r="C358" s="0" t="n">
        <v>33</v>
      </c>
      <c r="D358" s="0" t="n">
        <v>1</v>
      </c>
      <c r="E358" s="1" t="n">
        <v>34</v>
      </c>
      <c r="F358" s="1" t="n">
        <v>0</v>
      </c>
      <c r="G358" s="1" t="n">
        <v>0</v>
      </c>
      <c r="H358" s="1" t="n">
        <v>0</v>
      </c>
      <c r="I358" s="0" t="n">
        <v>1</v>
      </c>
      <c r="J358" s="0" t="n">
        <v>12</v>
      </c>
      <c r="K358" s="1" t="n">
        <v>13</v>
      </c>
      <c r="L358" s="2" t="n">
        <v>0</v>
      </c>
      <c r="M358" s="2" t="n">
        <v>0</v>
      </c>
      <c r="N358" s="1" t="n">
        <f aca="false">SUM(L358:M358)</f>
        <v>0</v>
      </c>
      <c r="O358" s="0" t="n">
        <v>77</v>
      </c>
      <c r="P358" s="0" t="n">
        <v>7</v>
      </c>
      <c r="Q358" s="1" t="n">
        <v>84</v>
      </c>
      <c r="R358" s="1" t="n">
        <v>363</v>
      </c>
      <c r="S358" s="1" t="n">
        <v>521</v>
      </c>
    </row>
    <row r="359" customFormat="false" ht="13.2" hidden="false" customHeight="false" outlineLevel="0" collapsed="false">
      <c r="A359" s="0" t="s">
        <v>732</v>
      </c>
      <c r="B359" s="0" t="s">
        <v>733</v>
      </c>
      <c r="C359" s="0" t="n">
        <v>0</v>
      </c>
      <c r="D359" s="0" t="n">
        <v>0</v>
      </c>
      <c r="E359" s="1" t="n">
        <v>0</v>
      </c>
      <c r="F359" s="1" t="n">
        <v>3</v>
      </c>
      <c r="G359" s="1" t="n">
        <v>0</v>
      </c>
      <c r="H359" s="1" t="n">
        <v>0</v>
      </c>
      <c r="I359" s="0" t="n">
        <v>0</v>
      </c>
      <c r="J359" s="0" t="n">
        <v>9</v>
      </c>
      <c r="K359" s="1" t="n">
        <v>9</v>
      </c>
      <c r="L359" s="2" t="n">
        <v>1</v>
      </c>
      <c r="M359" s="2" t="n">
        <v>0</v>
      </c>
      <c r="N359" s="1" t="n">
        <f aca="false">SUM(L359:M359)</f>
        <v>1</v>
      </c>
      <c r="O359" s="0" t="n">
        <v>12</v>
      </c>
      <c r="P359" s="0" t="n">
        <v>1</v>
      </c>
      <c r="Q359" s="1" t="n">
        <v>13</v>
      </c>
      <c r="R359" s="1" t="n">
        <v>183</v>
      </c>
      <c r="S359" s="1" t="n">
        <v>757</v>
      </c>
    </row>
    <row r="360" customFormat="false" ht="13.2" hidden="false" customHeight="false" outlineLevel="0" collapsed="false">
      <c r="A360" s="0" t="s">
        <v>734</v>
      </c>
      <c r="B360" s="0" t="s">
        <v>735</v>
      </c>
      <c r="C360" s="0" t="n">
        <v>0</v>
      </c>
      <c r="D360" s="0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0" t="n">
        <v>0</v>
      </c>
      <c r="J360" s="0" t="n">
        <v>0</v>
      </c>
      <c r="K360" s="1" t="n">
        <v>0</v>
      </c>
      <c r="L360" s="2" t="n">
        <v>0</v>
      </c>
      <c r="M360" s="2" t="n">
        <v>0</v>
      </c>
      <c r="N360" s="1" t="n">
        <f aca="false">SUM(L360:M360)</f>
        <v>0</v>
      </c>
      <c r="O360" s="0" t="n">
        <v>0</v>
      </c>
      <c r="P360" s="0" t="n">
        <v>0</v>
      </c>
      <c r="Q360" s="1" t="n">
        <v>0</v>
      </c>
      <c r="R360" s="1" t="n">
        <v>1</v>
      </c>
      <c r="S360" s="1" t="n">
        <v>1</v>
      </c>
    </row>
    <row r="361" customFormat="false" ht="13.2" hidden="false" customHeight="false" outlineLevel="0" collapsed="false">
      <c r="A361" s="0" t="s">
        <v>736</v>
      </c>
      <c r="B361" s="0" t="s">
        <v>737</v>
      </c>
      <c r="C361" s="0" t="n">
        <v>3</v>
      </c>
      <c r="D361" s="0" t="n">
        <v>0</v>
      </c>
      <c r="E361" s="1" t="n">
        <v>3</v>
      </c>
      <c r="F361" s="1" t="n">
        <v>11</v>
      </c>
      <c r="G361" s="1" t="n">
        <v>0</v>
      </c>
      <c r="H361" s="1" t="n">
        <v>0</v>
      </c>
      <c r="I361" s="0" t="n">
        <v>1</v>
      </c>
      <c r="J361" s="0" t="n">
        <v>26</v>
      </c>
      <c r="K361" s="1" t="n">
        <v>27</v>
      </c>
      <c r="L361" s="2" t="n">
        <v>0</v>
      </c>
      <c r="M361" s="2" t="n">
        <v>0</v>
      </c>
      <c r="N361" s="1" t="n">
        <f aca="false">SUM(L361:M361)</f>
        <v>0</v>
      </c>
      <c r="O361" s="0" t="n">
        <v>27</v>
      </c>
      <c r="P361" s="0" t="n">
        <v>0</v>
      </c>
      <c r="Q361" s="1" t="n">
        <v>27</v>
      </c>
      <c r="R361" s="1" t="n">
        <v>493</v>
      </c>
      <c r="S361" s="1" t="n">
        <v>1742</v>
      </c>
    </row>
    <row r="362" customFormat="false" ht="13.2" hidden="false" customHeight="false" outlineLevel="0" collapsed="false">
      <c r="A362" s="0" t="s">
        <v>738</v>
      </c>
      <c r="B362" s="0" t="s">
        <v>739</v>
      </c>
      <c r="C362" s="0" t="n">
        <v>0</v>
      </c>
      <c r="D362" s="0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0" t="n">
        <v>1</v>
      </c>
      <c r="J362" s="0" t="n">
        <v>6</v>
      </c>
      <c r="K362" s="1" t="n">
        <v>7</v>
      </c>
      <c r="L362" s="2" t="n">
        <v>0</v>
      </c>
      <c r="M362" s="2" t="n">
        <v>0</v>
      </c>
      <c r="N362" s="1" t="n">
        <f aca="false">SUM(L362:M362)</f>
        <v>0</v>
      </c>
      <c r="O362" s="0" t="n">
        <v>0</v>
      </c>
      <c r="P362" s="0" t="n">
        <v>0</v>
      </c>
      <c r="Q362" s="1" t="n">
        <v>0</v>
      </c>
      <c r="R362" s="1" t="n">
        <v>78</v>
      </c>
      <c r="S362" s="1" t="n">
        <v>114</v>
      </c>
    </row>
    <row r="363" customFormat="false" ht="13.2" hidden="false" customHeight="false" outlineLevel="0" collapsed="false">
      <c r="A363" s="0" t="s">
        <v>740</v>
      </c>
      <c r="B363" s="0" t="s">
        <v>741</v>
      </c>
      <c r="C363" s="0" t="n">
        <v>1</v>
      </c>
      <c r="D363" s="0" t="n">
        <v>0</v>
      </c>
      <c r="E363" s="1" t="n">
        <v>1</v>
      </c>
      <c r="F363" s="1" t="n">
        <v>0</v>
      </c>
      <c r="G363" s="1" t="n">
        <v>0</v>
      </c>
      <c r="H363" s="1" t="n">
        <v>0</v>
      </c>
      <c r="I363" s="0" t="n">
        <v>0</v>
      </c>
      <c r="J363" s="0" t="n">
        <v>0</v>
      </c>
      <c r="K363" s="1" t="n">
        <v>0</v>
      </c>
      <c r="L363" s="2" t="n">
        <v>0</v>
      </c>
      <c r="M363" s="2" t="n">
        <v>0</v>
      </c>
      <c r="N363" s="1" t="n">
        <f aca="false">SUM(L363:M363)</f>
        <v>0</v>
      </c>
      <c r="O363" s="0" t="n">
        <v>0</v>
      </c>
      <c r="P363" s="0" t="n">
        <v>0</v>
      </c>
      <c r="Q363" s="1" t="n">
        <v>0</v>
      </c>
      <c r="R363" s="1" t="n">
        <v>70</v>
      </c>
      <c r="S363" s="1" t="n">
        <v>167</v>
      </c>
    </row>
    <row r="364" customFormat="false" ht="13.2" hidden="false" customHeight="false" outlineLevel="0" collapsed="false">
      <c r="A364" s="0" t="s">
        <v>742</v>
      </c>
      <c r="B364" s="0" t="s">
        <v>743</v>
      </c>
      <c r="C364" s="0" t="n">
        <v>2</v>
      </c>
      <c r="D364" s="0" t="n">
        <v>0</v>
      </c>
      <c r="E364" s="1" t="n">
        <v>2</v>
      </c>
      <c r="F364" s="1" t="n">
        <v>1</v>
      </c>
      <c r="G364" s="1" t="n">
        <v>0</v>
      </c>
      <c r="H364" s="1" t="n">
        <v>0</v>
      </c>
      <c r="I364" s="0" t="n">
        <v>1</v>
      </c>
      <c r="J364" s="0" t="n">
        <v>45</v>
      </c>
      <c r="K364" s="1" t="n">
        <v>46</v>
      </c>
      <c r="L364" s="2" t="n">
        <v>2</v>
      </c>
      <c r="M364" s="2" t="n">
        <v>0</v>
      </c>
      <c r="N364" s="1" t="n">
        <f aca="false">SUM(L364:M364)</f>
        <v>2</v>
      </c>
      <c r="O364" s="0" t="n">
        <v>4</v>
      </c>
      <c r="P364" s="0" t="n">
        <v>0</v>
      </c>
      <c r="Q364" s="1" t="n">
        <v>4</v>
      </c>
      <c r="R364" s="1" t="n">
        <v>208</v>
      </c>
      <c r="S364" s="1" t="n">
        <v>367</v>
      </c>
    </row>
    <row r="365" customFormat="false" ht="13.2" hidden="false" customHeight="false" outlineLevel="0" collapsed="false">
      <c r="A365" s="0" t="s">
        <v>744</v>
      </c>
      <c r="B365" s="0" t="s">
        <v>745</v>
      </c>
      <c r="C365" s="0" t="n">
        <v>2</v>
      </c>
      <c r="D365" s="0" t="n">
        <v>1</v>
      </c>
      <c r="E365" s="1" t="n">
        <v>3</v>
      </c>
      <c r="F365" s="1" t="n">
        <v>0</v>
      </c>
      <c r="G365" s="1" t="n">
        <v>0</v>
      </c>
      <c r="H365" s="1" t="n">
        <v>0</v>
      </c>
      <c r="I365" s="0" t="n">
        <v>0</v>
      </c>
      <c r="J365" s="0" t="n">
        <v>8</v>
      </c>
      <c r="K365" s="1" t="n">
        <v>8</v>
      </c>
      <c r="L365" s="2" t="n">
        <v>0</v>
      </c>
      <c r="M365" s="2" t="n">
        <v>0</v>
      </c>
      <c r="N365" s="1" t="n">
        <f aca="false">SUM(L365:M365)</f>
        <v>0</v>
      </c>
      <c r="O365" s="0" t="n">
        <v>20</v>
      </c>
      <c r="P365" s="0" t="n">
        <v>23</v>
      </c>
      <c r="Q365" s="1" t="n">
        <v>43</v>
      </c>
      <c r="R365" s="1" t="n">
        <v>388</v>
      </c>
      <c r="S365" s="1" t="n">
        <v>655</v>
      </c>
    </row>
    <row r="366" customFormat="false" ht="13.2" hidden="false" customHeight="false" outlineLevel="0" collapsed="false">
      <c r="A366" s="0" t="s">
        <v>746</v>
      </c>
      <c r="B366" s="0" t="s">
        <v>747</v>
      </c>
      <c r="C366" s="0" t="n">
        <v>0</v>
      </c>
      <c r="D366" s="0" t="n"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0" t="n">
        <v>0</v>
      </c>
      <c r="J366" s="0" t="n">
        <v>0</v>
      </c>
      <c r="K366" s="1" t="n">
        <v>0</v>
      </c>
      <c r="L366" s="2" t="n">
        <v>0</v>
      </c>
      <c r="M366" s="2" t="n">
        <v>0</v>
      </c>
      <c r="N366" s="1" t="n">
        <f aca="false">SUM(L366:M366)</f>
        <v>0</v>
      </c>
      <c r="O366" s="0" t="n">
        <v>0</v>
      </c>
      <c r="P366" s="0" t="n">
        <v>0</v>
      </c>
      <c r="Q366" s="1" t="n">
        <v>0</v>
      </c>
      <c r="R366" s="1" t="n">
        <v>16</v>
      </c>
      <c r="S366" s="1" t="n">
        <v>16</v>
      </c>
    </row>
    <row r="367" customFormat="false" ht="13.2" hidden="false" customHeight="false" outlineLevel="0" collapsed="false">
      <c r="A367" s="0" t="s">
        <v>748</v>
      </c>
      <c r="B367" s="0" t="s">
        <v>749</v>
      </c>
      <c r="C367" s="0" t="n">
        <v>1</v>
      </c>
      <c r="D367" s="0" t="n">
        <v>0</v>
      </c>
      <c r="E367" s="1" t="n">
        <v>1</v>
      </c>
      <c r="F367" s="1" t="n">
        <v>0</v>
      </c>
      <c r="G367" s="1" t="n">
        <v>0</v>
      </c>
      <c r="H367" s="1" t="n">
        <v>1</v>
      </c>
      <c r="I367" s="0" t="n">
        <v>0</v>
      </c>
      <c r="J367" s="0" t="n">
        <v>6</v>
      </c>
      <c r="K367" s="1" t="n">
        <v>6</v>
      </c>
      <c r="L367" s="2" t="n">
        <v>0</v>
      </c>
      <c r="M367" s="2" t="n">
        <v>0</v>
      </c>
      <c r="N367" s="1" t="n">
        <f aca="false">SUM(L367:M367)</f>
        <v>0</v>
      </c>
      <c r="O367" s="0" t="n">
        <v>8</v>
      </c>
      <c r="P367" s="0" t="n">
        <v>3</v>
      </c>
      <c r="Q367" s="1" t="n">
        <v>11</v>
      </c>
      <c r="R367" s="1" t="n">
        <v>79</v>
      </c>
      <c r="S367" s="1" t="n">
        <v>91</v>
      </c>
    </row>
    <row r="368" customFormat="false" ht="13.2" hidden="false" customHeight="false" outlineLevel="0" collapsed="false">
      <c r="A368" s="0" t="s">
        <v>750</v>
      </c>
      <c r="B368" s="0" t="s">
        <v>751</v>
      </c>
      <c r="C368" s="0" t="n">
        <v>9</v>
      </c>
      <c r="D368" s="0" t="n">
        <v>0</v>
      </c>
      <c r="E368" s="1" t="n">
        <v>9</v>
      </c>
      <c r="F368" s="1" t="n">
        <v>0</v>
      </c>
      <c r="G368" s="1" t="n">
        <v>0</v>
      </c>
      <c r="H368" s="1" t="n">
        <v>0</v>
      </c>
      <c r="I368" s="0" t="n">
        <v>0</v>
      </c>
      <c r="J368" s="0" t="n">
        <v>1</v>
      </c>
      <c r="K368" s="1" t="n">
        <v>1</v>
      </c>
      <c r="L368" s="2" t="n">
        <v>0</v>
      </c>
      <c r="M368" s="2" t="n">
        <v>0</v>
      </c>
      <c r="N368" s="1" t="n">
        <f aca="false">SUM(L368:M368)</f>
        <v>0</v>
      </c>
      <c r="O368" s="0" t="n">
        <v>0</v>
      </c>
      <c r="P368" s="0" t="n">
        <v>2</v>
      </c>
      <c r="Q368" s="1" t="n">
        <v>2</v>
      </c>
      <c r="R368" s="1" t="n">
        <v>55</v>
      </c>
      <c r="S368" s="1" t="n">
        <v>67</v>
      </c>
    </row>
    <row r="369" customFormat="false" ht="13.2" hidden="false" customHeight="false" outlineLevel="0" collapsed="false">
      <c r="A369" s="0" t="s">
        <v>752</v>
      </c>
      <c r="B369" s="0" t="s">
        <v>753</v>
      </c>
      <c r="C369" s="0" t="n">
        <v>1</v>
      </c>
      <c r="D369" s="0" t="n">
        <v>1</v>
      </c>
      <c r="E369" s="1" t="n">
        <v>2</v>
      </c>
      <c r="F369" s="1" t="n">
        <v>0</v>
      </c>
      <c r="G369" s="1" t="n">
        <v>0</v>
      </c>
      <c r="H369" s="1" t="n">
        <v>0</v>
      </c>
      <c r="I369" s="0" t="n">
        <v>0</v>
      </c>
      <c r="J369" s="0" t="n">
        <v>8</v>
      </c>
      <c r="K369" s="1" t="n">
        <v>8</v>
      </c>
      <c r="L369" s="2" t="n">
        <v>2</v>
      </c>
      <c r="M369" s="2" t="n">
        <v>0</v>
      </c>
      <c r="N369" s="1" t="n">
        <f aca="false">SUM(L369:M369)</f>
        <v>2</v>
      </c>
      <c r="O369" s="0" t="n">
        <v>7</v>
      </c>
      <c r="P369" s="0" t="n">
        <v>1</v>
      </c>
      <c r="Q369" s="1" t="n">
        <v>8</v>
      </c>
      <c r="R369" s="1" t="n">
        <v>84</v>
      </c>
      <c r="S369" s="1" t="n">
        <v>109</v>
      </c>
    </row>
    <row r="370" customFormat="false" ht="13.2" hidden="false" customHeight="false" outlineLevel="0" collapsed="false">
      <c r="A370" s="0" t="s">
        <v>754</v>
      </c>
      <c r="B370" s="0" t="s">
        <v>755</v>
      </c>
      <c r="C370" s="0" t="n">
        <v>1</v>
      </c>
      <c r="D370" s="0" t="n">
        <v>1</v>
      </c>
      <c r="E370" s="1" t="n">
        <v>2</v>
      </c>
      <c r="F370" s="1" t="n">
        <v>0</v>
      </c>
      <c r="G370" s="1" t="n">
        <v>0</v>
      </c>
      <c r="H370" s="1" t="n">
        <v>0</v>
      </c>
      <c r="I370" s="0" t="n">
        <v>0</v>
      </c>
      <c r="J370" s="0" t="n">
        <v>8</v>
      </c>
      <c r="K370" s="1" t="n">
        <v>8</v>
      </c>
      <c r="L370" s="2" t="n">
        <v>2</v>
      </c>
      <c r="M370" s="2" t="n">
        <v>0</v>
      </c>
      <c r="N370" s="1" t="n">
        <f aca="false">SUM(L370:M370)</f>
        <v>2</v>
      </c>
      <c r="O370" s="0" t="n">
        <v>7</v>
      </c>
      <c r="P370" s="0" t="n">
        <v>1</v>
      </c>
      <c r="Q370" s="1" t="n">
        <v>8</v>
      </c>
      <c r="R370" s="1" t="n">
        <v>84</v>
      </c>
      <c r="S370" s="1" t="n">
        <v>109</v>
      </c>
    </row>
    <row r="371" customFormat="false" ht="13.2" hidden="false" customHeight="false" outlineLevel="0" collapsed="false">
      <c r="A371" s="0" t="s">
        <v>756</v>
      </c>
      <c r="B371" s="0" t="s">
        <v>757</v>
      </c>
      <c r="C371" s="0" t="n">
        <v>35</v>
      </c>
      <c r="D371" s="0" t="n">
        <v>0</v>
      </c>
      <c r="E371" s="1" t="n">
        <v>35</v>
      </c>
      <c r="F371" s="1" t="n">
        <v>0</v>
      </c>
      <c r="G371" s="1" t="n">
        <v>0</v>
      </c>
      <c r="H371" s="1" t="n">
        <v>0</v>
      </c>
      <c r="I371" s="0" t="n">
        <v>0</v>
      </c>
      <c r="J371" s="0" t="n">
        <v>23</v>
      </c>
      <c r="K371" s="1" t="n">
        <v>23</v>
      </c>
      <c r="L371" s="2" t="n">
        <v>0</v>
      </c>
      <c r="M371" s="2" t="n">
        <v>1</v>
      </c>
      <c r="N371" s="1" t="n">
        <f aca="false">SUM(L371:M371)</f>
        <v>1</v>
      </c>
      <c r="O371" s="0" t="n">
        <v>0</v>
      </c>
      <c r="P371" s="0" t="n">
        <v>26</v>
      </c>
      <c r="Q371" s="1" t="n">
        <v>26</v>
      </c>
      <c r="R371" s="1" t="n">
        <v>278</v>
      </c>
      <c r="S371" s="1" t="n">
        <v>1772</v>
      </c>
    </row>
    <row r="372" customFormat="false" ht="13.2" hidden="false" customHeight="false" outlineLevel="0" collapsed="false">
      <c r="A372" s="0" t="s">
        <v>758</v>
      </c>
      <c r="B372" s="0" t="s">
        <v>759</v>
      </c>
      <c r="C372" s="0" t="n">
        <v>1</v>
      </c>
      <c r="D372" s="0" t="n">
        <v>1</v>
      </c>
      <c r="E372" s="1" t="n">
        <v>2</v>
      </c>
      <c r="F372" s="1" t="n">
        <v>0</v>
      </c>
      <c r="G372" s="1" t="n">
        <v>0</v>
      </c>
      <c r="H372" s="1" t="n">
        <v>0</v>
      </c>
      <c r="I372" s="0" t="n">
        <v>0</v>
      </c>
      <c r="J372" s="0" t="n">
        <v>8</v>
      </c>
      <c r="K372" s="1" t="n">
        <v>8</v>
      </c>
      <c r="L372" s="2" t="n">
        <v>2</v>
      </c>
      <c r="M372" s="2" t="n">
        <v>0</v>
      </c>
      <c r="N372" s="1" t="n">
        <f aca="false">SUM(L372:M372)</f>
        <v>2</v>
      </c>
      <c r="O372" s="0" t="n">
        <v>7</v>
      </c>
      <c r="P372" s="0" t="n">
        <v>1</v>
      </c>
      <c r="Q372" s="1" t="n">
        <v>8</v>
      </c>
      <c r="R372" s="1" t="n">
        <v>84</v>
      </c>
      <c r="S372" s="1" t="n">
        <v>109</v>
      </c>
    </row>
    <row r="373" customFormat="false" ht="13.2" hidden="false" customHeight="false" outlineLevel="0" collapsed="false">
      <c r="A373" s="0" t="s">
        <v>760</v>
      </c>
      <c r="B373" s="0" t="s">
        <v>761</v>
      </c>
      <c r="C373" s="0" t="n">
        <v>1</v>
      </c>
      <c r="D373" s="0" t="n">
        <v>1</v>
      </c>
      <c r="E373" s="1" t="n">
        <v>2</v>
      </c>
      <c r="F373" s="1" t="n">
        <v>0</v>
      </c>
      <c r="G373" s="1" t="n">
        <v>0</v>
      </c>
      <c r="H373" s="1" t="n">
        <v>0</v>
      </c>
      <c r="I373" s="0" t="n">
        <v>0</v>
      </c>
      <c r="J373" s="0" t="n">
        <v>8</v>
      </c>
      <c r="K373" s="1" t="n">
        <v>8</v>
      </c>
      <c r="L373" s="2" t="n">
        <v>2</v>
      </c>
      <c r="M373" s="2" t="n">
        <v>0</v>
      </c>
      <c r="N373" s="1" t="n">
        <f aca="false">SUM(L373:M373)</f>
        <v>2</v>
      </c>
      <c r="O373" s="0" t="n">
        <v>7</v>
      </c>
      <c r="P373" s="0" t="n">
        <v>1</v>
      </c>
      <c r="Q373" s="1" t="n">
        <v>8</v>
      </c>
      <c r="R373" s="1" t="n">
        <v>84</v>
      </c>
      <c r="S373" s="1" t="n">
        <v>109</v>
      </c>
    </row>
    <row r="374" customFormat="false" ht="13.2" hidden="false" customHeight="false" outlineLevel="0" collapsed="false">
      <c r="A374" s="0" t="s">
        <v>762</v>
      </c>
      <c r="B374" s="0" t="s">
        <v>763</v>
      </c>
      <c r="C374" s="0" t="n">
        <v>1</v>
      </c>
      <c r="D374" s="0" t="n">
        <v>1</v>
      </c>
      <c r="E374" s="1" t="n">
        <v>2</v>
      </c>
      <c r="F374" s="1" t="n">
        <v>0</v>
      </c>
      <c r="G374" s="1" t="n">
        <v>0</v>
      </c>
      <c r="H374" s="1" t="n">
        <v>0</v>
      </c>
      <c r="I374" s="0" t="n">
        <v>0</v>
      </c>
      <c r="J374" s="0" t="n">
        <v>8</v>
      </c>
      <c r="K374" s="1" t="n">
        <v>8</v>
      </c>
      <c r="L374" s="2" t="n">
        <v>2</v>
      </c>
      <c r="M374" s="2" t="n">
        <v>0</v>
      </c>
      <c r="N374" s="1" t="n">
        <f aca="false">SUM(L374:M374)</f>
        <v>2</v>
      </c>
      <c r="O374" s="0" t="n">
        <v>7</v>
      </c>
      <c r="P374" s="0" t="n">
        <v>1</v>
      </c>
      <c r="Q374" s="1" t="n">
        <v>8</v>
      </c>
      <c r="R374" s="1" t="n">
        <v>84</v>
      </c>
      <c r="S374" s="1" t="n">
        <v>109</v>
      </c>
    </row>
    <row r="375" customFormat="false" ht="13.2" hidden="false" customHeight="false" outlineLevel="0" collapsed="false">
      <c r="A375" s="0" t="s">
        <v>764</v>
      </c>
      <c r="B375" s="0" t="s">
        <v>765</v>
      </c>
      <c r="C375" s="0" t="n">
        <v>1</v>
      </c>
      <c r="D375" s="0" t="n">
        <v>1</v>
      </c>
      <c r="E375" s="1" t="n">
        <v>2</v>
      </c>
      <c r="F375" s="1" t="n">
        <v>0</v>
      </c>
      <c r="G375" s="1" t="n">
        <v>0</v>
      </c>
      <c r="H375" s="1" t="n">
        <v>0</v>
      </c>
      <c r="I375" s="0" t="n">
        <v>0</v>
      </c>
      <c r="J375" s="0" t="n">
        <v>8</v>
      </c>
      <c r="K375" s="1" t="n">
        <v>8</v>
      </c>
      <c r="L375" s="2" t="n">
        <v>2</v>
      </c>
      <c r="M375" s="2" t="n">
        <v>0</v>
      </c>
      <c r="N375" s="1" t="n">
        <f aca="false">SUM(L375:M375)</f>
        <v>2</v>
      </c>
      <c r="O375" s="0" t="n">
        <v>7</v>
      </c>
      <c r="P375" s="0" t="n">
        <v>1</v>
      </c>
      <c r="Q375" s="1" t="n">
        <v>8</v>
      </c>
      <c r="R375" s="1" t="n">
        <v>84</v>
      </c>
      <c r="S375" s="1" t="n">
        <v>109</v>
      </c>
    </row>
    <row r="376" customFormat="false" ht="13.2" hidden="false" customHeight="false" outlineLevel="0" collapsed="false">
      <c r="A376" s="0" t="s">
        <v>766</v>
      </c>
      <c r="B376" s="0" t="s">
        <v>767</v>
      </c>
      <c r="C376" s="0" t="n">
        <v>1</v>
      </c>
      <c r="D376" s="0" t="n">
        <v>1</v>
      </c>
      <c r="E376" s="1" t="n">
        <v>2</v>
      </c>
      <c r="F376" s="1" t="n">
        <v>0</v>
      </c>
      <c r="G376" s="1" t="n">
        <v>0</v>
      </c>
      <c r="H376" s="1" t="n">
        <v>0</v>
      </c>
      <c r="I376" s="0" t="n">
        <v>0</v>
      </c>
      <c r="J376" s="0" t="n">
        <v>8</v>
      </c>
      <c r="K376" s="1" t="n">
        <v>8</v>
      </c>
      <c r="L376" s="2" t="n">
        <v>2</v>
      </c>
      <c r="M376" s="2" t="n">
        <v>0</v>
      </c>
      <c r="N376" s="1" t="n">
        <f aca="false">SUM(L376:M376)</f>
        <v>2</v>
      </c>
      <c r="O376" s="0" t="n">
        <v>7</v>
      </c>
      <c r="P376" s="0" t="n">
        <v>1</v>
      </c>
      <c r="Q376" s="1" t="n">
        <v>8</v>
      </c>
      <c r="R376" s="1" t="n">
        <v>84</v>
      </c>
      <c r="S376" s="1" t="n">
        <v>109</v>
      </c>
    </row>
    <row r="377" customFormat="false" ht="13.2" hidden="false" customHeight="false" outlineLevel="0" collapsed="false">
      <c r="A377" s="0" t="s">
        <v>768</v>
      </c>
      <c r="B377" s="0" t="s">
        <v>769</v>
      </c>
      <c r="C377" s="0" t="n">
        <v>1</v>
      </c>
      <c r="D377" s="0" t="n">
        <v>1</v>
      </c>
      <c r="E377" s="1" t="n">
        <v>2</v>
      </c>
      <c r="F377" s="1" t="n">
        <v>0</v>
      </c>
      <c r="G377" s="1" t="n">
        <v>0</v>
      </c>
      <c r="H377" s="1" t="n">
        <v>0</v>
      </c>
      <c r="I377" s="0" t="n">
        <v>0</v>
      </c>
      <c r="J377" s="0" t="n">
        <v>8</v>
      </c>
      <c r="K377" s="1" t="n">
        <v>8</v>
      </c>
      <c r="L377" s="2" t="n">
        <v>2</v>
      </c>
      <c r="M377" s="2" t="n">
        <v>0</v>
      </c>
      <c r="N377" s="1" t="n">
        <f aca="false">SUM(L377:M377)</f>
        <v>2</v>
      </c>
      <c r="O377" s="0" t="n">
        <v>7</v>
      </c>
      <c r="P377" s="0" t="n">
        <v>1</v>
      </c>
      <c r="Q377" s="1" t="n">
        <v>8</v>
      </c>
      <c r="R377" s="1" t="n">
        <v>84</v>
      </c>
      <c r="S377" s="1" t="n">
        <v>109</v>
      </c>
    </row>
    <row r="378" customFormat="false" ht="13.2" hidden="false" customHeight="false" outlineLevel="0" collapsed="false">
      <c r="A378" s="0" t="s">
        <v>770</v>
      </c>
      <c r="B378" s="0" t="s">
        <v>771</v>
      </c>
      <c r="C378" s="0" t="n">
        <v>1</v>
      </c>
      <c r="D378" s="0" t="n">
        <v>1</v>
      </c>
      <c r="E378" s="1" t="n">
        <v>2</v>
      </c>
      <c r="F378" s="1" t="n">
        <v>0</v>
      </c>
      <c r="G378" s="1" t="n">
        <v>0</v>
      </c>
      <c r="H378" s="1" t="n">
        <v>0</v>
      </c>
      <c r="I378" s="0" t="n">
        <v>0</v>
      </c>
      <c r="J378" s="0" t="n">
        <v>8</v>
      </c>
      <c r="K378" s="1" t="n">
        <v>8</v>
      </c>
      <c r="L378" s="2" t="n">
        <v>2</v>
      </c>
      <c r="M378" s="2" t="n">
        <v>0</v>
      </c>
      <c r="N378" s="1" t="n">
        <f aca="false">SUM(L378:M378)</f>
        <v>2</v>
      </c>
      <c r="O378" s="0" t="n">
        <v>7</v>
      </c>
      <c r="P378" s="0" t="n">
        <v>1</v>
      </c>
      <c r="Q378" s="1" t="n">
        <v>8</v>
      </c>
      <c r="R378" s="1" t="n">
        <v>84</v>
      </c>
      <c r="S378" s="1" t="n">
        <v>109</v>
      </c>
    </row>
    <row r="379" customFormat="false" ht="13.2" hidden="false" customHeight="false" outlineLevel="0" collapsed="false">
      <c r="A379" s="0" t="s">
        <v>772</v>
      </c>
      <c r="B379" s="0" t="s">
        <v>773</v>
      </c>
      <c r="C379" s="0" t="n">
        <v>1</v>
      </c>
      <c r="D379" s="0" t="n">
        <v>1</v>
      </c>
      <c r="E379" s="1" t="n">
        <v>2</v>
      </c>
      <c r="F379" s="1" t="n">
        <v>0</v>
      </c>
      <c r="G379" s="1" t="n">
        <v>0</v>
      </c>
      <c r="H379" s="1" t="n">
        <v>0</v>
      </c>
      <c r="I379" s="0" t="n">
        <v>0</v>
      </c>
      <c r="J379" s="0" t="n">
        <v>8</v>
      </c>
      <c r="K379" s="1" t="n">
        <v>8</v>
      </c>
      <c r="L379" s="2" t="n">
        <v>2</v>
      </c>
      <c r="M379" s="2" t="n">
        <v>0</v>
      </c>
      <c r="N379" s="1" t="n">
        <f aca="false">SUM(L379:M379)</f>
        <v>2</v>
      </c>
      <c r="O379" s="0" t="n">
        <v>7</v>
      </c>
      <c r="P379" s="0" t="n">
        <v>1</v>
      </c>
      <c r="Q379" s="1" t="n">
        <v>8</v>
      </c>
      <c r="R379" s="1" t="n">
        <v>84</v>
      </c>
      <c r="S379" s="1" t="n">
        <v>109</v>
      </c>
    </row>
    <row r="380" customFormat="false" ht="13.2" hidden="false" customHeight="false" outlineLevel="0" collapsed="false">
      <c r="A380" s="0" t="s">
        <v>774</v>
      </c>
      <c r="B380" s="0" t="s">
        <v>775</v>
      </c>
      <c r="C380" s="0" t="n">
        <v>1</v>
      </c>
      <c r="D380" s="0" t="n">
        <v>0</v>
      </c>
      <c r="E380" s="1" t="n">
        <v>1</v>
      </c>
      <c r="F380" s="1" t="n">
        <v>1</v>
      </c>
      <c r="G380" s="1" t="n">
        <v>0</v>
      </c>
      <c r="H380" s="1" t="n">
        <v>0</v>
      </c>
      <c r="I380" s="0" t="n">
        <v>0</v>
      </c>
      <c r="J380" s="0" t="n">
        <v>13</v>
      </c>
      <c r="K380" s="1" t="n">
        <v>13</v>
      </c>
      <c r="L380" s="2" t="n">
        <v>0</v>
      </c>
      <c r="M380" s="2" t="n">
        <v>0</v>
      </c>
      <c r="N380" s="1" t="n">
        <f aca="false">SUM(L380:M380)</f>
        <v>0</v>
      </c>
      <c r="O380" s="0" t="n">
        <v>0</v>
      </c>
      <c r="P380" s="0" t="n">
        <v>0</v>
      </c>
      <c r="Q380" s="1" t="n">
        <v>0</v>
      </c>
      <c r="R380" s="1" t="n">
        <v>126</v>
      </c>
      <c r="S380" s="1" t="n">
        <v>215</v>
      </c>
    </row>
    <row r="381" customFormat="false" ht="13.2" hidden="false" customHeight="false" outlineLevel="0" collapsed="false">
      <c r="A381" s="0" t="s">
        <v>776</v>
      </c>
      <c r="B381" s="0" t="s">
        <v>777</v>
      </c>
      <c r="C381" s="0" t="n">
        <v>63</v>
      </c>
      <c r="D381" s="0" t="n">
        <v>0</v>
      </c>
      <c r="E381" s="1" t="n">
        <v>63</v>
      </c>
      <c r="F381" s="1" t="n">
        <v>1</v>
      </c>
      <c r="G381" s="1" t="n">
        <v>0</v>
      </c>
      <c r="H381" s="1" t="n">
        <v>0</v>
      </c>
      <c r="I381" s="0" t="n">
        <v>0</v>
      </c>
      <c r="J381" s="0" t="n">
        <v>0</v>
      </c>
      <c r="K381" s="1" t="n">
        <v>0</v>
      </c>
      <c r="L381" s="2" t="n">
        <v>0</v>
      </c>
      <c r="M381" s="2" t="n">
        <v>0</v>
      </c>
      <c r="N381" s="1" t="n">
        <f aca="false">SUM(L381:M381)</f>
        <v>0</v>
      </c>
      <c r="O381" s="0" t="n">
        <v>0</v>
      </c>
      <c r="P381" s="0" t="n">
        <v>0</v>
      </c>
      <c r="Q381" s="1" t="n">
        <v>0</v>
      </c>
      <c r="R381" s="1" t="n">
        <v>327</v>
      </c>
      <c r="S381" s="1" t="n">
        <v>1487</v>
      </c>
    </row>
    <row r="382" customFormat="false" ht="13.2" hidden="false" customHeight="false" outlineLevel="0" collapsed="false">
      <c r="A382" s="0" t="s">
        <v>778</v>
      </c>
      <c r="B382" s="0" t="s">
        <v>779</v>
      </c>
      <c r="C382" s="0" t="n">
        <v>29</v>
      </c>
      <c r="D382" s="0" t="n">
        <v>0</v>
      </c>
      <c r="E382" s="1" t="n">
        <v>29</v>
      </c>
      <c r="F382" s="1" t="n">
        <v>0</v>
      </c>
      <c r="G382" s="1" t="n">
        <v>0</v>
      </c>
      <c r="H382" s="1" t="n">
        <v>0</v>
      </c>
      <c r="I382" s="0" t="n">
        <v>0</v>
      </c>
      <c r="J382" s="0" t="n">
        <v>4</v>
      </c>
      <c r="K382" s="1" t="n">
        <v>4</v>
      </c>
      <c r="L382" s="2" t="n">
        <v>0</v>
      </c>
      <c r="M382" s="2" t="n">
        <v>0</v>
      </c>
      <c r="N382" s="1" t="n">
        <f aca="false">SUM(L382:M382)</f>
        <v>0</v>
      </c>
      <c r="O382" s="0" t="n">
        <v>129</v>
      </c>
      <c r="P382" s="0" t="n">
        <v>4</v>
      </c>
      <c r="Q382" s="1" t="n">
        <v>133</v>
      </c>
      <c r="R382" s="1" t="n">
        <v>184</v>
      </c>
      <c r="S382" s="1" t="n">
        <v>248</v>
      </c>
    </row>
    <row r="383" customFormat="false" ht="13.2" hidden="false" customHeight="false" outlineLevel="0" collapsed="false">
      <c r="A383" s="0" t="s">
        <v>780</v>
      </c>
      <c r="B383" s="0" t="s">
        <v>781</v>
      </c>
      <c r="C383" s="0" t="n">
        <v>11</v>
      </c>
      <c r="D383" s="0" t="n">
        <v>0</v>
      </c>
      <c r="E383" s="1" t="n">
        <v>11</v>
      </c>
      <c r="F383" s="1" t="n">
        <v>1</v>
      </c>
      <c r="G383" s="1" t="n">
        <v>0</v>
      </c>
      <c r="H383" s="1" t="n">
        <v>45</v>
      </c>
      <c r="I383" s="0" t="n">
        <v>0</v>
      </c>
      <c r="J383" s="0" t="n">
        <v>51</v>
      </c>
      <c r="K383" s="1" t="n">
        <v>51</v>
      </c>
      <c r="L383" s="2" t="n">
        <v>5</v>
      </c>
      <c r="M383" s="2" t="n">
        <v>0</v>
      </c>
      <c r="N383" s="1" t="n">
        <f aca="false">SUM(L383:M383)</f>
        <v>5</v>
      </c>
      <c r="O383" s="0" t="n">
        <v>49</v>
      </c>
      <c r="P383" s="0" t="n">
        <v>8</v>
      </c>
      <c r="Q383" s="1" t="n">
        <v>57</v>
      </c>
      <c r="R383" s="1" t="n">
        <v>529</v>
      </c>
      <c r="S383" s="1" t="n">
        <v>1154</v>
      </c>
    </row>
    <row r="384" customFormat="false" ht="13.2" hidden="false" customHeight="false" outlineLevel="0" collapsed="false">
      <c r="A384" s="0" t="s">
        <v>782</v>
      </c>
      <c r="B384" s="0" t="s">
        <v>783</v>
      </c>
      <c r="C384" s="0" t="n">
        <v>0</v>
      </c>
      <c r="D384" s="0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0" t="n">
        <v>0</v>
      </c>
      <c r="J384" s="0" t="n">
        <v>8</v>
      </c>
      <c r="K384" s="1" t="n">
        <v>8</v>
      </c>
      <c r="L384" s="2" t="n">
        <v>0</v>
      </c>
      <c r="M384" s="2" t="n">
        <v>0</v>
      </c>
      <c r="N384" s="1" t="n">
        <f aca="false">SUM(L384:M384)</f>
        <v>0</v>
      </c>
      <c r="O384" s="0" t="n">
        <v>0</v>
      </c>
      <c r="P384" s="0" t="n">
        <v>0</v>
      </c>
      <c r="Q384" s="1" t="n">
        <v>0</v>
      </c>
      <c r="R384" s="1" t="n">
        <v>11</v>
      </c>
      <c r="S384" s="1" t="n">
        <v>19</v>
      </c>
    </row>
    <row r="385" customFormat="false" ht="13.2" hidden="false" customHeight="false" outlineLevel="0" collapsed="false">
      <c r="A385" s="0" t="s">
        <v>784</v>
      </c>
      <c r="B385" s="0" t="s">
        <v>785</v>
      </c>
      <c r="C385" s="0" t="n">
        <v>4</v>
      </c>
      <c r="D385" s="0" t="n">
        <v>0</v>
      </c>
      <c r="E385" s="1" t="n">
        <v>4</v>
      </c>
      <c r="F385" s="1" t="n">
        <v>0</v>
      </c>
      <c r="G385" s="1" t="n">
        <v>0</v>
      </c>
      <c r="H385" s="1" t="n">
        <v>0</v>
      </c>
      <c r="I385" s="0" t="n">
        <v>1</v>
      </c>
      <c r="J385" s="0" t="n">
        <v>0</v>
      </c>
      <c r="K385" s="1" t="n">
        <v>1</v>
      </c>
      <c r="L385" s="2" t="n">
        <v>0</v>
      </c>
      <c r="M385" s="2" t="n">
        <v>0</v>
      </c>
      <c r="N385" s="1" t="n">
        <f aca="false">SUM(L385:M385)</f>
        <v>0</v>
      </c>
      <c r="O385" s="0" t="n">
        <v>0</v>
      </c>
      <c r="P385" s="0" t="n">
        <v>1</v>
      </c>
      <c r="Q385" s="1" t="n">
        <v>1</v>
      </c>
      <c r="R385" s="1" t="n">
        <v>32</v>
      </c>
      <c r="S385" s="1" t="n">
        <v>51</v>
      </c>
    </row>
    <row r="386" customFormat="false" ht="13.2" hidden="false" customHeight="false" outlineLevel="0" collapsed="false">
      <c r="A386" s="0" t="s">
        <v>786</v>
      </c>
      <c r="B386" s="0" t="s">
        <v>787</v>
      </c>
      <c r="C386" s="0" t="n">
        <v>62</v>
      </c>
      <c r="D386" s="0" t="n">
        <v>0</v>
      </c>
      <c r="E386" s="1" t="n">
        <v>62</v>
      </c>
      <c r="F386" s="1" t="n">
        <v>0</v>
      </c>
      <c r="G386" s="1" t="n">
        <v>0</v>
      </c>
      <c r="H386" s="1" t="n">
        <v>0</v>
      </c>
      <c r="I386" s="0" t="n">
        <v>1</v>
      </c>
      <c r="J386" s="0" t="n">
        <v>125</v>
      </c>
      <c r="K386" s="1" t="n">
        <v>126</v>
      </c>
      <c r="L386" s="2" t="n">
        <v>0</v>
      </c>
      <c r="M386" s="2" t="n">
        <v>0</v>
      </c>
      <c r="N386" s="1" t="n">
        <f aca="false">SUM(L386:M386)</f>
        <v>0</v>
      </c>
      <c r="O386" s="0" t="n">
        <v>73</v>
      </c>
      <c r="P386" s="0" t="n">
        <v>1</v>
      </c>
      <c r="Q386" s="1" t="n">
        <v>74</v>
      </c>
      <c r="R386" s="1" t="n">
        <v>457</v>
      </c>
      <c r="S386" s="1" t="n">
        <v>770</v>
      </c>
    </row>
    <row r="387" customFormat="false" ht="13.2" hidden="false" customHeight="false" outlineLevel="0" collapsed="false">
      <c r="A387" s="0" t="s">
        <v>788</v>
      </c>
      <c r="B387" s="0" t="s">
        <v>789</v>
      </c>
      <c r="C387" s="0" t="n">
        <v>26</v>
      </c>
      <c r="D387" s="0" t="n">
        <v>0</v>
      </c>
      <c r="E387" s="1" t="n">
        <v>26</v>
      </c>
      <c r="F387" s="1" t="n">
        <v>0</v>
      </c>
      <c r="G387" s="1" t="n">
        <v>0</v>
      </c>
      <c r="H387" s="1" t="n">
        <v>2</v>
      </c>
      <c r="I387" s="0" t="n">
        <v>0</v>
      </c>
      <c r="J387" s="0" t="n">
        <v>65</v>
      </c>
      <c r="K387" s="1" t="n">
        <v>65</v>
      </c>
      <c r="L387" s="2" t="n">
        <v>8</v>
      </c>
      <c r="M387" s="2" t="n">
        <v>0</v>
      </c>
      <c r="N387" s="1" t="n">
        <f aca="false">SUM(L387:M387)</f>
        <v>8</v>
      </c>
      <c r="O387" s="0" t="n">
        <v>36</v>
      </c>
      <c r="P387" s="0" t="n">
        <v>2</v>
      </c>
      <c r="Q387" s="1" t="n">
        <v>38</v>
      </c>
      <c r="R387" s="1" t="n">
        <v>442</v>
      </c>
      <c r="S387" s="1" t="n">
        <v>749</v>
      </c>
    </row>
    <row r="388" customFormat="false" ht="13.2" hidden="false" customHeight="false" outlineLevel="0" collapsed="false">
      <c r="A388" s="0" t="s">
        <v>790</v>
      </c>
      <c r="B388" s="0" t="s">
        <v>791</v>
      </c>
      <c r="C388" s="0" t="n">
        <v>0</v>
      </c>
      <c r="D388" s="0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0" t="n">
        <v>0</v>
      </c>
      <c r="J388" s="0" t="n">
        <v>9</v>
      </c>
      <c r="K388" s="1" t="n">
        <v>9</v>
      </c>
      <c r="L388" s="2" t="n">
        <v>0</v>
      </c>
      <c r="M388" s="2" t="n">
        <v>0</v>
      </c>
      <c r="N388" s="1" t="n">
        <f aca="false">SUM(L388:M388)</f>
        <v>0</v>
      </c>
      <c r="O388" s="0" t="n">
        <v>10</v>
      </c>
      <c r="P388" s="0" t="n">
        <v>0</v>
      </c>
      <c r="Q388" s="1" t="n">
        <v>10</v>
      </c>
      <c r="R388" s="1" t="n">
        <v>2</v>
      </c>
      <c r="S388" s="1" t="n">
        <v>2</v>
      </c>
    </row>
    <row r="389" customFormat="false" ht="13.2" hidden="false" customHeight="false" outlineLevel="0" collapsed="false">
      <c r="A389" s="0" t="s">
        <v>792</v>
      </c>
      <c r="B389" s="0" t="s">
        <v>793</v>
      </c>
      <c r="C389" s="0" t="n">
        <v>0</v>
      </c>
      <c r="D389" s="0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0" t="n">
        <v>0</v>
      </c>
      <c r="J389" s="0" t="n">
        <v>7</v>
      </c>
      <c r="K389" s="1" t="n">
        <v>7</v>
      </c>
      <c r="L389" s="2" t="n">
        <v>0</v>
      </c>
      <c r="M389" s="2" t="n">
        <v>0</v>
      </c>
      <c r="N389" s="1" t="n">
        <f aca="false">SUM(L389:M389)</f>
        <v>0</v>
      </c>
      <c r="O389" s="0" t="n">
        <v>2</v>
      </c>
      <c r="P389" s="0" t="n">
        <v>1</v>
      </c>
      <c r="Q389" s="1" t="n">
        <v>3</v>
      </c>
      <c r="R389" s="1" t="n">
        <v>102</v>
      </c>
      <c r="S389" s="1" t="n">
        <v>142</v>
      </c>
    </row>
    <row r="390" customFormat="false" ht="13.2" hidden="false" customHeight="false" outlineLevel="0" collapsed="false">
      <c r="A390" s="0" t="s">
        <v>794</v>
      </c>
      <c r="B390" s="0" t="s">
        <v>795</v>
      </c>
      <c r="C390" s="0" t="n">
        <v>0</v>
      </c>
      <c r="D390" s="0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0" t="n">
        <v>0</v>
      </c>
      <c r="J390" s="0" t="n">
        <v>0</v>
      </c>
      <c r="K390" s="1" t="n">
        <v>0</v>
      </c>
      <c r="L390" s="2" t="n">
        <v>0</v>
      </c>
      <c r="M390" s="2" t="n">
        <v>0</v>
      </c>
      <c r="N390" s="1" t="n">
        <f aca="false">SUM(L390:M390)</f>
        <v>0</v>
      </c>
      <c r="O390" s="0" t="n">
        <v>0</v>
      </c>
      <c r="P390" s="0" t="n">
        <v>0</v>
      </c>
      <c r="Q390" s="1" t="n">
        <v>0</v>
      </c>
      <c r="R390" s="1" t="n">
        <v>1</v>
      </c>
      <c r="S390" s="1" t="n">
        <v>1</v>
      </c>
    </row>
    <row r="391" customFormat="false" ht="13.2" hidden="false" customHeight="false" outlineLevel="0" collapsed="false">
      <c r="A391" s="0" t="s">
        <v>796</v>
      </c>
      <c r="B391" s="0" t="s">
        <v>797</v>
      </c>
      <c r="C391" s="0" t="n">
        <v>0</v>
      </c>
      <c r="D391" s="0" t="n"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0" t="n">
        <v>0</v>
      </c>
      <c r="J391" s="0" t="n">
        <v>0</v>
      </c>
      <c r="K391" s="1" t="n">
        <v>0</v>
      </c>
      <c r="L391" s="2" t="n">
        <v>0</v>
      </c>
      <c r="M391" s="2" t="n">
        <v>0</v>
      </c>
      <c r="N391" s="1" t="n">
        <f aca="false">SUM(L391:M391)</f>
        <v>0</v>
      </c>
      <c r="O391" s="0" t="n">
        <v>0</v>
      </c>
      <c r="P391" s="0" t="n">
        <v>0</v>
      </c>
      <c r="Q391" s="1" t="n">
        <v>0</v>
      </c>
      <c r="R391" s="1" t="n">
        <v>1</v>
      </c>
      <c r="S391" s="1" t="n">
        <v>1</v>
      </c>
    </row>
    <row r="392" customFormat="false" ht="13.2" hidden="false" customHeight="false" outlineLevel="0" collapsed="false">
      <c r="A392" s="0" t="s">
        <v>798</v>
      </c>
      <c r="B392" s="0" t="s">
        <v>799</v>
      </c>
      <c r="C392" s="0" t="n">
        <v>0</v>
      </c>
      <c r="D392" s="0" t="n"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0" t="n">
        <v>0</v>
      </c>
      <c r="J392" s="0" t="n">
        <v>0</v>
      </c>
      <c r="K392" s="1" t="n">
        <v>0</v>
      </c>
      <c r="L392" s="2" t="n">
        <v>0</v>
      </c>
      <c r="M392" s="2" t="n">
        <v>0</v>
      </c>
      <c r="N392" s="1" t="n">
        <f aca="false">SUM(L392:M392)</f>
        <v>0</v>
      </c>
      <c r="O392" s="0" t="n">
        <v>0</v>
      </c>
      <c r="P392" s="0" t="n">
        <v>0</v>
      </c>
      <c r="Q392" s="1" t="n">
        <v>0</v>
      </c>
      <c r="R392" s="1" t="n">
        <v>1</v>
      </c>
      <c r="S392" s="1" t="n">
        <v>1</v>
      </c>
    </row>
    <row r="393" customFormat="false" ht="13.2" hidden="false" customHeight="false" outlineLevel="0" collapsed="false">
      <c r="A393" s="0" t="s">
        <v>800</v>
      </c>
      <c r="B393" s="0" t="s">
        <v>801</v>
      </c>
      <c r="C393" s="0" t="n">
        <v>1</v>
      </c>
      <c r="D393" s="0" t="n">
        <v>0</v>
      </c>
      <c r="E393" s="1" t="n">
        <v>1</v>
      </c>
      <c r="F393" s="1" t="n">
        <v>0</v>
      </c>
      <c r="G393" s="1" t="n">
        <v>0</v>
      </c>
      <c r="H393" s="1" t="n">
        <v>0</v>
      </c>
      <c r="I393" s="0" t="n">
        <v>0</v>
      </c>
      <c r="J393" s="0" t="n">
        <v>0</v>
      </c>
      <c r="K393" s="1" t="n">
        <v>0</v>
      </c>
      <c r="L393" s="2" t="n">
        <v>0</v>
      </c>
      <c r="M393" s="2" t="n">
        <v>0</v>
      </c>
      <c r="N393" s="1" t="n">
        <f aca="false">SUM(L393:M393)</f>
        <v>0</v>
      </c>
      <c r="O393" s="0" t="n">
        <v>0</v>
      </c>
      <c r="P393" s="0" t="n">
        <v>0</v>
      </c>
      <c r="Q393" s="1" t="n">
        <v>0</v>
      </c>
      <c r="R393" s="1" t="n">
        <v>5</v>
      </c>
      <c r="S393" s="1" t="n">
        <v>5</v>
      </c>
    </row>
    <row r="394" customFormat="false" ht="13.2" hidden="false" customHeight="false" outlineLevel="0" collapsed="false">
      <c r="A394" s="0" t="s">
        <v>802</v>
      </c>
      <c r="B394" s="0" t="s">
        <v>803</v>
      </c>
      <c r="C394" s="0" t="n">
        <v>0</v>
      </c>
      <c r="D394" s="0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0" t="n">
        <v>0</v>
      </c>
      <c r="J394" s="0" t="n">
        <v>0</v>
      </c>
      <c r="K394" s="1" t="n">
        <v>0</v>
      </c>
      <c r="L394" s="2" t="n">
        <v>0</v>
      </c>
      <c r="M394" s="2" t="n">
        <v>0</v>
      </c>
      <c r="N394" s="1" t="n">
        <f aca="false">SUM(L394:M394)</f>
        <v>0</v>
      </c>
      <c r="O394" s="0" t="n">
        <v>0</v>
      </c>
      <c r="P394" s="0" t="n">
        <v>0</v>
      </c>
      <c r="Q394" s="1" t="n">
        <v>0</v>
      </c>
      <c r="R394" s="1" t="n">
        <v>1</v>
      </c>
      <c r="S394" s="1" t="n">
        <v>1</v>
      </c>
    </row>
    <row r="395" customFormat="false" ht="13.2" hidden="false" customHeight="false" outlineLevel="0" collapsed="false">
      <c r="A395" s="0" t="s">
        <v>804</v>
      </c>
      <c r="B395" s="0" t="s">
        <v>805</v>
      </c>
      <c r="C395" s="0" t="n">
        <v>0</v>
      </c>
      <c r="D395" s="0" t="n"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0" t="n">
        <v>0</v>
      </c>
      <c r="J395" s="0" t="n">
        <v>0</v>
      </c>
      <c r="K395" s="1" t="n">
        <v>0</v>
      </c>
      <c r="L395" s="2" t="n">
        <v>0</v>
      </c>
      <c r="M395" s="2" t="n">
        <v>0</v>
      </c>
      <c r="N395" s="1" t="n">
        <f aca="false">SUM(L395:M395)</f>
        <v>0</v>
      </c>
      <c r="O395" s="0" t="n">
        <v>0</v>
      </c>
      <c r="P395" s="0" t="n">
        <v>0</v>
      </c>
      <c r="Q395" s="1" t="n">
        <v>0</v>
      </c>
      <c r="R395" s="1" t="n">
        <v>1</v>
      </c>
      <c r="S395" s="1" t="n">
        <v>1</v>
      </c>
    </row>
    <row r="396" customFormat="false" ht="13.2" hidden="false" customHeight="false" outlineLevel="0" collapsed="false">
      <c r="A396" s="0" t="s">
        <v>806</v>
      </c>
      <c r="B396" s="0" t="s">
        <v>807</v>
      </c>
      <c r="C396" s="0" t="n">
        <v>0</v>
      </c>
      <c r="D396" s="0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0" t="n">
        <v>0</v>
      </c>
      <c r="J396" s="0" t="n">
        <v>0</v>
      </c>
      <c r="K396" s="1" t="n">
        <v>0</v>
      </c>
      <c r="L396" s="2" t="n">
        <v>0</v>
      </c>
      <c r="M396" s="2" t="n">
        <v>0</v>
      </c>
      <c r="N396" s="1" t="n">
        <f aca="false">SUM(L396:M396)</f>
        <v>0</v>
      </c>
      <c r="O396" s="0" t="n">
        <v>0</v>
      </c>
      <c r="P396" s="0" t="n">
        <v>0</v>
      </c>
      <c r="Q396" s="1" t="n">
        <v>0</v>
      </c>
      <c r="R396" s="1" t="n">
        <v>1</v>
      </c>
      <c r="S396" s="1" t="n">
        <v>1</v>
      </c>
    </row>
    <row r="397" customFormat="false" ht="13.2" hidden="false" customHeight="false" outlineLevel="0" collapsed="false">
      <c r="A397" s="0" t="s">
        <v>808</v>
      </c>
      <c r="B397" s="0" t="s">
        <v>809</v>
      </c>
      <c r="C397" s="0" t="n">
        <v>0</v>
      </c>
      <c r="D397" s="0" t="n"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0" t="n">
        <v>0</v>
      </c>
      <c r="J397" s="0" t="n">
        <v>0</v>
      </c>
      <c r="K397" s="1" t="n">
        <v>0</v>
      </c>
      <c r="L397" s="2" t="n">
        <v>0</v>
      </c>
      <c r="M397" s="2" t="n">
        <v>0</v>
      </c>
      <c r="N397" s="1" t="n">
        <f aca="false">SUM(L397:M397)</f>
        <v>0</v>
      </c>
      <c r="O397" s="0" t="n">
        <v>0</v>
      </c>
      <c r="P397" s="0" t="n">
        <v>0</v>
      </c>
      <c r="Q397" s="1" t="n">
        <v>0</v>
      </c>
      <c r="R397" s="1" t="n">
        <v>1</v>
      </c>
      <c r="S397" s="1" t="n">
        <v>1</v>
      </c>
    </row>
    <row r="398" customFormat="false" ht="13.2" hidden="false" customHeight="false" outlineLevel="0" collapsed="false">
      <c r="A398" s="0" t="s">
        <v>810</v>
      </c>
      <c r="B398" s="0" t="s">
        <v>811</v>
      </c>
      <c r="C398" s="0" t="n">
        <v>0</v>
      </c>
      <c r="D398" s="0" t="n"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0" t="n">
        <v>0</v>
      </c>
      <c r="J398" s="0" t="n">
        <v>0</v>
      </c>
      <c r="K398" s="1" t="n">
        <v>0</v>
      </c>
      <c r="L398" s="2" t="n">
        <v>0</v>
      </c>
      <c r="M398" s="2" t="n">
        <v>0</v>
      </c>
      <c r="N398" s="1" t="n">
        <f aca="false">SUM(L398:M398)</f>
        <v>0</v>
      </c>
      <c r="O398" s="0" t="n">
        <v>0</v>
      </c>
      <c r="P398" s="0" t="n">
        <v>0</v>
      </c>
      <c r="Q398" s="1" t="n">
        <v>0</v>
      </c>
      <c r="R398" s="1" t="n">
        <v>1</v>
      </c>
      <c r="S398" s="1" t="n">
        <v>1</v>
      </c>
    </row>
    <row r="399" customFormat="false" ht="13.2" hidden="false" customHeight="false" outlineLevel="0" collapsed="false">
      <c r="A399" s="0" t="s">
        <v>812</v>
      </c>
      <c r="B399" s="0" t="s">
        <v>813</v>
      </c>
      <c r="C399" s="0" t="n">
        <v>0</v>
      </c>
      <c r="D399" s="0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0" t="n">
        <v>0</v>
      </c>
      <c r="J399" s="0" t="n">
        <v>0</v>
      </c>
      <c r="K399" s="1" t="n">
        <v>0</v>
      </c>
      <c r="L399" s="2" t="n">
        <v>0</v>
      </c>
      <c r="M399" s="2" t="n">
        <v>0</v>
      </c>
      <c r="N399" s="1" t="n">
        <f aca="false">SUM(L399:M399)</f>
        <v>0</v>
      </c>
      <c r="O399" s="0" t="n">
        <v>0</v>
      </c>
      <c r="P399" s="0" t="n">
        <v>0</v>
      </c>
      <c r="Q399" s="1" t="n">
        <v>0</v>
      </c>
      <c r="R399" s="1" t="n">
        <v>1</v>
      </c>
      <c r="S399" s="1" t="n">
        <v>1</v>
      </c>
    </row>
    <row r="400" customFormat="false" ht="13.2" hidden="false" customHeight="false" outlineLevel="0" collapsed="false">
      <c r="A400" s="0" t="s">
        <v>814</v>
      </c>
      <c r="B400" s="0" t="s">
        <v>815</v>
      </c>
      <c r="C400" s="0" t="n">
        <v>0</v>
      </c>
      <c r="D400" s="0" t="n"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0" t="n">
        <v>0</v>
      </c>
      <c r="J400" s="0" t="n">
        <v>0</v>
      </c>
      <c r="K400" s="1" t="n">
        <v>0</v>
      </c>
      <c r="L400" s="2" t="n">
        <v>0</v>
      </c>
      <c r="M400" s="2" t="n">
        <v>0</v>
      </c>
      <c r="N400" s="1" t="n">
        <f aca="false">SUM(L400:M400)</f>
        <v>0</v>
      </c>
      <c r="O400" s="0" t="n">
        <v>0</v>
      </c>
      <c r="P400" s="0" t="n">
        <v>0</v>
      </c>
      <c r="Q400" s="1" t="n">
        <v>0</v>
      </c>
      <c r="R400" s="1" t="n">
        <v>1</v>
      </c>
      <c r="S400" s="1" t="n">
        <v>1</v>
      </c>
    </row>
    <row r="401" customFormat="false" ht="13.2" hidden="false" customHeight="false" outlineLevel="0" collapsed="false">
      <c r="A401" s="0" t="s">
        <v>816</v>
      </c>
      <c r="B401" s="0" t="s">
        <v>817</v>
      </c>
      <c r="C401" s="0" t="n">
        <v>0</v>
      </c>
      <c r="D401" s="0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0" t="n">
        <v>0</v>
      </c>
      <c r="J401" s="0" t="n">
        <v>0</v>
      </c>
      <c r="K401" s="1" t="n">
        <v>0</v>
      </c>
      <c r="L401" s="2" t="n">
        <v>0</v>
      </c>
      <c r="M401" s="2" t="n">
        <v>0</v>
      </c>
      <c r="N401" s="1" t="n">
        <f aca="false">SUM(L401:M401)</f>
        <v>0</v>
      </c>
      <c r="O401" s="0" t="n">
        <v>0</v>
      </c>
      <c r="P401" s="0" t="n">
        <v>0</v>
      </c>
      <c r="Q401" s="1" t="n">
        <v>0</v>
      </c>
      <c r="R401" s="1" t="n">
        <v>1</v>
      </c>
      <c r="S401" s="1" t="n">
        <v>1</v>
      </c>
    </row>
    <row r="402" customFormat="false" ht="13.2" hidden="false" customHeight="false" outlineLevel="0" collapsed="false">
      <c r="A402" s="0" t="s">
        <v>818</v>
      </c>
      <c r="B402" s="0" t="s">
        <v>819</v>
      </c>
      <c r="C402" s="0" t="n">
        <v>0</v>
      </c>
      <c r="D402" s="0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0" t="n">
        <v>0</v>
      </c>
      <c r="J402" s="0" t="n">
        <v>0</v>
      </c>
      <c r="K402" s="1" t="n">
        <v>0</v>
      </c>
      <c r="L402" s="2" t="n">
        <v>0</v>
      </c>
      <c r="M402" s="2" t="n">
        <v>0</v>
      </c>
      <c r="N402" s="1" t="n">
        <f aca="false">SUM(L402:M402)</f>
        <v>0</v>
      </c>
      <c r="O402" s="0" t="n">
        <v>0</v>
      </c>
      <c r="P402" s="0" t="n">
        <v>0</v>
      </c>
      <c r="Q402" s="1" t="n">
        <v>0</v>
      </c>
      <c r="R402" s="1" t="n">
        <v>1</v>
      </c>
      <c r="S402" s="1" t="n">
        <v>1</v>
      </c>
    </row>
    <row r="403" customFormat="false" ht="13.2" hidden="false" customHeight="false" outlineLevel="0" collapsed="false">
      <c r="A403" s="0" t="s">
        <v>820</v>
      </c>
      <c r="B403" s="0" t="s">
        <v>821</v>
      </c>
      <c r="C403" s="0" t="n">
        <v>0</v>
      </c>
      <c r="D403" s="0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0" t="n">
        <v>0</v>
      </c>
      <c r="J403" s="0" t="n">
        <v>0</v>
      </c>
      <c r="K403" s="1" t="n">
        <v>0</v>
      </c>
      <c r="L403" s="2" t="n">
        <v>0</v>
      </c>
      <c r="M403" s="2" t="n">
        <v>0</v>
      </c>
      <c r="N403" s="1" t="n">
        <f aca="false">SUM(L403:M403)</f>
        <v>0</v>
      </c>
      <c r="O403" s="0" t="n">
        <v>0</v>
      </c>
      <c r="P403" s="0" t="n">
        <v>0</v>
      </c>
      <c r="Q403" s="1" t="n">
        <v>0</v>
      </c>
      <c r="R403" s="1" t="n">
        <v>1</v>
      </c>
      <c r="S403" s="1" t="n">
        <v>1</v>
      </c>
    </row>
    <row r="404" customFormat="false" ht="13.2" hidden="false" customHeight="false" outlineLevel="0" collapsed="false">
      <c r="A404" s="0" t="s">
        <v>822</v>
      </c>
      <c r="B404" s="0" t="s">
        <v>823</v>
      </c>
      <c r="C404" s="0" t="n">
        <v>1</v>
      </c>
      <c r="D404" s="0" t="n">
        <v>0</v>
      </c>
      <c r="E404" s="1" t="n">
        <v>1</v>
      </c>
      <c r="F404" s="1" t="n">
        <v>0</v>
      </c>
      <c r="G404" s="1" t="n">
        <v>0</v>
      </c>
      <c r="H404" s="1" t="n">
        <v>0</v>
      </c>
      <c r="I404" s="0" t="n">
        <v>0</v>
      </c>
      <c r="J404" s="0" t="n">
        <v>0</v>
      </c>
      <c r="K404" s="1" t="n">
        <v>0</v>
      </c>
      <c r="L404" s="2" t="n">
        <v>0</v>
      </c>
      <c r="M404" s="2" t="n">
        <v>0</v>
      </c>
      <c r="N404" s="1" t="n">
        <f aca="false">SUM(L404:M404)</f>
        <v>0</v>
      </c>
      <c r="O404" s="0" t="n">
        <v>0</v>
      </c>
      <c r="P404" s="0" t="n">
        <v>0</v>
      </c>
      <c r="Q404" s="1" t="n">
        <v>0</v>
      </c>
      <c r="R404" s="1" t="n">
        <v>5</v>
      </c>
      <c r="S404" s="1" t="n">
        <v>5</v>
      </c>
    </row>
    <row r="405" customFormat="false" ht="13.2" hidden="false" customHeight="false" outlineLevel="0" collapsed="false">
      <c r="A405" s="0" t="s">
        <v>824</v>
      </c>
      <c r="B405" s="0" t="s">
        <v>825</v>
      </c>
      <c r="C405" s="0" t="n">
        <v>0</v>
      </c>
      <c r="D405" s="0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0" t="n">
        <v>0</v>
      </c>
      <c r="J405" s="0" t="n">
        <v>0</v>
      </c>
      <c r="K405" s="1" t="n">
        <v>0</v>
      </c>
      <c r="L405" s="2" t="n">
        <v>0</v>
      </c>
      <c r="M405" s="2" t="n">
        <v>0</v>
      </c>
      <c r="N405" s="1" t="n">
        <f aca="false">SUM(L405:M405)</f>
        <v>0</v>
      </c>
      <c r="O405" s="0" t="n">
        <v>0</v>
      </c>
      <c r="P405" s="0" t="n">
        <v>0</v>
      </c>
      <c r="Q405" s="1" t="n">
        <v>0</v>
      </c>
      <c r="R405" s="1" t="n">
        <v>1</v>
      </c>
      <c r="S405" s="1" t="n">
        <v>1</v>
      </c>
    </row>
    <row r="406" customFormat="false" ht="13.2" hidden="false" customHeight="false" outlineLevel="0" collapsed="false">
      <c r="A406" s="0" t="s">
        <v>826</v>
      </c>
      <c r="B406" s="0" t="s">
        <v>827</v>
      </c>
      <c r="C406" s="0" t="n">
        <v>82</v>
      </c>
      <c r="D406" s="0" t="n">
        <v>4</v>
      </c>
      <c r="E406" s="1" t="n">
        <v>86</v>
      </c>
      <c r="F406" s="1" t="n">
        <v>0</v>
      </c>
      <c r="G406" s="1" t="n">
        <v>0</v>
      </c>
      <c r="H406" s="1" t="n">
        <v>0</v>
      </c>
      <c r="I406" s="0" t="n">
        <v>0</v>
      </c>
      <c r="J406" s="0" t="n">
        <v>0</v>
      </c>
      <c r="K406" s="1" t="n">
        <v>0</v>
      </c>
      <c r="L406" s="2" t="n">
        <v>3</v>
      </c>
      <c r="M406" s="2" t="n">
        <v>0</v>
      </c>
      <c r="N406" s="1" t="n">
        <f aca="false">SUM(L406:M406)</f>
        <v>3</v>
      </c>
      <c r="O406" s="0" t="n">
        <v>2</v>
      </c>
      <c r="P406" s="0" t="n">
        <v>86</v>
      </c>
      <c r="Q406" s="1" t="n">
        <v>88</v>
      </c>
      <c r="R406" s="1" t="n">
        <v>130</v>
      </c>
      <c r="S406" s="1" t="n">
        <v>164</v>
      </c>
    </row>
    <row r="407" customFormat="false" ht="13.2" hidden="false" customHeight="false" outlineLevel="0" collapsed="false">
      <c r="A407" s="0" t="s">
        <v>828</v>
      </c>
      <c r="B407" s="0" t="s">
        <v>829</v>
      </c>
      <c r="C407" s="0" t="n">
        <v>6</v>
      </c>
      <c r="D407" s="0" t="n">
        <v>0</v>
      </c>
      <c r="E407" s="1" t="n">
        <v>6</v>
      </c>
      <c r="F407" s="1" t="n">
        <v>1</v>
      </c>
      <c r="G407" s="1" t="n">
        <v>0</v>
      </c>
      <c r="H407" s="1" t="n">
        <v>1</v>
      </c>
      <c r="I407" s="0" t="n">
        <v>0</v>
      </c>
      <c r="J407" s="0" t="n">
        <v>13</v>
      </c>
      <c r="K407" s="1" t="n">
        <v>13</v>
      </c>
      <c r="L407" s="2" t="n">
        <v>5</v>
      </c>
      <c r="M407" s="2" t="n">
        <v>0</v>
      </c>
      <c r="N407" s="1" t="n">
        <f aca="false">SUM(L407:M407)</f>
        <v>5</v>
      </c>
      <c r="O407" s="0" t="n">
        <v>10</v>
      </c>
      <c r="P407" s="0" t="n">
        <v>3</v>
      </c>
      <c r="Q407" s="1" t="n">
        <v>13</v>
      </c>
      <c r="R407" s="1" t="n">
        <v>179</v>
      </c>
      <c r="S407" s="1" t="n">
        <v>275</v>
      </c>
    </row>
    <row r="408" customFormat="false" ht="13.2" hidden="false" customHeight="false" outlineLevel="0" collapsed="false">
      <c r="A408" s="0" t="s">
        <v>830</v>
      </c>
      <c r="B408" s="0" t="s">
        <v>831</v>
      </c>
      <c r="C408" s="0" t="n">
        <v>6</v>
      </c>
      <c r="D408" s="0" t="n">
        <v>0</v>
      </c>
      <c r="E408" s="1" t="n">
        <v>6</v>
      </c>
      <c r="F408" s="1" t="n">
        <v>1</v>
      </c>
      <c r="G408" s="1" t="n">
        <v>0</v>
      </c>
      <c r="H408" s="1" t="n">
        <v>1</v>
      </c>
      <c r="I408" s="0" t="n">
        <v>0</v>
      </c>
      <c r="J408" s="0" t="n">
        <v>13</v>
      </c>
      <c r="K408" s="1" t="n">
        <v>13</v>
      </c>
      <c r="L408" s="2" t="n">
        <v>5</v>
      </c>
      <c r="M408" s="2" t="n">
        <v>0</v>
      </c>
      <c r="N408" s="1" t="n">
        <f aca="false">SUM(L408:M408)</f>
        <v>5</v>
      </c>
      <c r="O408" s="0" t="n">
        <v>10</v>
      </c>
      <c r="P408" s="0" t="n">
        <v>3</v>
      </c>
      <c r="Q408" s="1" t="n">
        <v>13</v>
      </c>
      <c r="R408" s="1" t="n">
        <v>179</v>
      </c>
      <c r="S408" s="1" t="n">
        <v>275</v>
      </c>
    </row>
    <row r="409" customFormat="false" ht="13.2" hidden="false" customHeight="false" outlineLevel="0" collapsed="false">
      <c r="A409" s="0" t="s">
        <v>832</v>
      </c>
      <c r="B409" s="0" t="s">
        <v>833</v>
      </c>
      <c r="C409" s="0" t="n">
        <v>101</v>
      </c>
      <c r="D409" s="0" t="n">
        <v>0</v>
      </c>
      <c r="E409" s="1" t="n">
        <v>101</v>
      </c>
      <c r="F409" s="1" t="n">
        <v>0</v>
      </c>
      <c r="G409" s="1" t="n">
        <v>0</v>
      </c>
      <c r="H409" s="1" t="n">
        <v>0</v>
      </c>
      <c r="I409" s="0" t="n">
        <v>0</v>
      </c>
      <c r="J409" s="0" t="n">
        <v>7</v>
      </c>
      <c r="K409" s="1" t="n">
        <v>7</v>
      </c>
      <c r="L409" s="2" t="n">
        <v>0</v>
      </c>
      <c r="M409" s="2" t="n">
        <v>0</v>
      </c>
      <c r="N409" s="1" t="n">
        <f aca="false">SUM(L409:M409)</f>
        <v>0</v>
      </c>
      <c r="O409" s="0" t="n">
        <v>0</v>
      </c>
      <c r="P409" s="0" t="n">
        <v>12</v>
      </c>
      <c r="Q409" s="1" t="n">
        <v>12</v>
      </c>
      <c r="R409" s="1" t="n">
        <v>134</v>
      </c>
      <c r="S409" s="1" t="n">
        <v>665</v>
      </c>
    </row>
    <row r="410" customFormat="false" ht="13.2" hidden="false" customHeight="false" outlineLevel="0" collapsed="false">
      <c r="A410" s="0" t="s">
        <v>834</v>
      </c>
      <c r="B410" s="0" t="s">
        <v>835</v>
      </c>
      <c r="C410" s="0" t="n">
        <v>42</v>
      </c>
      <c r="D410" s="0" t="n">
        <v>0</v>
      </c>
      <c r="E410" s="1" t="n">
        <v>42</v>
      </c>
      <c r="F410" s="1" t="n">
        <v>0</v>
      </c>
      <c r="G410" s="1" t="n">
        <v>0</v>
      </c>
      <c r="H410" s="1" t="n">
        <v>7</v>
      </c>
      <c r="I410" s="0" t="n">
        <v>0</v>
      </c>
      <c r="J410" s="0" t="n">
        <v>29</v>
      </c>
      <c r="K410" s="1" t="n">
        <v>29</v>
      </c>
      <c r="L410" s="2" t="n">
        <v>1</v>
      </c>
      <c r="M410" s="2" t="n">
        <v>0</v>
      </c>
      <c r="N410" s="1" t="n">
        <f aca="false">SUM(L410:M410)</f>
        <v>1</v>
      </c>
      <c r="O410" s="0" t="n">
        <v>1</v>
      </c>
      <c r="P410" s="0" t="n">
        <v>151</v>
      </c>
      <c r="Q410" s="1" t="n">
        <v>152</v>
      </c>
      <c r="R410" s="1" t="n">
        <v>360</v>
      </c>
      <c r="S410" s="1" t="n">
        <v>736</v>
      </c>
    </row>
    <row r="411" customFormat="false" ht="13.2" hidden="false" customHeight="false" outlineLevel="0" collapsed="false">
      <c r="A411" s="0" t="s">
        <v>836</v>
      </c>
      <c r="B411" s="0" t="s">
        <v>837</v>
      </c>
      <c r="C411" s="0" t="n">
        <v>30</v>
      </c>
      <c r="D411" s="0" t="n">
        <v>0</v>
      </c>
      <c r="E411" s="1" t="n">
        <v>30</v>
      </c>
      <c r="F411" s="1" t="n">
        <v>0</v>
      </c>
      <c r="G411" s="1" t="n">
        <v>0</v>
      </c>
      <c r="H411" s="1" t="n">
        <v>0</v>
      </c>
      <c r="I411" s="0" t="n">
        <v>3</v>
      </c>
      <c r="J411" s="0" t="n">
        <v>6</v>
      </c>
      <c r="K411" s="1" t="n">
        <v>9</v>
      </c>
      <c r="L411" s="2" t="n">
        <v>1</v>
      </c>
      <c r="M411" s="2" t="n">
        <v>0</v>
      </c>
      <c r="N411" s="1" t="n">
        <f aca="false">SUM(L411:M411)</f>
        <v>1</v>
      </c>
      <c r="O411" s="0" t="n">
        <v>19</v>
      </c>
      <c r="P411" s="0" t="n">
        <v>22</v>
      </c>
      <c r="Q411" s="1" t="n">
        <v>41</v>
      </c>
      <c r="R411" s="1" t="n">
        <v>141</v>
      </c>
      <c r="S411" s="1" t="n">
        <v>204</v>
      </c>
    </row>
    <row r="412" customFormat="false" ht="13.2" hidden="false" customHeight="false" outlineLevel="0" collapsed="false">
      <c r="A412" s="0" t="s">
        <v>838</v>
      </c>
      <c r="B412" s="0" t="s">
        <v>839</v>
      </c>
      <c r="C412" s="0" t="n">
        <v>0</v>
      </c>
      <c r="D412" s="0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0" t="n">
        <v>0</v>
      </c>
      <c r="J412" s="0" t="n">
        <v>0</v>
      </c>
      <c r="K412" s="1" t="n">
        <v>0</v>
      </c>
      <c r="L412" s="2" t="n">
        <v>0</v>
      </c>
      <c r="M412" s="2" t="n">
        <v>0</v>
      </c>
      <c r="N412" s="1" t="n">
        <f aca="false">SUM(L412:M412)</f>
        <v>0</v>
      </c>
      <c r="O412" s="0" t="n">
        <v>0</v>
      </c>
      <c r="P412" s="0" t="n">
        <v>0</v>
      </c>
      <c r="Q412" s="1" t="n">
        <v>0</v>
      </c>
      <c r="R412" s="1" t="n">
        <v>0</v>
      </c>
      <c r="S412" s="1" t="n">
        <v>0</v>
      </c>
    </row>
    <row r="413" customFormat="false" ht="13.2" hidden="false" customHeight="false" outlineLevel="0" collapsed="false">
      <c r="A413" s="0" t="s">
        <v>840</v>
      </c>
      <c r="B413" s="0" t="s">
        <v>841</v>
      </c>
      <c r="C413" s="0" t="n">
        <v>6</v>
      </c>
      <c r="D413" s="0" t="n">
        <v>1</v>
      </c>
      <c r="E413" s="1" t="n">
        <v>7</v>
      </c>
      <c r="F413" s="1" t="n">
        <v>0</v>
      </c>
      <c r="G413" s="1" t="n">
        <v>0</v>
      </c>
      <c r="H413" s="1" t="n">
        <v>2</v>
      </c>
      <c r="I413" s="0" t="n">
        <v>0</v>
      </c>
      <c r="J413" s="0" t="n">
        <v>4</v>
      </c>
      <c r="K413" s="1" t="n">
        <v>4</v>
      </c>
      <c r="L413" s="2" t="n">
        <v>0</v>
      </c>
      <c r="M413" s="2" t="n">
        <v>0</v>
      </c>
      <c r="N413" s="1" t="n">
        <f aca="false">SUM(L413:M413)</f>
        <v>0</v>
      </c>
      <c r="O413" s="0" t="n">
        <v>18</v>
      </c>
      <c r="P413" s="0" t="n">
        <v>2</v>
      </c>
      <c r="Q413" s="1" t="n">
        <v>20</v>
      </c>
      <c r="R413" s="1" t="n">
        <v>85</v>
      </c>
      <c r="S413" s="1" t="n">
        <v>135</v>
      </c>
    </row>
    <row r="414" customFormat="false" ht="13.2" hidden="false" customHeight="false" outlineLevel="0" collapsed="false">
      <c r="A414" s="0" t="s">
        <v>842</v>
      </c>
      <c r="B414" s="0" t="s">
        <v>843</v>
      </c>
      <c r="C414" s="0" t="n">
        <v>1</v>
      </c>
      <c r="D414" s="0" t="n">
        <v>0</v>
      </c>
      <c r="E414" s="1" t="n">
        <v>1</v>
      </c>
      <c r="F414" s="1" t="n">
        <v>0</v>
      </c>
      <c r="G414" s="1" t="n">
        <v>0</v>
      </c>
      <c r="H414" s="1" t="n">
        <v>0</v>
      </c>
      <c r="I414" s="0" t="n">
        <v>0</v>
      </c>
      <c r="J414" s="0" t="n">
        <v>9</v>
      </c>
      <c r="K414" s="1" t="n">
        <v>9</v>
      </c>
      <c r="L414" s="2" t="n">
        <v>0</v>
      </c>
      <c r="M414" s="2" t="n">
        <v>0</v>
      </c>
      <c r="N414" s="1" t="n">
        <f aca="false">SUM(L414:M414)</f>
        <v>0</v>
      </c>
      <c r="O414" s="0" t="n">
        <v>10</v>
      </c>
      <c r="P414" s="0" t="n">
        <v>0</v>
      </c>
      <c r="Q414" s="1" t="n">
        <v>10</v>
      </c>
      <c r="R414" s="1" t="n">
        <v>1</v>
      </c>
      <c r="S414" s="1" t="n">
        <v>1</v>
      </c>
    </row>
    <row r="415" customFormat="false" ht="13.2" hidden="false" customHeight="false" outlineLevel="0" collapsed="false">
      <c r="A415" s="0" t="s">
        <v>844</v>
      </c>
      <c r="B415" s="0" t="s">
        <v>845</v>
      </c>
      <c r="C415" s="0" t="n">
        <v>0</v>
      </c>
      <c r="D415" s="0" t="n"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0" t="n">
        <v>0</v>
      </c>
      <c r="J415" s="0" t="n">
        <v>0</v>
      </c>
      <c r="K415" s="1" t="n">
        <v>0</v>
      </c>
      <c r="L415" s="2" t="n">
        <v>0</v>
      </c>
      <c r="M415" s="2" t="n">
        <v>0</v>
      </c>
      <c r="N415" s="1" t="n">
        <f aca="false">SUM(L415:M415)</f>
        <v>0</v>
      </c>
      <c r="O415" s="0" t="n">
        <v>8</v>
      </c>
      <c r="P415" s="0" t="n">
        <v>0</v>
      </c>
      <c r="Q415" s="1" t="n">
        <v>8</v>
      </c>
      <c r="R415" s="1" t="n">
        <v>30</v>
      </c>
      <c r="S415" s="1" t="n">
        <v>35</v>
      </c>
    </row>
    <row r="416" customFormat="false" ht="13.2" hidden="false" customHeight="false" outlineLevel="0" collapsed="false">
      <c r="A416" s="0" t="s">
        <v>846</v>
      </c>
      <c r="B416" s="0" t="s">
        <v>847</v>
      </c>
      <c r="C416" s="0" t="n">
        <v>1</v>
      </c>
      <c r="D416" s="0" t="n">
        <v>0</v>
      </c>
      <c r="E416" s="1" t="n">
        <v>1</v>
      </c>
      <c r="F416" s="1" t="n">
        <v>0</v>
      </c>
      <c r="G416" s="1" t="n">
        <v>0</v>
      </c>
      <c r="H416" s="1" t="n">
        <v>0</v>
      </c>
      <c r="I416" s="0" t="n">
        <v>0</v>
      </c>
      <c r="J416" s="0" t="n">
        <v>9</v>
      </c>
      <c r="K416" s="1" t="n">
        <v>9</v>
      </c>
      <c r="L416" s="2" t="n">
        <v>0</v>
      </c>
      <c r="M416" s="2" t="n">
        <v>0</v>
      </c>
      <c r="N416" s="1" t="n">
        <f aca="false">SUM(L416:M416)</f>
        <v>0</v>
      </c>
      <c r="O416" s="0" t="n">
        <v>10</v>
      </c>
      <c r="P416" s="0" t="n">
        <v>0</v>
      </c>
      <c r="Q416" s="1" t="n">
        <v>10</v>
      </c>
      <c r="R416" s="1" t="n">
        <v>1</v>
      </c>
      <c r="S416" s="1" t="n">
        <v>1</v>
      </c>
    </row>
    <row r="417" customFormat="false" ht="13.2" hidden="false" customHeight="false" outlineLevel="0" collapsed="false">
      <c r="A417" s="0" t="s">
        <v>848</v>
      </c>
      <c r="B417" s="0" t="s">
        <v>849</v>
      </c>
      <c r="C417" s="0" t="n">
        <v>12</v>
      </c>
      <c r="D417" s="0" t="n">
        <v>1</v>
      </c>
      <c r="E417" s="1" t="n">
        <v>13</v>
      </c>
      <c r="F417" s="1" t="n">
        <v>0</v>
      </c>
      <c r="G417" s="1" t="n">
        <v>0</v>
      </c>
      <c r="H417" s="1" t="n">
        <v>2</v>
      </c>
      <c r="I417" s="0" t="n">
        <v>0</v>
      </c>
      <c r="J417" s="0" t="n">
        <v>5</v>
      </c>
      <c r="K417" s="1" t="n">
        <v>5</v>
      </c>
      <c r="L417" s="2" t="n">
        <v>1</v>
      </c>
      <c r="M417" s="2" t="n">
        <v>0</v>
      </c>
      <c r="N417" s="1" t="n">
        <f aca="false">SUM(L417:M417)</f>
        <v>1</v>
      </c>
      <c r="O417" s="0" t="n">
        <v>39</v>
      </c>
      <c r="P417" s="0" t="n">
        <v>1</v>
      </c>
      <c r="Q417" s="1" t="n">
        <v>40</v>
      </c>
      <c r="R417" s="1" t="n">
        <v>214</v>
      </c>
      <c r="S417" s="1" t="n">
        <v>294</v>
      </c>
    </row>
    <row r="418" customFormat="false" ht="13.2" hidden="false" customHeight="false" outlineLevel="0" collapsed="false">
      <c r="A418" s="0" t="s">
        <v>850</v>
      </c>
      <c r="B418" s="0" t="s">
        <v>851</v>
      </c>
      <c r="C418" s="0" t="n">
        <v>12</v>
      </c>
      <c r="D418" s="0" t="n">
        <v>1</v>
      </c>
      <c r="E418" s="1" t="n">
        <v>13</v>
      </c>
      <c r="F418" s="1" t="n">
        <v>0</v>
      </c>
      <c r="G418" s="1" t="n">
        <v>0</v>
      </c>
      <c r="H418" s="1" t="n">
        <v>2</v>
      </c>
      <c r="I418" s="0" t="n">
        <v>0</v>
      </c>
      <c r="J418" s="0" t="n">
        <v>5</v>
      </c>
      <c r="K418" s="1" t="n">
        <v>5</v>
      </c>
      <c r="L418" s="2" t="n">
        <v>3</v>
      </c>
      <c r="M418" s="2" t="n">
        <v>0</v>
      </c>
      <c r="N418" s="1" t="n">
        <f aca="false">SUM(L418:M418)</f>
        <v>3</v>
      </c>
      <c r="O418" s="0" t="n">
        <v>39</v>
      </c>
      <c r="P418" s="0" t="n">
        <v>1</v>
      </c>
      <c r="Q418" s="1" t="n">
        <v>40</v>
      </c>
      <c r="R418" s="1" t="n">
        <v>215</v>
      </c>
      <c r="S418" s="1" t="n">
        <v>292</v>
      </c>
    </row>
    <row r="419" customFormat="false" ht="13.2" hidden="false" customHeight="false" outlineLevel="0" collapsed="false">
      <c r="A419" s="0" t="s">
        <v>852</v>
      </c>
      <c r="B419" s="0" t="s">
        <v>853</v>
      </c>
      <c r="C419" s="0" t="n">
        <v>0</v>
      </c>
      <c r="D419" s="0" t="n"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0" t="n">
        <v>0</v>
      </c>
      <c r="J419" s="0" t="n">
        <v>0</v>
      </c>
      <c r="K419" s="1" t="n">
        <v>0</v>
      </c>
      <c r="L419" s="2" t="n">
        <v>0</v>
      </c>
      <c r="M419" s="2" t="n">
        <v>0</v>
      </c>
      <c r="N419" s="1" t="n">
        <f aca="false">SUM(L419:M419)</f>
        <v>0</v>
      </c>
      <c r="O419" s="0" t="n">
        <v>0</v>
      </c>
      <c r="P419" s="0" t="n">
        <v>0</v>
      </c>
      <c r="Q419" s="1" t="n">
        <v>0</v>
      </c>
      <c r="R419" s="1" t="n">
        <v>64</v>
      </c>
      <c r="S419" s="1" t="n">
        <v>196</v>
      </c>
    </row>
    <row r="420" customFormat="false" ht="13.2" hidden="false" customHeight="false" outlineLevel="0" collapsed="false">
      <c r="A420" s="0" t="s">
        <v>854</v>
      </c>
      <c r="B420" s="0" t="s">
        <v>855</v>
      </c>
      <c r="C420" s="0" t="n">
        <v>25</v>
      </c>
      <c r="D420" s="0" t="n">
        <v>0</v>
      </c>
      <c r="E420" s="1" t="n">
        <v>25</v>
      </c>
      <c r="F420" s="1" t="n">
        <v>0</v>
      </c>
      <c r="G420" s="1" t="n">
        <v>0</v>
      </c>
      <c r="H420" s="1" t="n">
        <v>0</v>
      </c>
      <c r="I420" s="0" t="n">
        <v>0</v>
      </c>
      <c r="J420" s="0" t="n">
        <v>13</v>
      </c>
      <c r="K420" s="1" t="n">
        <v>13</v>
      </c>
      <c r="L420" s="2" t="n">
        <v>0</v>
      </c>
      <c r="M420" s="2" t="n">
        <v>0</v>
      </c>
      <c r="N420" s="1" t="n">
        <f aca="false">SUM(L420:M420)</f>
        <v>0</v>
      </c>
      <c r="O420" s="0" t="n">
        <v>56</v>
      </c>
      <c r="P420" s="0" t="n">
        <v>2</v>
      </c>
      <c r="Q420" s="1" t="n">
        <v>58</v>
      </c>
      <c r="R420" s="1" t="n">
        <v>155</v>
      </c>
      <c r="S420" s="1" t="n">
        <v>229</v>
      </c>
    </row>
    <row r="421" customFormat="false" ht="13.2" hidden="false" customHeight="false" outlineLevel="0" collapsed="false">
      <c r="A421" s="0" t="s">
        <v>856</v>
      </c>
      <c r="B421" s="0" t="s">
        <v>857</v>
      </c>
      <c r="C421" s="0" t="n">
        <v>0</v>
      </c>
      <c r="D421" s="0" t="n"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0" t="n">
        <v>0</v>
      </c>
      <c r="J421" s="0" t="n">
        <v>5</v>
      </c>
      <c r="K421" s="1" t="n">
        <v>5</v>
      </c>
      <c r="L421" s="2" t="n">
        <v>0</v>
      </c>
      <c r="M421" s="2" t="n">
        <v>0</v>
      </c>
      <c r="N421" s="1" t="n">
        <f aca="false">SUM(L421:M421)</f>
        <v>0</v>
      </c>
      <c r="O421" s="0" t="n">
        <v>3</v>
      </c>
      <c r="P421" s="0" t="n">
        <v>0</v>
      </c>
      <c r="Q421" s="1" t="n">
        <v>3</v>
      </c>
      <c r="R421" s="1" t="n">
        <v>92</v>
      </c>
      <c r="S421" s="1" t="n">
        <v>134</v>
      </c>
    </row>
    <row r="422" customFormat="false" ht="13.2" hidden="false" customHeight="false" outlineLevel="0" collapsed="false">
      <c r="A422" s="0" t="s">
        <v>858</v>
      </c>
      <c r="B422" s="0" t="s">
        <v>859</v>
      </c>
      <c r="C422" s="0" t="n">
        <v>18</v>
      </c>
      <c r="D422" s="0" t="n">
        <v>2</v>
      </c>
      <c r="E422" s="1" t="n">
        <v>20</v>
      </c>
      <c r="F422" s="1" t="n">
        <v>0</v>
      </c>
      <c r="G422" s="1" t="n">
        <v>0</v>
      </c>
      <c r="H422" s="1" t="n">
        <v>0</v>
      </c>
      <c r="I422" s="0" t="n">
        <v>0</v>
      </c>
      <c r="J422" s="0" t="n">
        <v>10</v>
      </c>
      <c r="K422" s="1" t="n">
        <v>10</v>
      </c>
      <c r="L422" s="2" t="n">
        <v>0</v>
      </c>
      <c r="M422" s="2" t="n">
        <v>0</v>
      </c>
      <c r="N422" s="1" t="n">
        <f aca="false">SUM(L422:M422)</f>
        <v>0</v>
      </c>
      <c r="O422" s="0" t="n">
        <v>0</v>
      </c>
      <c r="P422" s="0" t="n">
        <v>35</v>
      </c>
      <c r="Q422" s="1" t="n">
        <v>35</v>
      </c>
      <c r="R422" s="1" t="n">
        <v>281</v>
      </c>
      <c r="S422" s="1" t="n">
        <v>506</v>
      </c>
    </row>
    <row r="423" customFormat="false" ht="13.2" hidden="false" customHeight="false" outlineLevel="0" collapsed="false">
      <c r="A423" s="0" t="s">
        <v>860</v>
      </c>
      <c r="B423" s="0" t="s">
        <v>861</v>
      </c>
      <c r="C423" s="0" t="n">
        <v>4</v>
      </c>
      <c r="D423" s="0" t="n">
        <v>0</v>
      </c>
      <c r="E423" s="1" t="n">
        <v>4</v>
      </c>
      <c r="F423" s="1" t="n">
        <v>0</v>
      </c>
      <c r="G423" s="1" t="n">
        <v>0</v>
      </c>
      <c r="H423" s="1" t="n">
        <v>0</v>
      </c>
      <c r="I423" s="0" t="n">
        <v>1</v>
      </c>
      <c r="J423" s="0" t="n">
        <v>0</v>
      </c>
      <c r="K423" s="1" t="n">
        <v>1</v>
      </c>
      <c r="L423" s="2" t="n">
        <v>0</v>
      </c>
      <c r="M423" s="2" t="n">
        <v>0</v>
      </c>
      <c r="N423" s="1" t="n">
        <f aca="false">SUM(L423:M423)</f>
        <v>0</v>
      </c>
      <c r="O423" s="0" t="n">
        <v>0</v>
      </c>
      <c r="P423" s="0" t="n">
        <v>1</v>
      </c>
      <c r="Q423" s="1" t="n">
        <v>1</v>
      </c>
      <c r="R423" s="1" t="n">
        <v>32</v>
      </c>
      <c r="S423" s="1" t="n">
        <v>51</v>
      </c>
    </row>
    <row r="424" customFormat="false" ht="13.2" hidden="false" customHeight="false" outlineLevel="0" collapsed="false">
      <c r="A424" s="0" t="s">
        <v>862</v>
      </c>
      <c r="B424" s="0" t="s">
        <v>863</v>
      </c>
      <c r="C424" s="0" t="n">
        <v>0</v>
      </c>
      <c r="D424" s="0" t="n"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0" t="n">
        <v>0</v>
      </c>
      <c r="J424" s="0" t="n">
        <v>0</v>
      </c>
      <c r="K424" s="1" t="n">
        <v>0</v>
      </c>
      <c r="L424" s="2" t="n">
        <v>0</v>
      </c>
      <c r="M424" s="2" t="n">
        <v>0</v>
      </c>
      <c r="N424" s="1" t="n">
        <f aca="false">SUM(L424:M424)</f>
        <v>0</v>
      </c>
      <c r="O424" s="0" t="n">
        <v>1</v>
      </c>
      <c r="P424" s="0" t="n">
        <v>0</v>
      </c>
      <c r="Q424" s="1" t="n">
        <v>1</v>
      </c>
      <c r="R424" s="1" t="n">
        <v>15</v>
      </c>
      <c r="S424" s="1" t="n">
        <v>25</v>
      </c>
    </row>
    <row r="425" customFormat="false" ht="13.2" hidden="false" customHeight="false" outlineLevel="0" collapsed="false">
      <c r="A425" s="0" t="s">
        <v>864</v>
      </c>
      <c r="B425" s="0" t="s">
        <v>865</v>
      </c>
      <c r="C425" s="0" t="n">
        <v>1</v>
      </c>
      <c r="D425" s="0" t="n">
        <v>0</v>
      </c>
      <c r="E425" s="1" t="n">
        <v>1</v>
      </c>
      <c r="F425" s="1" t="n">
        <v>0</v>
      </c>
      <c r="G425" s="1" t="n">
        <v>0</v>
      </c>
      <c r="H425" s="1" t="n">
        <v>0</v>
      </c>
      <c r="I425" s="0" t="n">
        <v>0</v>
      </c>
      <c r="J425" s="0" t="n">
        <v>0</v>
      </c>
      <c r="K425" s="1" t="n">
        <v>0</v>
      </c>
      <c r="L425" s="2" t="n">
        <v>0</v>
      </c>
      <c r="M425" s="2" t="n">
        <v>0</v>
      </c>
      <c r="N425" s="1" t="n">
        <f aca="false">SUM(L425:M425)</f>
        <v>0</v>
      </c>
      <c r="O425" s="0" t="n">
        <v>0</v>
      </c>
      <c r="P425" s="0" t="n">
        <v>0</v>
      </c>
      <c r="Q425" s="1" t="n">
        <v>0</v>
      </c>
      <c r="R425" s="1" t="n">
        <v>5</v>
      </c>
      <c r="S425" s="1" t="n">
        <v>5</v>
      </c>
    </row>
    <row r="426" customFormat="false" ht="13.2" hidden="false" customHeight="false" outlineLevel="0" collapsed="false">
      <c r="A426" s="0" t="s">
        <v>866</v>
      </c>
      <c r="B426" s="0" t="s">
        <v>867</v>
      </c>
      <c r="C426" s="0" t="n">
        <v>1</v>
      </c>
      <c r="D426" s="0" t="n">
        <v>0</v>
      </c>
      <c r="E426" s="1" t="n">
        <v>1</v>
      </c>
      <c r="F426" s="1" t="n">
        <v>0</v>
      </c>
      <c r="G426" s="1" t="n">
        <v>0</v>
      </c>
      <c r="H426" s="1" t="n">
        <v>0</v>
      </c>
      <c r="I426" s="0" t="n">
        <v>0</v>
      </c>
      <c r="J426" s="0" t="n">
        <v>0</v>
      </c>
      <c r="K426" s="1" t="n">
        <v>0</v>
      </c>
      <c r="L426" s="2" t="n">
        <v>0</v>
      </c>
      <c r="M426" s="2" t="n">
        <v>0</v>
      </c>
      <c r="N426" s="1" t="n">
        <f aca="false">SUM(L426:M426)</f>
        <v>0</v>
      </c>
      <c r="O426" s="0" t="n">
        <v>0</v>
      </c>
      <c r="P426" s="0" t="n">
        <v>0</v>
      </c>
      <c r="Q426" s="1" t="n">
        <v>0</v>
      </c>
      <c r="R426" s="1" t="n">
        <v>3</v>
      </c>
      <c r="S426" s="1" t="n">
        <v>3</v>
      </c>
    </row>
    <row r="427" customFormat="false" ht="13.2" hidden="false" customHeight="false" outlineLevel="0" collapsed="false">
      <c r="A427" s="0" t="s">
        <v>868</v>
      </c>
      <c r="B427" s="0" t="s">
        <v>869</v>
      </c>
      <c r="C427" s="0" t="n">
        <v>7</v>
      </c>
      <c r="D427" s="0" t="n">
        <v>0</v>
      </c>
      <c r="E427" s="1" t="n">
        <v>7</v>
      </c>
      <c r="F427" s="1" t="n">
        <v>0</v>
      </c>
      <c r="G427" s="1" t="n">
        <v>0</v>
      </c>
      <c r="H427" s="1" t="n">
        <v>0</v>
      </c>
      <c r="I427" s="0" t="n">
        <v>2</v>
      </c>
      <c r="J427" s="0" t="n">
        <v>17</v>
      </c>
      <c r="K427" s="1" t="n">
        <v>19</v>
      </c>
      <c r="L427" s="2" t="n">
        <v>0</v>
      </c>
      <c r="M427" s="2" t="n">
        <v>0</v>
      </c>
      <c r="N427" s="1" t="n">
        <f aca="false">SUM(L427:M427)</f>
        <v>0</v>
      </c>
      <c r="O427" s="0" t="n">
        <v>51</v>
      </c>
      <c r="P427" s="0" t="n">
        <v>1</v>
      </c>
      <c r="Q427" s="1" t="n">
        <v>52</v>
      </c>
      <c r="R427" s="1" t="n">
        <v>128</v>
      </c>
      <c r="S427" s="1" t="n">
        <v>191</v>
      </c>
    </row>
    <row r="428" customFormat="false" ht="13.2" hidden="false" customHeight="false" outlineLevel="0" collapsed="false">
      <c r="A428" s="0" t="s">
        <v>870</v>
      </c>
      <c r="B428" s="0" t="s">
        <v>871</v>
      </c>
      <c r="C428" s="0" t="n">
        <v>0</v>
      </c>
      <c r="D428" s="0" t="n"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0" t="n">
        <v>0</v>
      </c>
      <c r="J428" s="0" t="n">
        <v>7</v>
      </c>
      <c r="K428" s="1" t="n">
        <v>7</v>
      </c>
      <c r="L428" s="2" t="n">
        <v>0</v>
      </c>
      <c r="M428" s="2" t="n">
        <v>0</v>
      </c>
      <c r="N428" s="1" t="n">
        <f aca="false">SUM(L428:M428)</f>
        <v>0</v>
      </c>
      <c r="O428" s="0" t="n">
        <v>10</v>
      </c>
      <c r="P428" s="0" t="n">
        <v>0</v>
      </c>
      <c r="Q428" s="1" t="n">
        <v>10</v>
      </c>
      <c r="R428" s="1" t="n">
        <v>85</v>
      </c>
      <c r="S428" s="1" t="n">
        <v>112</v>
      </c>
    </row>
    <row r="429" customFormat="false" ht="13.2" hidden="false" customHeight="false" outlineLevel="0" collapsed="false">
      <c r="A429" s="0" t="s">
        <v>872</v>
      </c>
      <c r="B429" s="0" t="s">
        <v>873</v>
      </c>
      <c r="C429" s="0" t="n">
        <v>6</v>
      </c>
      <c r="D429" s="0" t="n">
        <v>0</v>
      </c>
      <c r="E429" s="1" t="n">
        <v>6</v>
      </c>
      <c r="F429" s="1" t="n">
        <v>0</v>
      </c>
      <c r="G429" s="1" t="n">
        <v>0</v>
      </c>
      <c r="H429" s="1" t="n">
        <v>0</v>
      </c>
      <c r="I429" s="0" t="n">
        <v>0</v>
      </c>
      <c r="J429" s="0" t="n">
        <v>7</v>
      </c>
      <c r="K429" s="1" t="n">
        <v>7</v>
      </c>
      <c r="L429" s="2" t="n">
        <v>0</v>
      </c>
      <c r="M429" s="2" t="n">
        <v>0</v>
      </c>
      <c r="N429" s="1" t="n">
        <f aca="false">SUM(L429:M429)</f>
        <v>0</v>
      </c>
      <c r="O429" s="0" t="n">
        <v>14</v>
      </c>
      <c r="P429" s="0" t="n">
        <v>0</v>
      </c>
      <c r="Q429" s="1" t="n">
        <v>14</v>
      </c>
      <c r="R429" s="1" t="n">
        <v>49</v>
      </c>
      <c r="S429" s="1" t="n">
        <v>74</v>
      </c>
    </row>
    <row r="430" customFormat="false" ht="13.2" hidden="false" customHeight="false" outlineLevel="0" collapsed="false">
      <c r="A430" s="0" t="s">
        <v>874</v>
      </c>
      <c r="B430" s="0" t="s">
        <v>875</v>
      </c>
      <c r="C430" s="0" t="n">
        <v>7</v>
      </c>
      <c r="D430" s="0" t="n">
        <v>0</v>
      </c>
      <c r="E430" s="1" t="n">
        <v>7</v>
      </c>
      <c r="F430" s="1" t="n">
        <v>0</v>
      </c>
      <c r="G430" s="1" t="n">
        <v>0</v>
      </c>
      <c r="H430" s="1" t="n">
        <v>0</v>
      </c>
      <c r="I430" s="0" t="n">
        <v>0</v>
      </c>
      <c r="J430" s="0" t="n">
        <v>0</v>
      </c>
      <c r="K430" s="1" t="n">
        <v>0</v>
      </c>
      <c r="L430" s="2" t="n">
        <v>0</v>
      </c>
      <c r="M430" s="2" t="n">
        <v>0</v>
      </c>
      <c r="N430" s="1" t="n">
        <f aca="false">SUM(L430:M430)</f>
        <v>0</v>
      </c>
      <c r="O430" s="0" t="n">
        <v>0</v>
      </c>
      <c r="P430" s="0" t="n">
        <v>1</v>
      </c>
      <c r="Q430" s="1" t="n">
        <v>1</v>
      </c>
      <c r="R430" s="1" t="n">
        <v>53</v>
      </c>
      <c r="S430" s="1" t="n">
        <v>68</v>
      </c>
    </row>
    <row r="431" customFormat="false" ht="13.2" hidden="false" customHeight="false" outlineLevel="0" collapsed="false">
      <c r="A431" s="0" t="s">
        <v>876</v>
      </c>
      <c r="B431" s="0" t="s">
        <v>877</v>
      </c>
      <c r="C431" s="0" t="n">
        <v>15</v>
      </c>
      <c r="D431" s="0" t="n">
        <v>0</v>
      </c>
      <c r="E431" s="1" t="n">
        <v>15</v>
      </c>
      <c r="F431" s="1" t="n">
        <v>0</v>
      </c>
      <c r="G431" s="1" t="n">
        <v>0</v>
      </c>
      <c r="H431" s="1" t="n">
        <v>2</v>
      </c>
      <c r="I431" s="0" t="n">
        <v>2</v>
      </c>
      <c r="J431" s="0" t="n">
        <v>10</v>
      </c>
      <c r="K431" s="1" t="n">
        <v>12</v>
      </c>
      <c r="L431" s="2" t="n">
        <v>0</v>
      </c>
      <c r="M431" s="2" t="n">
        <v>0</v>
      </c>
      <c r="N431" s="1" t="n">
        <f aca="false">SUM(L431:M431)</f>
        <v>0</v>
      </c>
      <c r="O431" s="0" t="n">
        <v>18</v>
      </c>
      <c r="P431" s="0" t="n">
        <v>0</v>
      </c>
      <c r="Q431" s="1" t="n">
        <v>18</v>
      </c>
      <c r="R431" s="1" t="n">
        <v>275</v>
      </c>
      <c r="S431" s="1" t="n">
        <v>565</v>
      </c>
    </row>
    <row r="432" customFormat="false" ht="13.2" hidden="false" customHeight="false" outlineLevel="0" collapsed="false">
      <c r="A432" s="0" t="s">
        <v>878</v>
      </c>
      <c r="B432" s="0" t="s">
        <v>879</v>
      </c>
      <c r="C432" s="0" t="n">
        <v>1</v>
      </c>
      <c r="D432" s="0" t="n">
        <v>0</v>
      </c>
      <c r="E432" s="1" t="n">
        <v>1</v>
      </c>
      <c r="F432" s="1" t="n">
        <v>0</v>
      </c>
      <c r="G432" s="1" t="n">
        <v>0</v>
      </c>
      <c r="H432" s="1" t="n">
        <v>0</v>
      </c>
      <c r="I432" s="0" t="n">
        <v>0</v>
      </c>
      <c r="J432" s="0" t="n">
        <v>0</v>
      </c>
      <c r="K432" s="1" t="n">
        <v>0</v>
      </c>
      <c r="L432" s="2" t="n">
        <v>0</v>
      </c>
      <c r="M432" s="2" t="n">
        <v>0</v>
      </c>
      <c r="N432" s="1" t="n">
        <f aca="false">SUM(L432:M432)</f>
        <v>0</v>
      </c>
      <c r="O432" s="0" t="n">
        <v>0</v>
      </c>
      <c r="P432" s="0" t="n">
        <v>0</v>
      </c>
      <c r="Q432" s="1" t="n">
        <v>0</v>
      </c>
      <c r="R432" s="1" t="n">
        <v>5</v>
      </c>
      <c r="S432" s="1" t="n">
        <v>5</v>
      </c>
    </row>
    <row r="433" customFormat="false" ht="13.2" hidden="false" customHeight="false" outlineLevel="0" collapsed="false">
      <c r="A433" s="0" t="s">
        <v>880</v>
      </c>
      <c r="B433" s="0" t="s">
        <v>881</v>
      </c>
      <c r="C433" s="0" t="n">
        <v>2</v>
      </c>
      <c r="D433" s="0" t="n">
        <v>0</v>
      </c>
      <c r="E433" s="1" t="n">
        <v>2</v>
      </c>
      <c r="F433" s="1" t="n">
        <v>3</v>
      </c>
      <c r="G433" s="1" t="n">
        <v>0</v>
      </c>
      <c r="H433" s="1" t="n">
        <v>0</v>
      </c>
      <c r="I433" s="0" t="n">
        <v>0</v>
      </c>
      <c r="J433" s="0" t="n">
        <v>9</v>
      </c>
      <c r="K433" s="1" t="n">
        <v>9</v>
      </c>
      <c r="L433" s="2" t="n">
        <v>9</v>
      </c>
      <c r="M433" s="2" t="n">
        <v>0</v>
      </c>
      <c r="N433" s="1" t="n">
        <f aca="false">SUM(L433:M433)</f>
        <v>9</v>
      </c>
      <c r="O433" s="0" t="n">
        <v>36</v>
      </c>
      <c r="P433" s="0" t="n">
        <v>2</v>
      </c>
      <c r="Q433" s="1" t="n">
        <v>38</v>
      </c>
      <c r="R433" s="1" t="n">
        <v>171</v>
      </c>
      <c r="S433" s="1" t="n">
        <v>245</v>
      </c>
    </row>
    <row r="434" customFormat="false" ht="13.2" hidden="false" customHeight="false" outlineLevel="0" collapsed="false">
      <c r="A434" s="0" t="s">
        <v>882</v>
      </c>
      <c r="B434" s="0" t="s">
        <v>883</v>
      </c>
      <c r="C434" s="0" t="n">
        <v>8</v>
      </c>
      <c r="D434" s="0" t="n">
        <v>0</v>
      </c>
      <c r="E434" s="1" t="n">
        <v>8</v>
      </c>
      <c r="F434" s="1" t="n">
        <v>0</v>
      </c>
      <c r="G434" s="1" t="n">
        <v>0</v>
      </c>
      <c r="H434" s="1" t="n">
        <v>0</v>
      </c>
      <c r="I434" s="0" t="n">
        <v>0</v>
      </c>
      <c r="J434" s="0" t="n">
        <v>60</v>
      </c>
      <c r="K434" s="1" t="n">
        <v>60</v>
      </c>
      <c r="L434" s="2" t="n">
        <v>0</v>
      </c>
      <c r="M434" s="2" t="n">
        <v>0</v>
      </c>
      <c r="N434" s="1" t="n">
        <f aca="false">SUM(L434:M434)</f>
        <v>0</v>
      </c>
      <c r="O434" s="0" t="n">
        <v>45</v>
      </c>
      <c r="P434" s="0" t="n">
        <v>2</v>
      </c>
      <c r="Q434" s="1" t="n">
        <v>47</v>
      </c>
      <c r="R434" s="1" t="n">
        <v>75</v>
      </c>
      <c r="S434" s="1" t="n">
        <v>107</v>
      </c>
    </row>
    <row r="435" customFormat="false" ht="13.2" hidden="false" customHeight="false" outlineLevel="0" collapsed="false">
      <c r="A435" s="0" t="s">
        <v>884</v>
      </c>
      <c r="B435" s="0" t="s">
        <v>885</v>
      </c>
      <c r="C435" s="0" t="n">
        <v>5</v>
      </c>
      <c r="D435" s="0" t="n">
        <v>0</v>
      </c>
      <c r="E435" s="1" t="n">
        <v>5</v>
      </c>
      <c r="F435" s="1" t="n">
        <v>4</v>
      </c>
      <c r="G435" s="1" t="n">
        <v>0</v>
      </c>
      <c r="H435" s="1" t="n">
        <v>0</v>
      </c>
      <c r="I435" s="0" t="n">
        <v>0</v>
      </c>
      <c r="J435" s="0" t="n">
        <v>61</v>
      </c>
      <c r="K435" s="1" t="n">
        <v>61</v>
      </c>
      <c r="L435" s="2" t="n">
        <v>24</v>
      </c>
      <c r="M435" s="2" t="n">
        <v>0</v>
      </c>
      <c r="N435" s="1" t="n">
        <f aca="false">SUM(L435:M435)</f>
        <v>24</v>
      </c>
      <c r="O435" s="0" t="n">
        <v>40</v>
      </c>
      <c r="P435" s="0" t="n">
        <v>1</v>
      </c>
      <c r="Q435" s="1" t="n">
        <v>41</v>
      </c>
      <c r="R435" s="1" t="n">
        <v>407</v>
      </c>
      <c r="S435" s="1" t="n">
        <v>1952</v>
      </c>
    </row>
    <row r="436" customFormat="false" ht="13.2" hidden="false" customHeight="false" outlineLevel="0" collapsed="false">
      <c r="A436" s="0" t="s">
        <v>886</v>
      </c>
      <c r="B436" s="0" t="s">
        <v>887</v>
      </c>
      <c r="C436" s="0" t="n">
        <v>60</v>
      </c>
      <c r="D436" s="0" t="n">
        <v>0</v>
      </c>
      <c r="E436" s="1" t="n">
        <v>60</v>
      </c>
      <c r="F436" s="1" t="n">
        <v>0</v>
      </c>
      <c r="G436" s="1" t="n">
        <v>0</v>
      </c>
      <c r="H436" s="1" t="n">
        <v>0</v>
      </c>
      <c r="I436" s="0" t="n">
        <v>0</v>
      </c>
      <c r="J436" s="0" t="n">
        <v>3</v>
      </c>
      <c r="K436" s="1" t="n">
        <v>3</v>
      </c>
      <c r="L436" s="2" t="n">
        <v>0</v>
      </c>
      <c r="M436" s="2" t="n">
        <v>0</v>
      </c>
      <c r="N436" s="1" t="n">
        <f aca="false">SUM(L436:M436)</f>
        <v>0</v>
      </c>
      <c r="O436" s="0" t="n">
        <v>77</v>
      </c>
      <c r="P436" s="0" t="n">
        <v>7</v>
      </c>
      <c r="Q436" s="1" t="n">
        <v>84</v>
      </c>
      <c r="R436" s="1" t="n">
        <v>302</v>
      </c>
      <c r="S436" s="1" t="n">
        <v>501</v>
      </c>
    </row>
    <row r="437" customFormat="false" ht="13.2" hidden="false" customHeight="false" outlineLevel="0" collapsed="false">
      <c r="A437" s="0" t="s">
        <v>888</v>
      </c>
      <c r="B437" s="0" t="s">
        <v>889</v>
      </c>
      <c r="C437" s="0" t="n">
        <v>6</v>
      </c>
      <c r="D437" s="0" t="n">
        <v>0</v>
      </c>
      <c r="E437" s="1" t="n">
        <v>6</v>
      </c>
      <c r="F437" s="1" t="n">
        <v>0</v>
      </c>
      <c r="G437" s="1" t="n">
        <v>0</v>
      </c>
      <c r="H437" s="1" t="n">
        <v>0</v>
      </c>
      <c r="I437" s="0" t="n">
        <v>1</v>
      </c>
      <c r="J437" s="0" t="n">
        <v>3</v>
      </c>
      <c r="K437" s="1" t="n">
        <v>4</v>
      </c>
      <c r="L437" s="2" t="n">
        <v>0</v>
      </c>
      <c r="M437" s="2" t="n">
        <v>0</v>
      </c>
      <c r="N437" s="1" t="n">
        <f aca="false">SUM(L437:M437)</f>
        <v>0</v>
      </c>
      <c r="O437" s="0" t="n">
        <v>3</v>
      </c>
      <c r="P437" s="0" t="n">
        <v>0</v>
      </c>
      <c r="Q437" s="1" t="n">
        <v>3</v>
      </c>
      <c r="R437" s="1" t="n">
        <v>55</v>
      </c>
      <c r="S437" s="1" t="n">
        <v>79</v>
      </c>
    </row>
    <row r="438" customFormat="false" ht="13.2" hidden="false" customHeight="false" outlineLevel="0" collapsed="false">
      <c r="A438" s="0" t="s">
        <v>890</v>
      </c>
      <c r="B438" s="0" t="s">
        <v>891</v>
      </c>
      <c r="C438" s="0" t="n">
        <v>16</v>
      </c>
      <c r="D438" s="0" t="n">
        <v>0</v>
      </c>
      <c r="E438" s="1" t="n">
        <v>16</v>
      </c>
      <c r="F438" s="1" t="n">
        <v>0</v>
      </c>
      <c r="G438" s="1" t="n">
        <v>0</v>
      </c>
      <c r="H438" s="1" t="n">
        <v>0</v>
      </c>
      <c r="I438" s="0" t="n">
        <v>0</v>
      </c>
      <c r="J438" s="0" t="n">
        <v>2</v>
      </c>
      <c r="K438" s="1" t="n">
        <v>2</v>
      </c>
      <c r="L438" s="2" t="n">
        <v>1</v>
      </c>
      <c r="M438" s="2" t="n">
        <v>0</v>
      </c>
      <c r="N438" s="1" t="n">
        <f aca="false">SUM(L438:M438)</f>
        <v>1</v>
      </c>
      <c r="O438" s="0" t="n">
        <v>6</v>
      </c>
      <c r="P438" s="0" t="n">
        <v>1</v>
      </c>
      <c r="Q438" s="1" t="n">
        <v>7</v>
      </c>
      <c r="R438" s="1" t="n">
        <v>172</v>
      </c>
      <c r="S438" s="1" t="n">
        <v>322</v>
      </c>
    </row>
    <row r="439" customFormat="false" ht="13.2" hidden="false" customHeight="false" outlineLevel="0" collapsed="false">
      <c r="A439" s="0" t="s">
        <v>892</v>
      </c>
      <c r="B439" s="0" t="s">
        <v>893</v>
      </c>
      <c r="C439" s="0" t="n">
        <v>2</v>
      </c>
      <c r="D439" s="0" t="n">
        <v>0</v>
      </c>
      <c r="E439" s="1" t="n">
        <v>2</v>
      </c>
      <c r="F439" s="1" t="n">
        <v>0</v>
      </c>
      <c r="G439" s="1" t="n">
        <v>0</v>
      </c>
      <c r="H439" s="1" t="n">
        <v>0</v>
      </c>
      <c r="I439" s="0" t="n">
        <v>0</v>
      </c>
      <c r="J439" s="0" t="n">
        <v>7</v>
      </c>
      <c r="K439" s="1" t="n">
        <v>7</v>
      </c>
      <c r="L439" s="2" t="n">
        <v>6</v>
      </c>
      <c r="M439" s="2" t="n">
        <v>0</v>
      </c>
      <c r="N439" s="1" t="n">
        <f aca="false">SUM(L439:M439)</f>
        <v>6</v>
      </c>
      <c r="O439" s="0" t="n">
        <v>12</v>
      </c>
      <c r="P439" s="0" t="n">
        <v>1</v>
      </c>
      <c r="Q439" s="1" t="n">
        <v>13</v>
      </c>
      <c r="R439" s="1" t="n">
        <v>57</v>
      </c>
      <c r="S439" s="1" t="n">
        <v>70</v>
      </c>
    </row>
    <row r="440" customFormat="false" ht="13.2" hidden="false" customHeight="false" outlineLevel="0" collapsed="false">
      <c r="A440" s="0" t="s">
        <v>894</v>
      </c>
      <c r="B440" s="0" t="s">
        <v>895</v>
      </c>
      <c r="C440" s="0" t="n">
        <v>15</v>
      </c>
      <c r="D440" s="0" t="n">
        <v>0</v>
      </c>
      <c r="E440" s="1" t="n">
        <v>15</v>
      </c>
      <c r="F440" s="1" t="n">
        <v>0</v>
      </c>
      <c r="G440" s="1" t="n">
        <v>0</v>
      </c>
      <c r="H440" s="1" t="n">
        <v>0</v>
      </c>
      <c r="I440" s="0" t="n">
        <v>0</v>
      </c>
      <c r="J440" s="0" t="n">
        <v>0</v>
      </c>
      <c r="K440" s="1" t="n">
        <v>0</v>
      </c>
      <c r="L440" s="2" t="n">
        <v>0</v>
      </c>
      <c r="M440" s="2" t="n">
        <v>0</v>
      </c>
      <c r="N440" s="1" t="n">
        <f aca="false">SUM(L440:M440)</f>
        <v>0</v>
      </c>
      <c r="O440" s="0" t="n">
        <v>41</v>
      </c>
      <c r="P440" s="0" t="n">
        <v>3</v>
      </c>
      <c r="Q440" s="1" t="n">
        <v>44</v>
      </c>
      <c r="R440" s="1" t="n">
        <v>137</v>
      </c>
      <c r="S440" s="1" t="n">
        <v>213</v>
      </c>
    </row>
    <row r="441" customFormat="false" ht="13.2" hidden="false" customHeight="false" outlineLevel="0" collapsed="false">
      <c r="A441" s="0" t="s">
        <v>896</v>
      </c>
      <c r="B441" s="0" t="s">
        <v>897</v>
      </c>
      <c r="C441" s="0" t="n">
        <v>5</v>
      </c>
      <c r="D441" s="0" t="n">
        <v>0</v>
      </c>
      <c r="E441" s="1" t="n">
        <v>5</v>
      </c>
      <c r="F441" s="1" t="n">
        <v>0</v>
      </c>
      <c r="G441" s="1" t="n">
        <v>0</v>
      </c>
      <c r="H441" s="1" t="n">
        <v>0</v>
      </c>
      <c r="I441" s="0" t="n">
        <v>0</v>
      </c>
      <c r="J441" s="0" t="n">
        <v>0</v>
      </c>
      <c r="K441" s="1" t="n">
        <v>0</v>
      </c>
      <c r="L441" s="2" t="n">
        <v>0</v>
      </c>
      <c r="M441" s="2" t="n">
        <v>0</v>
      </c>
      <c r="N441" s="1" t="n">
        <f aca="false">SUM(L441:M441)</f>
        <v>0</v>
      </c>
      <c r="O441" s="0" t="n">
        <v>0</v>
      </c>
      <c r="P441" s="0" t="n">
        <v>1</v>
      </c>
      <c r="Q441" s="1" t="n">
        <v>1</v>
      </c>
      <c r="R441" s="1" t="n">
        <v>11</v>
      </c>
      <c r="S441" s="1" t="n">
        <v>13</v>
      </c>
    </row>
    <row r="442" customFormat="false" ht="13.2" hidden="false" customHeight="false" outlineLevel="0" collapsed="false">
      <c r="A442" s="0" t="s">
        <v>898</v>
      </c>
      <c r="B442" s="0" t="s">
        <v>899</v>
      </c>
      <c r="C442" s="0" t="n">
        <v>0</v>
      </c>
      <c r="D442" s="0" t="n"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0" t="n">
        <v>0</v>
      </c>
      <c r="J442" s="0" t="n">
        <v>4</v>
      </c>
      <c r="K442" s="1" t="n">
        <v>4</v>
      </c>
      <c r="L442" s="2" t="n">
        <v>1</v>
      </c>
      <c r="M442" s="2" t="n">
        <v>0</v>
      </c>
      <c r="N442" s="1" t="n">
        <f aca="false">SUM(L442:M442)</f>
        <v>1</v>
      </c>
      <c r="O442" s="0" t="n">
        <v>11</v>
      </c>
      <c r="P442" s="0" t="n">
        <v>0</v>
      </c>
      <c r="Q442" s="1" t="n">
        <v>11</v>
      </c>
      <c r="R442" s="1" t="n">
        <v>261</v>
      </c>
      <c r="S442" s="1" t="n">
        <v>456</v>
      </c>
    </row>
    <row r="443" customFormat="false" ht="13.2" hidden="false" customHeight="false" outlineLevel="0" collapsed="false">
      <c r="A443" s="0" t="s">
        <v>900</v>
      </c>
      <c r="B443" s="0" t="s">
        <v>901</v>
      </c>
      <c r="C443" s="0" t="n">
        <v>16</v>
      </c>
      <c r="D443" s="0" t="n">
        <v>0</v>
      </c>
      <c r="E443" s="1" t="n">
        <v>16</v>
      </c>
      <c r="F443" s="1" t="n">
        <v>1</v>
      </c>
      <c r="G443" s="1" t="n">
        <v>0</v>
      </c>
      <c r="H443" s="1" t="n">
        <v>0</v>
      </c>
      <c r="I443" s="0" t="n">
        <v>0</v>
      </c>
      <c r="J443" s="0" t="n">
        <v>4</v>
      </c>
      <c r="K443" s="1" t="n">
        <v>4</v>
      </c>
      <c r="L443" s="2" t="n">
        <v>0</v>
      </c>
      <c r="M443" s="2" t="n">
        <v>0</v>
      </c>
      <c r="N443" s="1" t="n">
        <f aca="false">SUM(L443:M443)</f>
        <v>0</v>
      </c>
      <c r="O443" s="0" t="n">
        <v>2</v>
      </c>
      <c r="P443" s="0" t="n">
        <v>0</v>
      </c>
      <c r="Q443" s="1" t="n">
        <v>2</v>
      </c>
      <c r="R443" s="1" t="n">
        <v>646</v>
      </c>
      <c r="S443" s="1" t="n">
        <v>1362</v>
      </c>
    </row>
    <row r="444" customFormat="false" ht="13.2" hidden="false" customHeight="false" outlineLevel="0" collapsed="false">
      <c r="A444" s="0" t="s">
        <v>902</v>
      </c>
      <c r="B444" s="0" t="s">
        <v>903</v>
      </c>
      <c r="C444" s="0" t="n">
        <v>1</v>
      </c>
      <c r="D444" s="0" t="n">
        <v>0</v>
      </c>
      <c r="E444" s="1" t="n">
        <v>1</v>
      </c>
      <c r="F444" s="1" t="n">
        <v>1</v>
      </c>
      <c r="G444" s="1" t="n">
        <v>0</v>
      </c>
      <c r="H444" s="1" t="n">
        <v>0</v>
      </c>
      <c r="I444" s="0" t="n">
        <v>0</v>
      </c>
      <c r="J444" s="0" t="n">
        <v>9</v>
      </c>
      <c r="K444" s="1" t="n">
        <v>9</v>
      </c>
      <c r="L444" s="2" t="n">
        <v>0</v>
      </c>
      <c r="M444" s="2" t="n">
        <v>0</v>
      </c>
      <c r="N444" s="1" t="n">
        <f aca="false">SUM(L444:M444)</f>
        <v>0</v>
      </c>
      <c r="O444" s="0" t="n">
        <v>2</v>
      </c>
      <c r="P444" s="0" t="n">
        <v>0</v>
      </c>
      <c r="Q444" s="1" t="n">
        <v>2</v>
      </c>
      <c r="R444" s="1" t="n">
        <v>927</v>
      </c>
      <c r="S444" s="1" t="n">
        <v>3250</v>
      </c>
    </row>
    <row r="445" customFormat="false" ht="13.2" hidden="false" customHeight="false" outlineLevel="0" collapsed="false">
      <c r="A445" s="0" t="s">
        <v>904</v>
      </c>
      <c r="B445" s="0" t="s">
        <v>905</v>
      </c>
      <c r="C445" s="0" t="n">
        <v>1</v>
      </c>
      <c r="D445" s="0" t="n">
        <v>0</v>
      </c>
      <c r="E445" s="1" t="n">
        <v>1</v>
      </c>
      <c r="F445" s="1" t="n">
        <v>0</v>
      </c>
      <c r="G445" s="1" t="n">
        <v>0</v>
      </c>
      <c r="H445" s="1" t="n">
        <v>0</v>
      </c>
      <c r="I445" s="0" t="n">
        <v>0</v>
      </c>
      <c r="J445" s="0" t="n">
        <v>0</v>
      </c>
      <c r="K445" s="1" t="n">
        <v>0</v>
      </c>
      <c r="L445" s="2" t="n">
        <v>0</v>
      </c>
      <c r="M445" s="2" t="n">
        <v>0</v>
      </c>
      <c r="N445" s="1" t="n">
        <f aca="false">SUM(L445:M445)</f>
        <v>0</v>
      </c>
      <c r="O445" s="0" t="n">
        <v>0</v>
      </c>
      <c r="P445" s="0" t="n">
        <v>0</v>
      </c>
      <c r="Q445" s="1" t="n">
        <v>0</v>
      </c>
      <c r="R445" s="1" t="n">
        <v>5</v>
      </c>
      <c r="S445" s="1" t="n">
        <v>5</v>
      </c>
    </row>
    <row r="446" customFormat="false" ht="13.2" hidden="false" customHeight="false" outlineLevel="0" collapsed="false">
      <c r="A446" s="0" t="s">
        <v>906</v>
      </c>
      <c r="B446" s="0" t="s">
        <v>907</v>
      </c>
      <c r="C446" s="0" t="n">
        <v>0</v>
      </c>
      <c r="D446" s="0" t="n">
        <v>0</v>
      </c>
      <c r="E446" s="1" t="n">
        <v>0</v>
      </c>
      <c r="F446" s="1" t="n">
        <v>1</v>
      </c>
      <c r="G446" s="1" t="n">
        <v>0</v>
      </c>
      <c r="H446" s="1" t="n">
        <v>0</v>
      </c>
      <c r="I446" s="0" t="n">
        <v>0</v>
      </c>
      <c r="J446" s="0" t="n">
        <v>40</v>
      </c>
      <c r="K446" s="1" t="n">
        <v>40</v>
      </c>
      <c r="L446" s="2" t="n">
        <v>0</v>
      </c>
      <c r="M446" s="2" t="n">
        <v>0</v>
      </c>
      <c r="N446" s="1" t="n">
        <f aca="false">SUM(L446:M446)</f>
        <v>0</v>
      </c>
      <c r="O446" s="0" t="n">
        <v>3</v>
      </c>
      <c r="P446" s="0" t="n">
        <v>0</v>
      </c>
      <c r="Q446" s="1" t="n">
        <v>3</v>
      </c>
      <c r="R446" s="1" t="n">
        <v>84</v>
      </c>
      <c r="S446" s="1" t="n">
        <v>107</v>
      </c>
    </row>
    <row r="447" customFormat="false" ht="13.2" hidden="false" customHeight="false" outlineLevel="0" collapsed="false">
      <c r="A447" s="0" t="s">
        <v>908</v>
      </c>
      <c r="B447" s="0" t="s">
        <v>909</v>
      </c>
      <c r="C447" s="0" t="n">
        <v>24</v>
      </c>
      <c r="D447" s="0" t="n">
        <v>0</v>
      </c>
      <c r="E447" s="1" t="n">
        <v>24</v>
      </c>
      <c r="F447" s="1" t="n">
        <v>0</v>
      </c>
      <c r="G447" s="1" t="n">
        <v>0</v>
      </c>
      <c r="H447" s="1" t="n">
        <v>0</v>
      </c>
      <c r="I447" s="0" t="n">
        <v>2</v>
      </c>
      <c r="J447" s="0" t="n">
        <v>0</v>
      </c>
      <c r="K447" s="1" t="n">
        <v>2</v>
      </c>
      <c r="L447" s="2" t="n">
        <v>0</v>
      </c>
      <c r="M447" s="2" t="n">
        <v>1</v>
      </c>
      <c r="N447" s="1" t="n">
        <f aca="false">SUM(L447:M447)</f>
        <v>1</v>
      </c>
      <c r="O447" s="0" t="n">
        <v>11</v>
      </c>
      <c r="P447" s="0" t="n">
        <v>0</v>
      </c>
      <c r="Q447" s="1" t="n">
        <v>11</v>
      </c>
      <c r="R447" s="1" t="n">
        <v>160</v>
      </c>
      <c r="S447" s="1" t="n">
        <v>230</v>
      </c>
    </row>
    <row r="448" customFormat="false" ht="13.2" hidden="false" customHeight="false" outlineLevel="0" collapsed="false">
      <c r="A448" s="0" t="s">
        <v>910</v>
      </c>
      <c r="B448" s="0" t="s">
        <v>911</v>
      </c>
      <c r="C448" s="0" t="n">
        <v>0</v>
      </c>
      <c r="D448" s="0" t="n"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0" t="n">
        <v>1</v>
      </c>
      <c r="J448" s="0" t="n">
        <v>17</v>
      </c>
      <c r="K448" s="1" t="n">
        <v>18</v>
      </c>
      <c r="L448" s="2" t="n">
        <v>0</v>
      </c>
      <c r="M448" s="2" t="n">
        <v>0</v>
      </c>
      <c r="N448" s="1" t="n">
        <f aca="false">SUM(L448:M448)</f>
        <v>0</v>
      </c>
      <c r="O448" s="0" t="n">
        <v>38</v>
      </c>
      <c r="P448" s="0" t="n">
        <v>0</v>
      </c>
      <c r="Q448" s="1" t="n">
        <v>38</v>
      </c>
      <c r="R448" s="1" t="n">
        <v>30</v>
      </c>
      <c r="S448" s="1" t="n">
        <v>37</v>
      </c>
    </row>
    <row r="449" customFormat="false" ht="13.2" hidden="false" customHeight="false" outlineLevel="0" collapsed="false">
      <c r="A449" s="0" t="s">
        <v>912</v>
      </c>
      <c r="B449" s="0" t="s">
        <v>913</v>
      </c>
      <c r="C449" s="0" t="n">
        <v>4</v>
      </c>
      <c r="D449" s="0" t="n">
        <v>1</v>
      </c>
      <c r="E449" s="1" t="n">
        <v>5</v>
      </c>
      <c r="F449" s="1" t="n">
        <v>0</v>
      </c>
      <c r="G449" s="1" t="n">
        <v>0</v>
      </c>
      <c r="H449" s="1" t="n">
        <v>0</v>
      </c>
      <c r="I449" s="0" t="n">
        <v>0</v>
      </c>
      <c r="J449" s="0" t="n">
        <v>11</v>
      </c>
      <c r="K449" s="1" t="n">
        <v>11</v>
      </c>
      <c r="L449" s="2" t="n">
        <v>0</v>
      </c>
      <c r="M449" s="2" t="n">
        <v>0</v>
      </c>
      <c r="N449" s="1" t="n">
        <f aca="false">SUM(L449:M449)</f>
        <v>0</v>
      </c>
      <c r="O449" s="0" t="n">
        <v>0</v>
      </c>
      <c r="P449" s="0" t="n">
        <v>7</v>
      </c>
      <c r="Q449" s="1" t="n">
        <v>7</v>
      </c>
      <c r="R449" s="1" t="n">
        <v>240</v>
      </c>
      <c r="S449" s="1" t="n">
        <v>788</v>
      </c>
    </row>
    <row r="450" customFormat="false" ht="13.2" hidden="false" customHeight="false" outlineLevel="0" collapsed="false">
      <c r="A450" s="0" t="s">
        <v>914</v>
      </c>
      <c r="B450" s="0" t="s">
        <v>915</v>
      </c>
      <c r="C450" s="0" t="n">
        <v>10</v>
      </c>
      <c r="D450" s="0" t="n">
        <v>0</v>
      </c>
      <c r="E450" s="1" t="n">
        <v>10</v>
      </c>
      <c r="F450" s="1" t="n">
        <v>0</v>
      </c>
      <c r="G450" s="1" t="n">
        <v>0</v>
      </c>
      <c r="H450" s="1" t="n">
        <v>0</v>
      </c>
      <c r="I450" s="0" t="n">
        <v>0</v>
      </c>
      <c r="J450" s="0" t="n">
        <v>0</v>
      </c>
      <c r="K450" s="1" t="n">
        <v>0</v>
      </c>
      <c r="L450" s="2" t="n">
        <v>0</v>
      </c>
      <c r="M450" s="2" t="n">
        <v>0</v>
      </c>
      <c r="N450" s="1" t="n">
        <f aca="false">SUM(L450:M450)</f>
        <v>0</v>
      </c>
      <c r="O450" s="0" t="n">
        <v>2</v>
      </c>
      <c r="P450" s="0" t="n">
        <v>1</v>
      </c>
      <c r="Q450" s="1" t="n">
        <v>3</v>
      </c>
      <c r="R450" s="1" t="n">
        <v>47</v>
      </c>
      <c r="S450" s="1" t="n">
        <v>68</v>
      </c>
    </row>
    <row r="451" customFormat="false" ht="13.2" hidden="false" customHeight="false" outlineLevel="0" collapsed="false">
      <c r="A451" s="0" t="s">
        <v>916</v>
      </c>
      <c r="B451" s="0" t="s">
        <v>917</v>
      </c>
      <c r="C451" s="0" t="n">
        <v>0</v>
      </c>
      <c r="D451" s="0" t="n"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0" t="n">
        <v>0</v>
      </c>
      <c r="J451" s="0" t="n">
        <v>0</v>
      </c>
      <c r="K451" s="1" t="n">
        <v>0</v>
      </c>
      <c r="L451" s="2" t="n">
        <v>55</v>
      </c>
      <c r="M451" s="2" t="n">
        <v>0</v>
      </c>
      <c r="N451" s="1" t="n">
        <f aca="false">SUM(L451:M451)</f>
        <v>55</v>
      </c>
      <c r="O451" s="0" t="n">
        <v>11</v>
      </c>
      <c r="P451" s="0" t="n">
        <v>0</v>
      </c>
      <c r="Q451" s="1" t="n">
        <v>11</v>
      </c>
      <c r="R451" s="1" t="n">
        <v>353</v>
      </c>
      <c r="S451" s="1" t="n">
        <v>1146</v>
      </c>
    </row>
    <row r="452" customFormat="false" ht="13.2" hidden="false" customHeight="false" outlineLevel="0" collapsed="false">
      <c r="A452" s="0" t="s">
        <v>918</v>
      </c>
      <c r="B452" s="0" t="s">
        <v>919</v>
      </c>
      <c r="C452" s="0" t="n">
        <v>0</v>
      </c>
      <c r="D452" s="0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0" t="n">
        <v>0</v>
      </c>
      <c r="J452" s="0" t="n">
        <v>0</v>
      </c>
      <c r="K452" s="1" t="n">
        <v>0</v>
      </c>
      <c r="L452" s="2" t="n">
        <v>0</v>
      </c>
      <c r="M452" s="2" t="n">
        <v>0</v>
      </c>
      <c r="N452" s="1" t="n">
        <f aca="false">SUM(L452:M452)</f>
        <v>0</v>
      </c>
      <c r="O452" s="0" t="n">
        <v>0</v>
      </c>
      <c r="P452" s="0" t="n">
        <v>0</v>
      </c>
      <c r="Q452" s="1" t="n">
        <v>0</v>
      </c>
      <c r="R452" s="1" t="n">
        <v>6</v>
      </c>
      <c r="S452" s="1" t="n">
        <v>6</v>
      </c>
    </row>
    <row r="453" customFormat="false" ht="13.2" hidden="false" customHeight="false" outlineLevel="0" collapsed="false">
      <c r="A453" s="0" t="s">
        <v>920</v>
      </c>
      <c r="B453" s="0" t="s">
        <v>921</v>
      </c>
      <c r="C453" s="0" t="n">
        <v>0</v>
      </c>
      <c r="D453" s="0" t="n">
        <v>0</v>
      </c>
      <c r="E453" s="1" t="n">
        <v>0</v>
      </c>
      <c r="F453" s="1" t="n">
        <v>0</v>
      </c>
      <c r="G453" s="1" t="n">
        <v>0</v>
      </c>
      <c r="H453" s="1" t="n">
        <v>2</v>
      </c>
      <c r="I453" s="0" t="n">
        <v>0</v>
      </c>
      <c r="J453" s="0" t="n">
        <v>29</v>
      </c>
      <c r="K453" s="1" t="n">
        <v>29</v>
      </c>
      <c r="L453" s="2" t="n">
        <v>1</v>
      </c>
      <c r="M453" s="2" t="n">
        <v>0</v>
      </c>
      <c r="N453" s="1" t="n">
        <f aca="false">SUM(L453:M453)</f>
        <v>1</v>
      </c>
      <c r="O453" s="0" t="n">
        <v>53</v>
      </c>
      <c r="P453" s="0" t="n">
        <v>0</v>
      </c>
      <c r="Q453" s="1" t="n">
        <v>53</v>
      </c>
      <c r="R453" s="1" t="n">
        <v>79</v>
      </c>
      <c r="S453" s="1" t="n">
        <v>111</v>
      </c>
    </row>
    <row r="454" customFormat="false" ht="13.2" hidden="false" customHeight="false" outlineLevel="0" collapsed="false">
      <c r="A454" s="0" t="s">
        <v>922</v>
      </c>
      <c r="B454" s="0" t="s">
        <v>923</v>
      </c>
      <c r="C454" s="0" t="n">
        <v>0</v>
      </c>
      <c r="D454" s="0" t="n"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0" t="n">
        <v>1</v>
      </c>
      <c r="J454" s="0" t="n">
        <v>1</v>
      </c>
      <c r="K454" s="1" t="n">
        <v>2</v>
      </c>
      <c r="L454" s="2" t="n">
        <v>0</v>
      </c>
      <c r="M454" s="2" t="n">
        <v>0</v>
      </c>
      <c r="N454" s="1" t="n">
        <f aca="false">SUM(L454:M454)</f>
        <v>0</v>
      </c>
      <c r="O454" s="0" t="n">
        <v>0</v>
      </c>
      <c r="P454" s="0" t="n">
        <v>0</v>
      </c>
      <c r="Q454" s="1" t="n">
        <v>0</v>
      </c>
      <c r="R454" s="1" t="n">
        <v>9</v>
      </c>
      <c r="S454" s="1" t="n">
        <v>9</v>
      </c>
    </row>
    <row r="455" customFormat="false" ht="13.2" hidden="false" customHeight="false" outlineLevel="0" collapsed="false">
      <c r="A455" s="0" t="s">
        <v>924</v>
      </c>
      <c r="B455" s="0" t="s">
        <v>925</v>
      </c>
      <c r="C455" s="0" t="n">
        <v>1</v>
      </c>
      <c r="D455" s="0" t="n">
        <v>0</v>
      </c>
      <c r="E455" s="1" t="n">
        <v>1</v>
      </c>
      <c r="F455" s="1" t="n">
        <v>3</v>
      </c>
      <c r="G455" s="1" t="n">
        <v>0</v>
      </c>
      <c r="H455" s="1" t="n">
        <v>0</v>
      </c>
      <c r="I455" s="0" t="n">
        <v>0</v>
      </c>
      <c r="J455" s="0" t="n">
        <v>9</v>
      </c>
      <c r="K455" s="1" t="n">
        <v>9</v>
      </c>
      <c r="L455" s="2" t="n">
        <v>0</v>
      </c>
      <c r="M455" s="2" t="n">
        <v>0</v>
      </c>
      <c r="N455" s="1" t="n">
        <f aca="false">SUM(L455:M455)</f>
        <v>0</v>
      </c>
      <c r="O455" s="0" t="n">
        <v>1</v>
      </c>
      <c r="P455" s="0" t="n">
        <v>0</v>
      </c>
      <c r="Q455" s="1" t="n">
        <v>1</v>
      </c>
      <c r="R455" s="1" t="n">
        <v>260</v>
      </c>
      <c r="S455" s="1" t="n">
        <v>653</v>
      </c>
    </row>
    <row r="456" customFormat="false" ht="13.2" hidden="false" customHeight="false" outlineLevel="0" collapsed="false">
      <c r="A456" s="0" t="s">
        <v>926</v>
      </c>
      <c r="B456" s="0" t="s">
        <v>927</v>
      </c>
      <c r="C456" s="0" t="n">
        <v>0</v>
      </c>
      <c r="D456" s="0" t="n"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0" t="n">
        <v>0</v>
      </c>
      <c r="J456" s="0" t="n">
        <v>31</v>
      </c>
      <c r="K456" s="1" t="n">
        <v>31</v>
      </c>
      <c r="L456" s="2" t="n">
        <v>0</v>
      </c>
      <c r="M456" s="2" t="n">
        <v>0</v>
      </c>
      <c r="N456" s="1" t="n">
        <f aca="false">SUM(L456:M456)</f>
        <v>0</v>
      </c>
      <c r="O456" s="0" t="n">
        <v>0</v>
      </c>
      <c r="P456" s="0" t="n">
        <v>11</v>
      </c>
      <c r="Q456" s="1" t="n">
        <v>11</v>
      </c>
      <c r="R456" s="1" t="n">
        <v>109</v>
      </c>
      <c r="S456" s="1" t="n">
        <v>185</v>
      </c>
    </row>
    <row r="457" customFormat="false" ht="13.2" hidden="false" customHeight="false" outlineLevel="0" collapsed="false">
      <c r="A457" s="0" t="s">
        <v>928</v>
      </c>
      <c r="B457" s="0" t="s">
        <v>929</v>
      </c>
      <c r="C457" s="0" t="n">
        <v>2</v>
      </c>
      <c r="D457" s="0" t="n">
        <v>0</v>
      </c>
      <c r="E457" s="1" t="n">
        <v>2</v>
      </c>
      <c r="F457" s="1" t="n">
        <v>2</v>
      </c>
      <c r="G457" s="1" t="n">
        <v>0</v>
      </c>
      <c r="H457" s="1" t="n">
        <v>0</v>
      </c>
      <c r="I457" s="0" t="n">
        <v>0</v>
      </c>
      <c r="J457" s="0" t="n">
        <v>28</v>
      </c>
      <c r="K457" s="1" t="n">
        <v>28</v>
      </c>
      <c r="L457" s="2" t="n">
        <v>2</v>
      </c>
      <c r="M457" s="2" t="n">
        <v>0</v>
      </c>
      <c r="N457" s="1" t="n">
        <f aca="false">SUM(L457:M457)</f>
        <v>2</v>
      </c>
      <c r="O457" s="0" t="n">
        <v>24</v>
      </c>
      <c r="P457" s="0" t="n">
        <v>0</v>
      </c>
      <c r="Q457" s="1" t="n">
        <v>24</v>
      </c>
      <c r="R457" s="1" t="n">
        <v>131</v>
      </c>
      <c r="S457" s="1" t="n">
        <v>203</v>
      </c>
    </row>
    <row r="458" customFormat="false" ht="13.2" hidden="false" customHeight="false" outlineLevel="0" collapsed="false">
      <c r="A458" s="0" t="s">
        <v>930</v>
      </c>
      <c r="B458" s="0" t="s">
        <v>931</v>
      </c>
      <c r="C458" s="0" t="n">
        <v>0</v>
      </c>
      <c r="D458" s="0" t="n"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0" t="n">
        <v>0</v>
      </c>
      <c r="J458" s="0" t="n">
        <v>0</v>
      </c>
      <c r="K458" s="1" t="n">
        <v>0</v>
      </c>
      <c r="L458" s="2" t="n">
        <v>0</v>
      </c>
      <c r="M458" s="2" t="n">
        <v>0</v>
      </c>
      <c r="N458" s="1" t="n">
        <f aca="false">SUM(L458:M458)</f>
        <v>0</v>
      </c>
      <c r="O458" s="0" t="n">
        <v>0</v>
      </c>
      <c r="P458" s="0" t="n">
        <v>0</v>
      </c>
      <c r="Q458" s="1" t="n">
        <v>0</v>
      </c>
      <c r="R458" s="1" t="n">
        <v>2</v>
      </c>
      <c r="S458" s="1" t="n">
        <v>2</v>
      </c>
    </row>
    <row r="459" customFormat="false" ht="13.2" hidden="false" customHeight="false" outlineLevel="0" collapsed="false">
      <c r="A459" s="0" t="s">
        <v>932</v>
      </c>
      <c r="B459" s="0" t="s">
        <v>933</v>
      </c>
      <c r="C459" s="0" t="n">
        <v>7</v>
      </c>
      <c r="D459" s="0" t="n">
        <v>0</v>
      </c>
      <c r="E459" s="1" t="n">
        <v>7</v>
      </c>
      <c r="F459" s="1" t="n">
        <v>0</v>
      </c>
      <c r="G459" s="1" t="n">
        <v>0</v>
      </c>
      <c r="H459" s="1" t="n">
        <v>0</v>
      </c>
      <c r="I459" s="0" t="n">
        <v>0</v>
      </c>
      <c r="J459" s="0" t="n">
        <v>0</v>
      </c>
      <c r="K459" s="1" t="n">
        <v>0</v>
      </c>
      <c r="L459" s="2" t="n">
        <v>0</v>
      </c>
      <c r="M459" s="2" t="n">
        <v>0</v>
      </c>
      <c r="N459" s="1" t="n">
        <f aca="false">SUM(L459:M459)</f>
        <v>0</v>
      </c>
      <c r="O459" s="0" t="n">
        <v>3</v>
      </c>
      <c r="P459" s="0" t="n">
        <v>0</v>
      </c>
      <c r="Q459" s="1" t="n">
        <v>3</v>
      </c>
      <c r="R459" s="1" t="n">
        <v>149</v>
      </c>
      <c r="S459" s="1" t="n">
        <v>339</v>
      </c>
    </row>
    <row r="460" customFormat="false" ht="13.2" hidden="false" customHeight="false" outlineLevel="0" collapsed="false">
      <c r="A460" s="0" t="s">
        <v>934</v>
      </c>
      <c r="B460" s="0" t="s">
        <v>935</v>
      </c>
      <c r="C460" s="0" t="n">
        <v>0</v>
      </c>
      <c r="D460" s="0" t="n"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0" t="n">
        <v>0</v>
      </c>
      <c r="J460" s="0" t="n">
        <v>0</v>
      </c>
      <c r="K460" s="1" t="n">
        <v>0</v>
      </c>
      <c r="L460" s="2" t="n">
        <v>0</v>
      </c>
      <c r="M460" s="2" t="n">
        <v>0</v>
      </c>
      <c r="N460" s="1" t="n">
        <f aca="false">SUM(L460:M460)</f>
        <v>0</v>
      </c>
      <c r="O460" s="0" t="n">
        <v>0</v>
      </c>
      <c r="P460" s="0" t="n">
        <v>0</v>
      </c>
      <c r="Q460" s="1" t="n">
        <v>0</v>
      </c>
      <c r="R460" s="1" t="n">
        <v>47</v>
      </c>
      <c r="S460" s="1" t="n">
        <v>51</v>
      </c>
    </row>
    <row r="461" customFormat="false" ht="13.2" hidden="false" customHeight="false" outlineLevel="0" collapsed="false">
      <c r="A461" s="0" t="s">
        <v>936</v>
      </c>
      <c r="B461" s="0" t="s">
        <v>937</v>
      </c>
      <c r="C461" s="0" t="n">
        <v>0</v>
      </c>
      <c r="D461" s="0" t="n"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0" t="n">
        <v>0</v>
      </c>
      <c r="J461" s="0" t="n">
        <v>0</v>
      </c>
      <c r="K461" s="1" t="n">
        <v>0</v>
      </c>
      <c r="L461" s="2" t="n">
        <v>0</v>
      </c>
      <c r="M461" s="2" t="n">
        <v>0</v>
      </c>
      <c r="N461" s="1" t="n">
        <f aca="false">SUM(L461:M461)</f>
        <v>0</v>
      </c>
      <c r="O461" s="0" t="n">
        <v>0</v>
      </c>
      <c r="P461" s="0" t="n">
        <v>0</v>
      </c>
      <c r="Q461" s="1" t="n">
        <v>0</v>
      </c>
      <c r="R461" s="1" t="n">
        <v>4</v>
      </c>
      <c r="S461" s="1" t="n">
        <v>4</v>
      </c>
    </row>
    <row r="462" customFormat="false" ht="13.2" hidden="false" customHeight="false" outlineLevel="0" collapsed="false">
      <c r="A462" s="0" t="s">
        <v>938</v>
      </c>
      <c r="B462" s="0" t="s">
        <v>939</v>
      </c>
      <c r="C462" s="0" t="n">
        <v>2</v>
      </c>
      <c r="D462" s="0" t="n">
        <v>0</v>
      </c>
      <c r="E462" s="1" t="n">
        <v>2</v>
      </c>
      <c r="F462" s="1" t="n">
        <v>0</v>
      </c>
      <c r="G462" s="1" t="n">
        <v>0</v>
      </c>
      <c r="H462" s="1" t="n">
        <v>0</v>
      </c>
      <c r="I462" s="0" t="n">
        <v>0</v>
      </c>
      <c r="J462" s="0" t="n">
        <v>0</v>
      </c>
      <c r="K462" s="1" t="n">
        <v>0</v>
      </c>
      <c r="L462" s="2" t="n">
        <v>0</v>
      </c>
      <c r="M462" s="2" t="n">
        <v>0</v>
      </c>
      <c r="N462" s="1" t="n">
        <f aca="false">SUM(L462:M462)</f>
        <v>0</v>
      </c>
      <c r="O462" s="0" t="n">
        <v>1</v>
      </c>
      <c r="P462" s="0" t="n">
        <v>0</v>
      </c>
      <c r="Q462" s="1" t="n">
        <v>1</v>
      </c>
      <c r="R462" s="1" t="n">
        <v>22</v>
      </c>
      <c r="S462" s="1" t="n">
        <v>23</v>
      </c>
    </row>
    <row r="463" customFormat="false" ht="13.2" hidden="false" customHeight="false" outlineLevel="0" collapsed="false">
      <c r="A463" s="0" t="s">
        <v>940</v>
      </c>
      <c r="B463" s="0" t="s">
        <v>941</v>
      </c>
      <c r="C463" s="0" t="n">
        <v>4</v>
      </c>
      <c r="D463" s="0" t="n">
        <v>0</v>
      </c>
      <c r="E463" s="1" t="n">
        <v>4</v>
      </c>
      <c r="F463" s="1" t="n">
        <v>0</v>
      </c>
      <c r="G463" s="1" t="n">
        <v>0</v>
      </c>
      <c r="H463" s="1" t="n">
        <v>0</v>
      </c>
      <c r="I463" s="0" t="n">
        <v>0</v>
      </c>
      <c r="J463" s="0" t="n">
        <v>24</v>
      </c>
      <c r="K463" s="1" t="n">
        <v>24</v>
      </c>
      <c r="L463" s="2" t="n">
        <v>2</v>
      </c>
      <c r="M463" s="2" t="n">
        <v>0</v>
      </c>
      <c r="N463" s="1" t="n">
        <f aca="false">SUM(L463:M463)</f>
        <v>2</v>
      </c>
      <c r="O463" s="0" t="n">
        <v>20</v>
      </c>
      <c r="P463" s="0" t="n">
        <v>0</v>
      </c>
      <c r="Q463" s="1" t="n">
        <v>20</v>
      </c>
      <c r="R463" s="1" t="n">
        <v>248</v>
      </c>
      <c r="S463" s="1" t="n">
        <v>422</v>
      </c>
    </row>
    <row r="464" customFormat="false" ht="13.2" hidden="false" customHeight="false" outlineLevel="0" collapsed="false">
      <c r="A464" s="0" t="s">
        <v>942</v>
      </c>
      <c r="B464" s="0" t="s">
        <v>943</v>
      </c>
      <c r="C464" s="0" t="n">
        <v>0</v>
      </c>
      <c r="D464" s="0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0" t="n">
        <v>0</v>
      </c>
      <c r="J464" s="0" t="n">
        <v>9</v>
      </c>
      <c r="K464" s="1" t="n">
        <v>9</v>
      </c>
      <c r="L464" s="2" t="n">
        <v>0</v>
      </c>
      <c r="M464" s="2" t="n">
        <v>0</v>
      </c>
      <c r="N464" s="1" t="n">
        <f aca="false">SUM(L464:M464)</f>
        <v>0</v>
      </c>
      <c r="O464" s="0" t="n">
        <v>8</v>
      </c>
      <c r="P464" s="0" t="n">
        <v>0</v>
      </c>
      <c r="Q464" s="1" t="n">
        <v>8</v>
      </c>
      <c r="R464" s="1" t="n">
        <v>5094</v>
      </c>
      <c r="S464" s="1" t="n">
        <v>27199</v>
      </c>
    </row>
    <row r="465" customFormat="false" ht="13.2" hidden="false" customHeight="false" outlineLevel="0" collapsed="false">
      <c r="A465" s="0" t="s">
        <v>944</v>
      </c>
      <c r="B465" s="0" t="s">
        <v>945</v>
      </c>
      <c r="C465" s="0" t="n">
        <v>0</v>
      </c>
      <c r="D465" s="0" t="n">
        <v>2</v>
      </c>
      <c r="E465" s="1" t="n">
        <v>2</v>
      </c>
      <c r="F465" s="1" t="n">
        <v>0</v>
      </c>
      <c r="G465" s="1" t="n">
        <v>0</v>
      </c>
      <c r="H465" s="1" t="n">
        <v>0</v>
      </c>
      <c r="I465" s="0" t="n">
        <v>0</v>
      </c>
      <c r="J465" s="0" t="n">
        <v>14</v>
      </c>
      <c r="K465" s="1" t="n">
        <v>14</v>
      </c>
      <c r="L465" s="2" t="n">
        <v>0</v>
      </c>
      <c r="M465" s="2" t="n">
        <v>0</v>
      </c>
      <c r="N465" s="1" t="n">
        <f aca="false">SUM(L465:M465)</f>
        <v>0</v>
      </c>
      <c r="O465" s="0" t="n">
        <v>9</v>
      </c>
      <c r="P465" s="0" t="n">
        <v>3</v>
      </c>
      <c r="Q465" s="1" t="n">
        <v>12</v>
      </c>
      <c r="R465" s="1" t="n">
        <v>85</v>
      </c>
      <c r="S465" s="1" t="n">
        <v>116</v>
      </c>
    </row>
    <row r="466" customFormat="false" ht="13.2" hidden="false" customHeight="false" outlineLevel="0" collapsed="false">
      <c r="A466" s="0" t="s">
        <v>946</v>
      </c>
      <c r="B466" s="0" t="s">
        <v>947</v>
      </c>
      <c r="C466" s="0" t="n">
        <v>1</v>
      </c>
      <c r="D466" s="0" t="n">
        <v>0</v>
      </c>
      <c r="E466" s="1" t="n">
        <v>1</v>
      </c>
      <c r="F466" s="1" t="n">
        <v>0</v>
      </c>
      <c r="G466" s="1" t="n">
        <v>0</v>
      </c>
      <c r="H466" s="1" t="n">
        <v>0</v>
      </c>
      <c r="I466" s="0" t="n">
        <v>0</v>
      </c>
      <c r="J466" s="0" t="n">
        <v>0</v>
      </c>
      <c r="K466" s="1" t="n">
        <v>0</v>
      </c>
      <c r="L466" s="2" t="n">
        <v>0</v>
      </c>
      <c r="M466" s="2" t="n">
        <v>0</v>
      </c>
      <c r="N466" s="1" t="n">
        <f aca="false">SUM(L466:M466)</f>
        <v>0</v>
      </c>
      <c r="O466" s="0" t="n">
        <v>0</v>
      </c>
      <c r="P466" s="0" t="n">
        <v>0</v>
      </c>
      <c r="Q466" s="1" t="n">
        <v>0</v>
      </c>
      <c r="R466" s="1" t="n">
        <v>5</v>
      </c>
      <c r="S466" s="1" t="n">
        <v>5</v>
      </c>
    </row>
    <row r="467" customFormat="false" ht="13.2" hidden="false" customHeight="false" outlineLevel="0" collapsed="false">
      <c r="A467" s="0" t="s">
        <v>948</v>
      </c>
      <c r="B467" s="0" t="s">
        <v>949</v>
      </c>
      <c r="C467" s="0" t="n">
        <v>0</v>
      </c>
      <c r="D467" s="0" t="n"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0" t="n">
        <v>0</v>
      </c>
      <c r="J467" s="0" t="n">
        <v>0</v>
      </c>
      <c r="K467" s="1" t="n">
        <v>0</v>
      </c>
      <c r="L467" s="2" t="n">
        <v>0</v>
      </c>
      <c r="M467" s="2" t="n">
        <v>0</v>
      </c>
      <c r="N467" s="1" t="n">
        <f aca="false">SUM(L467:M467)</f>
        <v>0</v>
      </c>
      <c r="O467" s="0" t="n">
        <v>72</v>
      </c>
      <c r="P467" s="0" t="n">
        <v>0</v>
      </c>
      <c r="Q467" s="1" t="n">
        <v>72</v>
      </c>
      <c r="R467" s="1" t="n">
        <v>86</v>
      </c>
      <c r="S467" s="1" t="n">
        <v>122</v>
      </c>
    </row>
    <row r="468" customFormat="false" ht="13.2" hidden="false" customHeight="false" outlineLevel="0" collapsed="false">
      <c r="A468" s="0" t="s">
        <v>950</v>
      </c>
      <c r="B468" s="0" t="s">
        <v>951</v>
      </c>
      <c r="C468" s="0" t="n">
        <v>13</v>
      </c>
      <c r="D468" s="0" t="n">
        <v>0</v>
      </c>
      <c r="E468" s="1" t="n">
        <v>13</v>
      </c>
      <c r="F468" s="1" t="n">
        <v>0</v>
      </c>
      <c r="G468" s="1" t="n">
        <v>0</v>
      </c>
      <c r="H468" s="1" t="n">
        <v>0</v>
      </c>
      <c r="I468" s="0" t="n">
        <v>0</v>
      </c>
      <c r="J468" s="0" t="n">
        <v>6</v>
      </c>
      <c r="K468" s="1" t="n">
        <v>6</v>
      </c>
      <c r="L468" s="2" t="n">
        <v>0</v>
      </c>
      <c r="M468" s="2" t="n">
        <v>1</v>
      </c>
      <c r="N468" s="1" t="n">
        <f aca="false">SUM(L468:M468)</f>
        <v>1</v>
      </c>
      <c r="O468" s="0" t="n">
        <v>8</v>
      </c>
      <c r="P468" s="0" t="n">
        <v>3</v>
      </c>
      <c r="Q468" s="1" t="n">
        <v>11</v>
      </c>
      <c r="R468" s="1" t="n">
        <v>449</v>
      </c>
      <c r="S468" s="1" t="n">
        <v>937</v>
      </c>
    </row>
    <row r="469" customFormat="false" ht="13.2" hidden="false" customHeight="false" outlineLevel="0" collapsed="false">
      <c r="A469" s="0" t="s">
        <v>952</v>
      </c>
      <c r="B469" s="0" t="s">
        <v>953</v>
      </c>
      <c r="C469" s="0" t="n">
        <v>19</v>
      </c>
      <c r="D469" s="0" t="n">
        <v>0</v>
      </c>
      <c r="E469" s="1" t="n">
        <v>19</v>
      </c>
      <c r="F469" s="1" t="n">
        <v>1</v>
      </c>
      <c r="G469" s="1" t="n">
        <v>0</v>
      </c>
      <c r="H469" s="1" t="n">
        <v>0</v>
      </c>
      <c r="I469" s="0" t="n">
        <v>0</v>
      </c>
      <c r="J469" s="0" t="n">
        <v>16</v>
      </c>
      <c r="K469" s="1" t="n">
        <v>16</v>
      </c>
      <c r="L469" s="2" t="n">
        <v>6</v>
      </c>
      <c r="M469" s="2" t="n">
        <v>0</v>
      </c>
      <c r="N469" s="1" t="n">
        <f aca="false">SUM(L469:M469)</f>
        <v>6</v>
      </c>
      <c r="O469" s="0" t="n">
        <v>2</v>
      </c>
      <c r="P469" s="0" t="n">
        <v>45</v>
      </c>
      <c r="Q469" s="1" t="n">
        <v>47</v>
      </c>
      <c r="R469" s="1" t="n">
        <v>169</v>
      </c>
      <c r="S469" s="1" t="n">
        <v>298</v>
      </c>
    </row>
    <row r="470" customFormat="false" ht="13.2" hidden="false" customHeight="false" outlineLevel="0" collapsed="false">
      <c r="A470" s="0" t="s">
        <v>954</v>
      </c>
      <c r="B470" s="0" t="s">
        <v>955</v>
      </c>
      <c r="C470" s="0" t="n">
        <v>26</v>
      </c>
      <c r="D470" s="0" t="n">
        <v>0</v>
      </c>
      <c r="E470" s="1" t="n">
        <v>26</v>
      </c>
      <c r="F470" s="1" t="n">
        <v>0</v>
      </c>
      <c r="G470" s="1" t="n">
        <v>0</v>
      </c>
      <c r="H470" s="1" t="n">
        <v>0</v>
      </c>
      <c r="I470" s="0" t="n">
        <v>0</v>
      </c>
      <c r="J470" s="0" t="n">
        <v>0</v>
      </c>
      <c r="K470" s="1" t="n">
        <v>0</v>
      </c>
      <c r="L470" s="2" t="n">
        <v>0</v>
      </c>
      <c r="M470" s="2" t="n">
        <v>0</v>
      </c>
      <c r="N470" s="1" t="n">
        <f aca="false">SUM(L470:M470)</f>
        <v>0</v>
      </c>
      <c r="O470" s="0" t="n">
        <v>8</v>
      </c>
      <c r="P470" s="0" t="n">
        <v>0</v>
      </c>
      <c r="Q470" s="1" t="n">
        <v>8</v>
      </c>
      <c r="R470" s="1" t="n">
        <v>94</v>
      </c>
      <c r="S470" s="1" t="n">
        <v>166</v>
      </c>
    </row>
    <row r="471" customFormat="false" ht="13.2" hidden="false" customHeight="false" outlineLevel="0" collapsed="false">
      <c r="A471" s="0" t="s">
        <v>956</v>
      </c>
      <c r="B471" s="0" t="s">
        <v>957</v>
      </c>
      <c r="C471" s="0" t="n">
        <v>30</v>
      </c>
      <c r="D471" s="0" t="n">
        <v>0</v>
      </c>
      <c r="E471" s="1" t="n">
        <v>30</v>
      </c>
      <c r="F471" s="1" t="n">
        <v>0</v>
      </c>
      <c r="G471" s="1" t="n">
        <v>0</v>
      </c>
      <c r="H471" s="1" t="n">
        <v>0</v>
      </c>
      <c r="I471" s="0" t="n">
        <v>0</v>
      </c>
      <c r="J471" s="0" t="n">
        <v>4</v>
      </c>
      <c r="K471" s="1" t="n">
        <v>4</v>
      </c>
      <c r="L471" s="2" t="n">
        <v>0</v>
      </c>
      <c r="M471" s="2" t="n">
        <v>0</v>
      </c>
      <c r="N471" s="1" t="n">
        <f aca="false">SUM(L471:M471)</f>
        <v>0</v>
      </c>
      <c r="O471" s="0" t="n">
        <v>130</v>
      </c>
      <c r="P471" s="0" t="n">
        <v>4</v>
      </c>
      <c r="Q471" s="1" t="n">
        <v>134</v>
      </c>
      <c r="R471" s="1" t="n">
        <v>198</v>
      </c>
      <c r="S471" s="1" t="n">
        <v>272</v>
      </c>
    </row>
    <row r="472" customFormat="false" ht="13.2" hidden="false" customHeight="false" outlineLevel="0" collapsed="false">
      <c r="A472" s="0" t="s">
        <v>958</v>
      </c>
      <c r="B472" s="0" t="s">
        <v>959</v>
      </c>
      <c r="C472" s="0" t="n">
        <v>1</v>
      </c>
      <c r="D472" s="0" t="n">
        <v>0</v>
      </c>
      <c r="E472" s="1" t="n">
        <v>1</v>
      </c>
      <c r="F472" s="1" t="n">
        <v>0</v>
      </c>
      <c r="G472" s="1" t="n">
        <v>0</v>
      </c>
      <c r="H472" s="1" t="n">
        <v>0</v>
      </c>
      <c r="I472" s="0" t="n">
        <v>0</v>
      </c>
      <c r="J472" s="0" t="n">
        <v>0</v>
      </c>
      <c r="K472" s="1" t="n">
        <v>0</v>
      </c>
      <c r="L472" s="2" t="n">
        <v>0</v>
      </c>
      <c r="M472" s="2" t="n">
        <v>0</v>
      </c>
      <c r="N472" s="1" t="n">
        <f aca="false">SUM(L472:M472)</f>
        <v>0</v>
      </c>
      <c r="O472" s="0" t="n">
        <v>0</v>
      </c>
      <c r="P472" s="0" t="n">
        <v>0</v>
      </c>
      <c r="Q472" s="1" t="n">
        <v>0</v>
      </c>
      <c r="R472" s="1" t="n">
        <v>5</v>
      </c>
      <c r="S472" s="1" t="n">
        <v>5</v>
      </c>
    </row>
    <row r="473" customFormat="false" ht="13.2" hidden="false" customHeight="false" outlineLevel="0" collapsed="false">
      <c r="A473" s="0" t="s">
        <v>960</v>
      </c>
      <c r="B473" s="0" t="s">
        <v>961</v>
      </c>
      <c r="C473" s="0" t="n">
        <v>17</v>
      </c>
      <c r="D473" s="0" t="n">
        <v>0</v>
      </c>
      <c r="E473" s="1" t="n">
        <v>17</v>
      </c>
      <c r="F473" s="1" t="n">
        <v>1</v>
      </c>
      <c r="G473" s="1" t="n">
        <v>0</v>
      </c>
      <c r="H473" s="1" t="n">
        <v>0</v>
      </c>
      <c r="I473" s="0" t="n">
        <v>0</v>
      </c>
      <c r="J473" s="0" t="n">
        <v>11</v>
      </c>
      <c r="K473" s="1" t="n">
        <v>11</v>
      </c>
      <c r="L473" s="2" t="n">
        <v>0</v>
      </c>
      <c r="M473" s="2" t="n">
        <v>0</v>
      </c>
      <c r="N473" s="1" t="n">
        <f aca="false">SUM(L473:M473)</f>
        <v>0</v>
      </c>
      <c r="O473" s="0" t="n">
        <v>21</v>
      </c>
      <c r="P473" s="0" t="n">
        <v>0</v>
      </c>
      <c r="Q473" s="1" t="n">
        <v>21</v>
      </c>
      <c r="R473" s="1" t="n">
        <v>232</v>
      </c>
      <c r="S473" s="1" t="n">
        <v>350</v>
      </c>
    </row>
    <row r="474" customFormat="false" ht="13.2" hidden="false" customHeight="false" outlineLevel="0" collapsed="false">
      <c r="A474" s="0" t="s">
        <v>962</v>
      </c>
      <c r="B474" s="0" t="s">
        <v>963</v>
      </c>
      <c r="C474" s="0" t="n">
        <v>1</v>
      </c>
      <c r="D474" s="0" t="n">
        <v>0</v>
      </c>
      <c r="E474" s="1" t="n">
        <v>1</v>
      </c>
      <c r="F474" s="1" t="n">
        <v>0</v>
      </c>
      <c r="G474" s="1" t="n">
        <v>0</v>
      </c>
      <c r="H474" s="1" t="n">
        <v>0</v>
      </c>
      <c r="I474" s="0" t="n">
        <v>0</v>
      </c>
      <c r="J474" s="0" t="n">
        <v>0</v>
      </c>
      <c r="K474" s="1" t="n">
        <v>0</v>
      </c>
      <c r="L474" s="2" t="n">
        <v>0</v>
      </c>
      <c r="M474" s="2" t="n">
        <v>0</v>
      </c>
      <c r="N474" s="1" t="n">
        <f aca="false">SUM(L474:M474)</f>
        <v>0</v>
      </c>
      <c r="O474" s="0" t="n">
        <v>0</v>
      </c>
      <c r="P474" s="0" t="n">
        <v>0</v>
      </c>
      <c r="Q474" s="1" t="n">
        <v>0</v>
      </c>
      <c r="R474" s="1" t="n">
        <v>5</v>
      </c>
      <c r="S474" s="1" t="n">
        <v>5</v>
      </c>
    </row>
    <row r="475" customFormat="false" ht="13.2" hidden="false" customHeight="false" outlineLevel="0" collapsed="false">
      <c r="A475" s="0" t="s">
        <v>964</v>
      </c>
      <c r="B475" s="0" t="s">
        <v>965</v>
      </c>
      <c r="C475" s="0" t="n">
        <v>8</v>
      </c>
      <c r="D475" s="0" t="n">
        <v>0</v>
      </c>
      <c r="E475" s="1" t="n">
        <v>8</v>
      </c>
      <c r="F475" s="1" t="n">
        <v>0</v>
      </c>
      <c r="G475" s="1" t="n">
        <v>0</v>
      </c>
      <c r="H475" s="1" t="n">
        <v>4</v>
      </c>
      <c r="I475" s="0" t="n">
        <v>1</v>
      </c>
      <c r="J475" s="0" t="n">
        <v>20</v>
      </c>
      <c r="K475" s="1" t="n">
        <v>21</v>
      </c>
      <c r="L475" s="2" t="n">
        <v>5</v>
      </c>
      <c r="M475" s="2" t="n">
        <v>0</v>
      </c>
      <c r="N475" s="1" t="n">
        <f aca="false">SUM(L475:M475)</f>
        <v>5</v>
      </c>
      <c r="O475" s="0" t="n">
        <v>20</v>
      </c>
      <c r="P475" s="0" t="n">
        <v>2</v>
      </c>
      <c r="Q475" s="1" t="n">
        <v>22</v>
      </c>
      <c r="R475" s="1" t="n">
        <v>120</v>
      </c>
      <c r="S475" s="1" t="n">
        <v>153</v>
      </c>
    </row>
    <row r="476" customFormat="false" ht="13.2" hidden="false" customHeight="false" outlineLevel="0" collapsed="false">
      <c r="A476" s="0" t="s">
        <v>966</v>
      </c>
      <c r="B476" s="0" t="s">
        <v>967</v>
      </c>
      <c r="C476" s="0" t="n">
        <v>0</v>
      </c>
      <c r="D476" s="0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0" t="n">
        <v>0</v>
      </c>
      <c r="J476" s="0" t="n">
        <v>0</v>
      </c>
      <c r="K476" s="1" t="n">
        <v>0</v>
      </c>
      <c r="L476" s="2" t="n">
        <v>0</v>
      </c>
      <c r="M476" s="2" t="n">
        <v>0</v>
      </c>
      <c r="N476" s="1" t="n">
        <f aca="false">SUM(L476:M476)</f>
        <v>0</v>
      </c>
      <c r="O476" s="0" t="n">
        <v>0</v>
      </c>
      <c r="P476" s="0" t="n">
        <v>0</v>
      </c>
      <c r="Q476" s="1" t="n">
        <v>0</v>
      </c>
      <c r="R476" s="1" t="n">
        <v>21</v>
      </c>
      <c r="S476" s="1" t="n">
        <v>24</v>
      </c>
    </row>
    <row r="477" customFormat="false" ht="13.2" hidden="false" customHeight="false" outlineLevel="0" collapsed="false">
      <c r="A477" s="0" t="s">
        <v>968</v>
      </c>
      <c r="B477" s="0" t="s">
        <v>969</v>
      </c>
      <c r="C477" s="0" t="n">
        <v>15</v>
      </c>
      <c r="D477" s="0" t="n">
        <v>0</v>
      </c>
      <c r="E477" s="1" t="n">
        <v>15</v>
      </c>
      <c r="F477" s="1" t="n">
        <v>10</v>
      </c>
      <c r="G477" s="1" t="n">
        <v>0</v>
      </c>
      <c r="H477" s="1" t="n">
        <v>0</v>
      </c>
      <c r="I477" s="0" t="n">
        <v>0</v>
      </c>
      <c r="J477" s="0" t="n">
        <v>154</v>
      </c>
      <c r="K477" s="1" t="n">
        <v>154</v>
      </c>
      <c r="L477" s="2" t="n">
        <v>2</v>
      </c>
      <c r="M477" s="2" t="n">
        <v>1</v>
      </c>
      <c r="N477" s="1" t="n">
        <f aca="false">SUM(L477:M477)</f>
        <v>3</v>
      </c>
      <c r="O477" s="0" t="n">
        <v>27</v>
      </c>
      <c r="P477" s="0" t="n">
        <v>0</v>
      </c>
      <c r="Q477" s="1" t="n">
        <v>27</v>
      </c>
      <c r="R477" s="1" t="n">
        <v>1088</v>
      </c>
      <c r="S477" s="1" t="n">
        <v>4312</v>
      </c>
    </row>
    <row r="478" customFormat="false" ht="13.2" hidden="false" customHeight="false" outlineLevel="0" collapsed="false">
      <c r="A478" s="0" t="s">
        <v>970</v>
      </c>
      <c r="B478" s="0" t="s">
        <v>971</v>
      </c>
      <c r="C478" s="0" t="n">
        <v>0</v>
      </c>
      <c r="D478" s="0" t="n">
        <v>0</v>
      </c>
      <c r="E478" s="1" t="n">
        <v>0</v>
      </c>
      <c r="F478" s="1" t="n">
        <v>2</v>
      </c>
      <c r="G478" s="1" t="n">
        <v>0</v>
      </c>
      <c r="H478" s="1" t="n">
        <v>0</v>
      </c>
      <c r="I478" s="0" t="n">
        <v>0</v>
      </c>
      <c r="J478" s="0" t="n">
        <v>28</v>
      </c>
      <c r="K478" s="1" t="n">
        <v>28</v>
      </c>
      <c r="L478" s="2" t="n">
        <v>0</v>
      </c>
      <c r="M478" s="2" t="n">
        <v>0</v>
      </c>
      <c r="N478" s="1" t="n">
        <f aca="false">SUM(L478:M478)</f>
        <v>0</v>
      </c>
      <c r="O478" s="0" t="n">
        <v>13</v>
      </c>
      <c r="P478" s="0" t="n">
        <v>0</v>
      </c>
      <c r="Q478" s="1" t="n">
        <v>13</v>
      </c>
      <c r="R478" s="1" t="n">
        <v>137</v>
      </c>
      <c r="S478" s="1" t="n">
        <v>208</v>
      </c>
    </row>
    <row r="479" customFormat="false" ht="13.2" hidden="false" customHeight="false" outlineLevel="0" collapsed="false">
      <c r="A479" s="0" t="s">
        <v>972</v>
      </c>
      <c r="B479" s="0" t="s">
        <v>973</v>
      </c>
      <c r="C479" s="0" t="n">
        <v>5</v>
      </c>
      <c r="D479" s="0" t="n">
        <v>0</v>
      </c>
      <c r="E479" s="1" t="n">
        <v>5</v>
      </c>
      <c r="F479" s="1" t="n">
        <v>0</v>
      </c>
      <c r="G479" s="1" t="n">
        <v>0</v>
      </c>
      <c r="H479" s="1" t="n">
        <v>0</v>
      </c>
      <c r="I479" s="0" t="n">
        <v>0</v>
      </c>
      <c r="J479" s="0" t="n">
        <v>56</v>
      </c>
      <c r="K479" s="1" t="n">
        <v>56</v>
      </c>
      <c r="L479" s="2" t="n">
        <v>0</v>
      </c>
      <c r="M479" s="2" t="n">
        <v>0</v>
      </c>
      <c r="N479" s="1" t="n">
        <f aca="false">SUM(L479:M479)</f>
        <v>0</v>
      </c>
      <c r="O479" s="0" t="n">
        <v>0</v>
      </c>
      <c r="P479" s="0" t="n">
        <v>5</v>
      </c>
      <c r="Q479" s="1" t="n">
        <v>5</v>
      </c>
      <c r="R479" s="1" t="n">
        <v>109</v>
      </c>
      <c r="S479" s="1" t="n">
        <v>146</v>
      </c>
    </row>
    <row r="480" customFormat="false" ht="13.2" hidden="false" customHeight="false" outlineLevel="0" collapsed="false">
      <c r="A480" s="0" t="s">
        <v>974</v>
      </c>
      <c r="B480" s="0" t="s">
        <v>975</v>
      </c>
      <c r="C480" s="0" t="n">
        <v>1</v>
      </c>
      <c r="D480" s="0" t="n">
        <v>0</v>
      </c>
      <c r="E480" s="1" t="n">
        <v>1</v>
      </c>
      <c r="F480" s="1" t="n">
        <v>0</v>
      </c>
      <c r="G480" s="1" t="n">
        <v>0</v>
      </c>
      <c r="H480" s="1" t="n">
        <v>0</v>
      </c>
      <c r="I480" s="0" t="n">
        <v>2</v>
      </c>
      <c r="J480" s="0" t="n">
        <v>25</v>
      </c>
      <c r="K480" s="1" t="n">
        <v>27</v>
      </c>
      <c r="L480" s="2" t="n">
        <v>0</v>
      </c>
      <c r="M480" s="2" t="n">
        <v>0</v>
      </c>
      <c r="N480" s="1" t="n">
        <f aca="false">SUM(L480:M480)</f>
        <v>0</v>
      </c>
      <c r="O480" s="0" t="n">
        <v>0</v>
      </c>
      <c r="P480" s="0" t="n">
        <v>3</v>
      </c>
      <c r="Q480" s="1" t="n">
        <v>3</v>
      </c>
      <c r="R480" s="1" t="n">
        <v>71</v>
      </c>
      <c r="S480" s="1" t="n">
        <v>87</v>
      </c>
    </row>
    <row r="481" customFormat="false" ht="13.2" hidden="false" customHeight="false" outlineLevel="0" collapsed="false">
      <c r="A481" s="0" t="s">
        <v>976</v>
      </c>
      <c r="B481" s="0" t="s">
        <v>977</v>
      </c>
      <c r="C481" s="0" t="n">
        <v>0</v>
      </c>
      <c r="D481" s="0" t="n">
        <v>0</v>
      </c>
      <c r="E481" s="1" t="n">
        <v>0</v>
      </c>
      <c r="F481" s="1" t="n">
        <v>0</v>
      </c>
      <c r="G481" s="1" t="n">
        <v>0</v>
      </c>
      <c r="H481" s="1" t="n">
        <v>25</v>
      </c>
      <c r="I481" s="0" t="n">
        <v>0</v>
      </c>
      <c r="J481" s="0" t="n">
        <v>23</v>
      </c>
      <c r="K481" s="1" t="n">
        <v>23</v>
      </c>
      <c r="L481" s="2" t="n">
        <v>0</v>
      </c>
      <c r="M481" s="2" t="n">
        <v>0</v>
      </c>
      <c r="N481" s="1" t="n">
        <f aca="false">SUM(L481:M481)</f>
        <v>0</v>
      </c>
      <c r="O481" s="0" t="n">
        <v>25</v>
      </c>
      <c r="P481" s="0" t="n">
        <v>0</v>
      </c>
      <c r="Q481" s="1" t="n">
        <v>25</v>
      </c>
      <c r="R481" s="1" t="n">
        <v>129</v>
      </c>
      <c r="S481" s="1" t="n">
        <v>163</v>
      </c>
    </row>
    <row r="482" customFormat="false" ht="13.2" hidden="false" customHeight="false" outlineLevel="0" collapsed="false">
      <c r="A482" s="0" t="s">
        <v>978</v>
      </c>
      <c r="B482" s="0" t="s">
        <v>979</v>
      </c>
      <c r="C482" s="0" t="n">
        <v>0</v>
      </c>
      <c r="D482" s="0" t="n"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0" t="n">
        <v>0</v>
      </c>
      <c r="J482" s="0" t="n">
        <v>0</v>
      </c>
      <c r="K482" s="1" t="n">
        <v>0</v>
      </c>
      <c r="L482" s="2" t="n">
        <v>0</v>
      </c>
      <c r="M482" s="2" t="n">
        <v>0</v>
      </c>
      <c r="N482" s="1" t="n">
        <f aca="false">SUM(L482:M482)</f>
        <v>0</v>
      </c>
      <c r="O482" s="0" t="n">
        <v>3</v>
      </c>
      <c r="P482" s="0" t="n">
        <v>1</v>
      </c>
      <c r="Q482" s="1" t="n">
        <v>4</v>
      </c>
      <c r="R482" s="1" t="n">
        <v>3</v>
      </c>
      <c r="S482" s="1" t="n">
        <v>3</v>
      </c>
    </row>
    <row r="483" customFormat="false" ht="13.2" hidden="false" customHeight="false" outlineLevel="0" collapsed="false">
      <c r="A483" s="0" t="s">
        <v>980</v>
      </c>
      <c r="B483" s="0" t="s">
        <v>981</v>
      </c>
      <c r="C483" s="0" t="n">
        <v>1</v>
      </c>
      <c r="D483" s="0" t="n">
        <v>0</v>
      </c>
      <c r="E483" s="1" t="n">
        <v>1</v>
      </c>
      <c r="F483" s="1" t="n">
        <v>0</v>
      </c>
      <c r="G483" s="1" t="n">
        <v>0</v>
      </c>
      <c r="H483" s="1" t="n">
        <v>0</v>
      </c>
      <c r="I483" s="0" t="n">
        <v>0</v>
      </c>
      <c r="J483" s="0" t="n">
        <v>0</v>
      </c>
      <c r="K483" s="1" t="n">
        <v>0</v>
      </c>
      <c r="L483" s="2" t="n">
        <v>0</v>
      </c>
      <c r="M483" s="2" t="n">
        <v>0</v>
      </c>
      <c r="N483" s="1" t="n">
        <f aca="false">SUM(L483:M483)</f>
        <v>0</v>
      </c>
      <c r="O483" s="0" t="n">
        <v>0</v>
      </c>
      <c r="P483" s="0" t="n">
        <v>0</v>
      </c>
      <c r="Q483" s="1" t="n">
        <v>0</v>
      </c>
      <c r="R483" s="1" t="n">
        <v>5</v>
      </c>
      <c r="S483" s="1" t="n">
        <v>5</v>
      </c>
    </row>
    <row r="484" customFormat="false" ht="13.2" hidden="false" customHeight="false" outlineLevel="0" collapsed="false">
      <c r="A484" s="0" t="s">
        <v>982</v>
      </c>
      <c r="B484" s="0" t="s">
        <v>983</v>
      </c>
      <c r="C484" s="0" t="n">
        <v>1</v>
      </c>
      <c r="D484" s="0" t="n">
        <v>0</v>
      </c>
      <c r="E484" s="1" t="n">
        <v>1</v>
      </c>
      <c r="F484" s="1" t="n">
        <v>0</v>
      </c>
      <c r="G484" s="1" t="n">
        <v>0</v>
      </c>
      <c r="H484" s="1" t="n">
        <v>0</v>
      </c>
      <c r="I484" s="0" t="n">
        <v>0</v>
      </c>
      <c r="J484" s="0" t="n">
        <v>0</v>
      </c>
      <c r="K484" s="1" t="n">
        <v>0</v>
      </c>
      <c r="L484" s="2" t="n">
        <v>0</v>
      </c>
      <c r="M484" s="2" t="n">
        <v>0</v>
      </c>
      <c r="N484" s="1" t="n">
        <f aca="false">SUM(L484:M484)</f>
        <v>0</v>
      </c>
      <c r="O484" s="0" t="n">
        <v>0</v>
      </c>
      <c r="P484" s="0" t="n">
        <v>0</v>
      </c>
      <c r="Q484" s="1" t="n">
        <v>0</v>
      </c>
      <c r="R484" s="1" t="n">
        <v>17</v>
      </c>
      <c r="S484" s="1" t="n">
        <v>17</v>
      </c>
    </row>
    <row r="485" customFormat="false" ht="13.2" hidden="false" customHeight="false" outlineLevel="0" collapsed="false">
      <c r="A485" s="0" t="s">
        <v>984</v>
      </c>
      <c r="B485" s="0" t="s">
        <v>985</v>
      </c>
      <c r="C485" s="0" t="n">
        <v>36</v>
      </c>
      <c r="D485" s="0" t="n">
        <v>0</v>
      </c>
      <c r="E485" s="1" t="n">
        <v>36</v>
      </c>
      <c r="F485" s="1" t="n">
        <v>0</v>
      </c>
      <c r="G485" s="1" t="n">
        <v>0</v>
      </c>
      <c r="H485" s="1" t="n">
        <v>0</v>
      </c>
      <c r="I485" s="0" t="n">
        <v>0</v>
      </c>
      <c r="J485" s="0" t="n">
        <v>28</v>
      </c>
      <c r="K485" s="1" t="n">
        <v>28</v>
      </c>
      <c r="L485" s="2" t="n">
        <v>0</v>
      </c>
      <c r="M485" s="2" t="n">
        <v>0</v>
      </c>
      <c r="N485" s="1" t="n">
        <f aca="false">SUM(L485:M485)</f>
        <v>0</v>
      </c>
      <c r="O485" s="0" t="n">
        <v>1</v>
      </c>
      <c r="P485" s="0" t="n">
        <v>4</v>
      </c>
      <c r="Q485" s="1" t="n">
        <v>5</v>
      </c>
      <c r="R485" s="1" t="n">
        <v>197</v>
      </c>
      <c r="S485" s="1" t="n">
        <v>390</v>
      </c>
    </row>
    <row r="486" customFormat="false" ht="13.2" hidden="false" customHeight="false" outlineLevel="0" collapsed="false">
      <c r="A486" s="0" t="s">
        <v>986</v>
      </c>
      <c r="B486" s="0" t="s">
        <v>987</v>
      </c>
      <c r="C486" s="0" t="n">
        <v>48</v>
      </c>
      <c r="D486" s="0" t="n">
        <v>0</v>
      </c>
      <c r="E486" s="1" t="n">
        <v>48</v>
      </c>
      <c r="F486" s="1" t="n">
        <v>0</v>
      </c>
      <c r="G486" s="1" t="n">
        <v>0</v>
      </c>
      <c r="H486" s="1" t="n">
        <v>0</v>
      </c>
      <c r="I486" s="0" t="n">
        <v>1</v>
      </c>
      <c r="J486" s="0" t="n">
        <v>1</v>
      </c>
      <c r="K486" s="1" t="n">
        <v>2</v>
      </c>
      <c r="L486" s="2" t="n">
        <v>0</v>
      </c>
      <c r="M486" s="2" t="n">
        <v>0</v>
      </c>
      <c r="N486" s="1" t="n">
        <f aca="false">SUM(L486:M486)</f>
        <v>0</v>
      </c>
      <c r="O486" s="0" t="n">
        <v>17</v>
      </c>
      <c r="P486" s="0" t="n">
        <v>1</v>
      </c>
      <c r="Q486" s="1" t="n">
        <v>18</v>
      </c>
      <c r="R486" s="1" t="n">
        <v>193</v>
      </c>
      <c r="S486" s="1" t="n">
        <v>304</v>
      </c>
    </row>
    <row r="487" customFormat="false" ht="13.2" hidden="false" customHeight="false" outlineLevel="0" collapsed="false">
      <c r="A487" s="0" t="s">
        <v>988</v>
      </c>
      <c r="B487" s="0" t="s">
        <v>989</v>
      </c>
      <c r="C487" s="0" t="n">
        <v>1</v>
      </c>
      <c r="D487" s="0" t="n">
        <v>0</v>
      </c>
      <c r="E487" s="1" t="n">
        <v>1</v>
      </c>
      <c r="F487" s="1" t="n">
        <v>0</v>
      </c>
      <c r="G487" s="1" t="n">
        <v>0</v>
      </c>
      <c r="H487" s="1" t="n">
        <v>0</v>
      </c>
      <c r="I487" s="0" t="n">
        <v>0</v>
      </c>
      <c r="J487" s="0" t="n">
        <v>0</v>
      </c>
      <c r="K487" s="1" t="n">
        <v>0</v>
      </c>
      <c r="L487" s="2" t="n">
        <v>0</v>
      </c>
      <c r="M487" s="2" t="n">
        <v>0</v>
      </c>
      <c r="N487" s="1" t="n">
        <f aca="false">SUM(L487:M487)</f>
        <v>0</v>
      </c>
      <c r="O487" s="0" t="n">
        <v>0</v>
      </c>
      <c r="P487" s="0" t="n">
        <v>0</v>
      </c>
      <c r="Q487" s="1" t="n">
        <v>0</v>
      </c>
      <c r="R487" s="1" t="n">
        <v>5</v>
      </c>
      <c r="S487" s="1" t="n">
        <v>5</v>
      </c>
    </row>
    <row r="488" customFormat="false" ht="13.2" hidden="false" customHeight="false" outlineLevel="0" collapsed="false">
      <c r="A488" s="0" t="s">
        <v>990</v>
      </c>
      <c r="B488" s="0" t="s">
        <v>991</v>
      </c>
      <c r="C488" s="0" t="n">
        <v>0</v>
      </c>
      <c r="D488" s="0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0" t="n">
        <v>0</v>
      </c>
      <c r="J488" s="0" t="n">
        <v>0</v>
      </c>
      <c r="K488" s="1" t="n">
        <v>0</v>
      </c>
      <c r="L488" s="2" t="n">
        <v>0</v>
      </c>
      <c r="M488" s="2" t="n">
        <v>0</v>
      </c>
      <c r="N488" s="1" t="n">
        <f aca="false">SUM(L488:M488)</f>
        <v>0</v>
      </c>
      <c r="O488" s="0" t="n">
        <v>0</v>
      </c>
      <c r="P488" s="0" t="n">
        <v>1</v>
      </c>
      <c r="Q488" s="1" t="n">
        <v>1</v>
      </c>
      <c r="R488" s="1" t="n">
        <v>2</v>
      </c>
      <c r="S488" s="1" t="n">
        <v>2</v>
      </c>
    </row>
    <row r="489" customFormat="false" ht="13.2" hidden="false" customHeight="false" outlineLevel="0" collapsed="false">
      <c r="A489" s="0" t="s">
        <v>992</v>
      </c>
      <c r="B489" s="0" t="s">
        <v>993</v>
      </c>
      <c r="C489" s="0" t="n">
        <v>8</v>
      </c>
      <c r="D489" s="0" t="n">
        <v>0</v>
      </c>
      <c r="E489" s="1" t="n">
        <v>8</v>
      </c>
      <c r="F489" s="1" t="n">
        <v>6</v>
      </c>
      <c r="G489" s="1" t="n">
        <v>0</v>
      </c>
      <c r="H489" s="1" t="n">
        <v>0</v>
      </c>
      <c r="I489" s="0" t="n">
        <v>0</v>
      </c>
      <c r="J489" s="0" t="n">
        <v>64</v>
      </c>
      <c r="K489" s="1" t="n">
        <v>64</v>
      </c>
      <c r="L489" s="2" t="n">
        <v>24</v>
      </c>
      <c r="M489" s="2" t="n">
        <v>0</v>
      </c>
      <c r="N489" s="1" t="n">
        <f aca="false">SUM(L489:M489)</f>
        <v>24</v>
      </c>
      <c r="O489" s="0" t="n">
        <v>40</v>
      </c>
      <c r="P489" s="0" t="n">
        <v>1</v>
      </c>
      <c r="Q489" s="1" t="n">
        <v>41</v>
      </c>
      <c r="R489" s="1" t="n">
        <v>480</v>
      </c>
      <c r="S489" s="1" t="n">
        <v>2377</v>
      </c>
    </row>
    <row r="490" customFormat="false" ht="13.2" hidden="false" customHeight="false" outlineLevel="0" collapsed="false">
      <c r="A490" s="0" t="s">
        <v>994</v>
      </c>
      <c r="B490" s="0" t="s">
        <v>995</v>
      </c>
      <c r="C490" s="0" t="n">
        <v>0</v>
      </c>
      <c r="D490" s="0" t="n"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0" t="n">
        <v>0</v>
      </c>
      <c r="J490" s="0" t="n">
        <v>0</v>
      </c>
      <c r="K490" s="1" t="n">
        <v>0</v>
      </c>
      <c r="L490" s="2" t="n">
        <v>0</v>
      </c>
      <c r="M490" s="2" t="n">
        <v>0</v>
      </c>
      <c r="N490" s="1" t="n">
        <f aca="false">SUM(L490:M490)</f>
        <v>0</v>
      </c>
      <c r="O490" s="0" t="n">
        <v>0</v>
      </c>
      <c r="P490" s="0" t="n">
        <v>0</v>
      </c>
      <c r="Q490" s="1" t="n">
        <v>0</v>
      </c>
      <c r="R490" s="1" t="n">
        <v>5</v>
      </c>
      <c r="S490" s="1" t="n">
        <v>5</v>
      </c>
    </row>
    <row r="491" customFormat="false" ht="13.2" hidden="false" customHeight="false" outlineLevel="0" collapsed="false">
      <c r="A491" s="0" t="s">
        <v>996</v>
      </c>
      <c r="B491" s="0" t="s">
        <v>997</v>
      </c>
      <c r="C491" s="0" t="n">
        <v>0</v>
      </c>
      <c r="D491" s="0" t="n"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0" t="n">
        <v>0</v>
      </c>
      <c r="J491" s="0" t="n">
        <v>2</v>
      </c>
      <c r="K491" s="1" t="n">
        <v>2</v>
      </c>
      <c r="L491" s="2" t="n">
        <v>0</v>
      </c>
      <c r="M491" s="2" t="n">
        <v>0</v>
      </c>
      <c r="N491" s="1" t="n">
        <f aca="false">SUM(L491:M491)</f>
        <v>0</v>
      </c>
      <c r="O491" s="0" t="n">
        <v>1</v>
      </c>
      <c r="P491" s="0" t="n">
        <v>0</v>
      </c>
      <c r="Q491" s="1" t="n">
        <v>1</v>
      </c>
      <c r="R491" s="1" t="n">
        <v>141</v>
      </c>
      <c r="S491" s="1" t="n">
        <v>234</v>
      </c>
    </row>
    <row r="492" customFormat="false" ht="13.2" hidden="false" customHeight="false" outlineLevel="0" collapsed="false">
      <c r="A492" s="0" t="s">
        <v>998</v>
      </c>
      <c r="B492" s="0" t="s">
        <v>999</v>
      </c>
      <c r="C492" s="0" t="n">
        <v>0</v>
      </c>
      <c r="D492" s="0" t="n"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0" t="n">
        <v>0</v>
      </c>
      <c r="J492" s="0" t="n">
        <v>0</v>
      </c>
      <c r="K492" s="1" t="n">
        <v>0</v>
      </c>
      <c r="L492" s="2" t="n">
        <v>0</v>
      </c>
      <c r="M492" s="2" t="n">
        <v>0</v>
      </c>
      <c r="N492" s="1" t="n">
        <f aca="false">SUM(L492:M492)</f>
        <v>0</v>
      </c>
      <c r="O492" s="0" t="n">
        <v>0</v>
      </c>
      <c r="P492" s="0" t="n">
        <v>0</v>
      </c>
      <c r="Q492" s="1" t="n">
        <v>0</v>
      </c>
      <c r="R492" s="1" t="n">
        <v>504</v>
      </c>
      <c r="S492" s="1" t="n">
        <v>1286</v>
      </c>
    </row>
    <row r="493" customFormat="false" ht="13.2" hidden="false" customHeight="false" outlineLevel="0" collapsed="false">
      <c r="A493" s="0" t="s">
        <v>1000</v>
      </c>
      <c r="B493" s="0" t="s">
        <v>1001</v>
      </c>
      <c r="C493" s="0" t="n">
        <v>1</v>
      </c>
      <c r="D493" s="0" t="n">
        <v>1</v>
      </c>
      <c r="E493" s="1" t="n">
        <v>2</v>
      </c>
      <c r="F493" s="1" t="n">
        <v>0</v>
      </c>
      <c r="G493" s="1" t="n">
        <v>0</v>
      </c>
      <c r="H493" s="1" t="n">
        <v>0</v>
      </c>
      <c r="I493" s="0" t="n">
        <v>0</v>
      </c>
      <c r="J493" s="0" t="n">
        <v>8</v>
      </c>
      <c r="K493" s="1" t="n">
        <v>8</v>
      </c>
      <c r="L493" s="2" t="n">
        <v>2</v>
      </c>
      <c r="M493" s="2" t="n">
        <v>0</v>
      </c>
      <c r="N493" s="1" t="n">
        <f aca="false">SUM(L493:M493)</f>
        <v>2</v>
      </c>
      <c r="O493" s="0" t="n">
        <v>7</v>
      </c>
      <c r="P493" s="0" t="n">
        <v>1</v>
      </c>
      <c r="Q493" s="1" t="n">
        <v>8</v>
      </c>
      <c r="R493" s="1" t="n">
        <v>84</v>
      </c>
      <c r="S493" s="1" t="n">
        <v>109</v>
      </c>
    </row>
    <row r="494" customFormat="false" ht="13.2" hidden="false" customHeight="false" outlineLevel="0" collapsed="false">
      <c r="A494" s="0" t="s">
        <v>1002</v>
      </c>
      <c r="B494" s="0" t="s">
        <v>1003</v>
      </c>
      <c r="C494" s="0" t="n">
        <v>5</v>
      </c>
      <c r="D494" s="0" t="n">
        <v>1</v>
      </c>
      <c r="E494" s="1" t="n">
        <v>6</v>
      </c>
      <c r="F494" s="1" t="n">
        <v>0</v>
      </c>
      <c r="G494" s="1" t="n">
        <v>0</v>
      </c>
      <c r="H494" s="1" t="n">
        <v>2</v>
      </c>
      <c r="I494" s="0" t="n">
        <v>0</v>
      </c>
      <c r="J494" s="0" t="n">
        <v>24</v>
      </c>
      <c r="K494" s="1" t="n">
        <v>24</v>
      </c>
      <c r="L494" s="2" t="n">
        <v>0</v>
      </c>
      <c r="M494" s="2" t="n">
        <v>0</v>
      </c>
      <c r="N494" s="1" t="n">
        <f aca="false">SUM(L494:M494)</f>
        <v>0</v>
      </c>
      <c r="O494" s="0" t="n">
        <v>15</v>
      </c>
      <c r="P494" s="0" t="n">
        <v>1</v>
      </c>
      <c r="Q494" s="1" t="n">
        <v>16</v>
      </c>
      <c r="R494" s="1" t="n">
        <v>66</v>
      </c>
      <c r="S494" s="1" t="n">
        <v>88</v>
      </c>
    </row>
    <row r="495" customFormat="false" ht="13.2" hidden="false" customHeight="false" outlineLevel="0" collapsed="false">
      <c r="A495" s="0" t="s">
        <v>1004</v>
      </c>
      <c r="B495" s="0" t="s">
        <v>1005</v>
      </c>
      <c r="C495" s="0" t="n">
        <v>1</v>
      </c>
      <c r="D495" s="0" t="n">
        <v>0</v>
      </c>
      <c r="E495" s="1" t="n">
        <v>1</v>
      </c>
      <c r="F495" s="1" t="n">
        <v>2</v>
      </c>
      <c r="G495" s="1" t="n">
        <v>0</v>
      </c>
      <c r="H495" s="1" t="n">
        <v>0</v>
      </c>
      <c r="I495" s="0" t="n">
        <v>0</v>
      </c>
      <c r="J495" s="0" t="n">
        <v>6</v>
      </c>
      <c r="K495" s="1" t="n">
        <v>6</v>
      </c>
      <c r="L495" s="2" t="n">
        <v>0</v>
      </c>
      <c r="M495" s="2" t="n">
        <v>0</v>
      </c>
      <c r="N495" s="1" t="n">
        <f aca="false">SUM(L495:M495)</f>
        <v>0</v>
      </c>
      <c r="O495" s="0" t="n">
        <v>7</v>
      </c>
      <c r="P495" s="0" t="n">
        <v>0</v>
      </c>
      <c r="Q495" s="1" t="n">
        <v>7</v>
      </c>
      <c r="R495" s="1" t="n">
        <v>331</v>
      </c>
      <c r="S495" s="1" t="n">
        <v>601</v>
      </c>
    </row>
    <row r="496" customFormat="false" ht="13.2" hidden="false" customHeight="false" outlineLevel="0" collapsed="false">
      <c r="A496" s="0" t="s">
        <v>1006</v>
      </c>
      <c r="B496" s="0" t="s">
        <v>1007</v>
      </c>
      <c r="C496" s="0" t="n">
        <v>1</v>
      </c>
      <c r="D496" s="0" t="n">
        <v>0</v>
      </c>
      <c r="E496" s="1" t="n">
        <v>1</v>
      </c>
      <c r="F496" s="1" t="n">
        <v>0</v>
      </c>
      <c r="G496" s="1" t="n">
        <v>0</v>
      </c>
      <c r="H496" s="1" t="n">
        <v>0</v>
      </c>
      <c r="I496" s="0" t="n">
        <v>1</v>
      </c>
      <c r="J496" s="0" t="n">
        <v>69</v>
      </c>
      <c r="K496" s="1" t="n">
        <v>70</v>
      </c>
      <c r="L496" s="2" t="n">
        <v>0</v>
      </c>
      <c r="M496" s="2" t="n">
        <v>0</v>
      </c>
      <c r="N496" s="1" t="n">
        <f aca="false">SUM(L496:M496)</f>
        <v>0</v>
      </c>
      <c r="O496" s="0" t="n">
        <v>10</v>
      </c>
      <c r="P496" s="0" t="n">
        <v>0</v>
      </c>
      <c r="Q496" s="1" t="n">
        <v>10</v>
      </c>
      <c r="R496" s="1" t="n">
        <v>118</v>
      </c>
      <c r="S496" s="1" t="n">
        <v>169</v>
      </c>
    </row>
    <row r="497" customFormat="false" ht="13.2" hidden="false" customHeight="false" outlineLevel="0" collapsed="false">
      <c r="A497" s="0" t="s">
        <v>1008</v>
      </c>
      <c r="B497" s="0" t="s">
        <v>1009</v>
      </c>
      <c r="C497" s="0" t="n">
        <v>1</v>
      </c>
      <c r="D497" s="0" t="n">
        <v>0</v>
      </c>
      <c r="E497" s="1" t="n">
        <v>1</v>
      </c>
      <c r="F497" s="1" t="n">
        <v>0</v>
      </c>
      <c r="G497" s="1" t="n">
        <v>0</v>
      </c>
      <c r="H497" s="1" t="n">
        <v>0</v>
      </c>
      <c r="I497" s="0" t="n">
        <v>0</v>
      </c>
      <c r="J497" s="0" t="n">
        <v>11</v>
      </c>
      <c r="K497" s="1" t="n">
        <v>11</v>
      </c>
      <c r="L497" s="2" t="n">
        <v>1</v>
      </c>
      <c r="M497" s="2" t="n">
        <v>0</v>
      </c>
      <c r="N497" s="1" t="n">
        <f aca="false">SUM(L497:M497)</f>
        <v>1</v>
      </c>
      <c r="O497" s="0" t="n">
        <v>13</v>
      </c>
      <c r="P497" s="0" t="n">
        <v>0</v>
      </c>
      <c r="Q497" s="1" t="n">
        <v>13</v>
      </c>
      <c r="R497" s="1" t="n">
        <v>92</v>
      </c>
      <c r="S497" s="1" t="n">
        <v>130</v>
      </c>
    </row>
    <row r="498" customFormat="false" ht="13.2" hidden="false" customHeight="false" outlineLevel="0" collapsed="false">
      <c r="A498" s="0" t="s">
        <v>1010</v>
      </c>
      <c r="B498" s="0" t="s">
        <v>1011</v>
      </c>
      <c r="C498" s="0" t="n">
        <v>11</v>
      </c>
      <c r="D498" s="0" t="n">
        <v>1</v>
      </c>
      <c r="E498" s="1" t="n">
        <v>12</v>
      </c>
      <c r="F498" s="1" t="n">
        <v>0</v>
      </c>
      <c r="G498" s="1" t="n">
        <v>0</v>
      </c>
      <c r="H498" s="1" t="n">
        <v>0</v>
      </c>
      <c r="I498" s="0" t="n">
        <v>1</v>
      </c>
      <c r="J498" s="0" t="n">
        <v>11</v>
      </c>
      <c r="K498" s="1" t="n">
        <v>12</v>
      </c>
      <c r="L498" s="2" t="n">
        <v>219</v>
      </c>
      <c r="M498" s="2" t="n">
        <v>0</v>
      </c>
      <c r="N498" s="1" t="n">
        <f aca="false">SUM(L498:M498)</f>
        <v>219</v>
      </c>
      <c r="O498" s="0" t="n">
        <v>179</v>
      </c>
      <c r="P498" s="0" t="n">
        <v>8</v>
      </c>
      <c r="Q498" s="1" t="n">
        <v>187</v>
      </c>
      <c r="R498" s="1" t="n">
        <v>305</v>
      </c>
      <c r="S498" s="1" t="n">
        <v>613</v>
      </c>
    </row>
    <row r="499" customFormat="false" ht="13.2" hidden="false" customHeight="false" outlineLevel="0" collapsed="false">
      <c r="A499" s="0" t="s">
        <v>1012</v>
      </c>
      <c r="B499" s="0" t="s">
        <v>1013</v>
      </c>
      <c r="C499" s="0" t="n">
        <v>0</v>
      </c>
      <c r="D499" s="0" t="n"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0" t="n">
        <v>0</v>
      </c>
      <c r="J499" s="0" t="n">
        <v>0</v>
      </c>
      <c r="K499" s="1" t="n">
        <v>0</v>
      </c>
      <c r="L499" s="2" t="n">
        <v>0</v>
      </c>
      <c r="M499" s="2" t="n">
        <v>0</v>
      </c>
      <c r="N499" s="1" t="n">
        <f aca="false">SUM(L499:M499)</f>
        <v>0</v>
      </c>
      <c r="O499" s="0" t="n">
        <v>69</v>
      </c>
      <c r="P499" s="0" t="n">
        <v>0</v>
      </c>
      <c r="Q499" s="1" t="n">
        <v>69</v>
      </c>
      <c r="R499" s="1" t="n">
        <v>78</v>
      </c>
      <c r="S499" s="1" t="n">
        <v>118</v>
      </c>
    </row>
    <row r="500" customFormat="false" ht="13.2" hidden="false" customHeight="false" outlineLevel="0" collapsed="false">
      <c r="A500" s="0" t="s">
        <v>1014</v>
      </c>
      <c r="B500" s="0" t="s">
        <v>1015</v>
      </c>
      <c r="C500" s="0" t="n">
        <v>2</v>
      </c>
      <c r="D500" s="0" t="n">
        <v>0</v>
      </c>
      <c r="E500" s="1" t="n">
        <v>2</v>
      </c>
      <c r="F500" s="1" t="n">
        <v>0</v>
      </c>
      <c r="G500" s="1" t="n">
        <v>0</v>
      </c>
      <c r="H500" s="1" t="n">
        <v>0</v>
      </c>
      <c r="I500" s="0" t="n">
        <v>1</v>
      </c>
      <c r="J500" s="0" t="n">
        <v>10</v>
      </c>
      <c r="K500" s="1" t="n">
        <v>11</v>
      </c>
      <c r="L500" s="2" t="n">
        <v>0</v>
      </c>
      <c r="M500" s="2" t="n">
        <v>0</v>
      </c>
      <c r="N500" s="1" t="n">
        <f aca="false">SUM(L500:M500)</f>
        <v>0</v>
      </c>
      <c r="O500" s="0" t="n">
        <v>0</v>
      </c>
      <c r="P500" s="0" t="n">
        <v>0</v>
      </c>
      <c r="Q500" s="1" t="n">
        <v>0</v>
      </c>
      <c r="R500" s="1" t="n">
        <v>451</v>
      </c>
      <c r="S500" s="1" t="n">
        <v>552</v>
      </c>
    </row>
    <row r="501" customFormat="false" ht="13.2" hidden="false" customHeight="false" outlineLevel="0" collapsed="false">
      <c r="A501" s="0" t="s">
        <v>1016</v>
      </c>
      <c r="B501" s="0" t="s">
        <v>1017</v>
      </c>
      <c r="C501" s="0" t="n">
        <v>7</v>
      </c>
      <c r="D501" s="0" t="n">
        <v>0</v>
      </c>
      <c r="E501" s="1" t="n">
        <v>7</v>
      </c>
      <c r="F501" s="1" t="n">
        <v>1</v>
      </c>
      <c r="G501" s="1" t="n">
        <v>0</v>
      </c>
      <c r="H501" s="1" t="n">
        <v>1</v>
      </c>
      <c r="I501" s="0" t="n">
        <v>1</v>
      </c>
      <c r="J501" s="0" t="n">
        <v>33</v>
      </c>
      <c r="K501" s="1" t="n">
        <v>34</v>
      </c>
      <c r="L501" s="2" t="n">
        <v>3</v>
      </c>
      <c r="M501" s="2" t="n">
        <v>0</v>
      </c>
      <c r="N501" s="1" t="n">
        <f aca="false">SUM(L501:M501)</f>
        <v>3</v>
      </c>
      <c r="O501" s="0" t="n">
        <v>20</v>
      </c>
      <c r="P501" s="0" t="n">
        <v>2</v>
      </c>
      <c r="Q501" s="1" t="n">
        <v>22</v>
      </c>
      <c r="R501" s="1" t="n">
        <v>304</v>
      </c>
      <c r="S501" s="1" t="n">
        <v>592</v>
      </c>
    </row>
    <row r="502" customFormat="false" ht="13.2" hidden="false" customHeight="false" outlineLevel="0" collapsed="false">
      <c r="A502" s="0" t="s">
        <v>1018</v>
      </c>
      <c r="B502" s="0" t="s">
        <v>1019</v>
      </c>
      <c r="C502" s="0" t="n">
        <v>17</v>
      </c>
      <c r="D502" s="0" t="n">
        <v>0</v>
      </c>
      <c r="E502" s="1" t="n">
        <v>17</v>
      </c>
      <c r="F502" s="1" t="n">
        <v>2</v>
      </c>
      <c r="G502" s="1" t="n">
        <v>0</v>
      </c>
      <c r="H502" s="1" t="n">
        <v>0</v>
      </c>
      <c r="I502" s="0" t="n">
        <v>0</v>
      </c>
      <c r="J502" s="0" t="n">
        <v>1</v>
      </c>
      <c r="K502" s="1" t="n">
        <v>1</v>
      </c>
      <c r="L502" s="2" t="n">
        <v>1</v>
      </c>
      <c r="M502" s="2" t="n">
        <v>0</v>
      </c>
      <c r="N502" s="1" t="n">
        <f aca="false">SUM(L502:M502)</f>
        <v>1</v>
      </c>
      <c r="O502" s="0" t="n">
        <v>17</v>
      </c>
      <c r="P502" s="0" t="n">
        <v>0</v>
      </c>
      <c r="Q502" s="1" t="n">
        <v>17</v>
      </c>
      <c r="R502" s="1" t="n">
        <v>234</v>
      </c>
      <c r="S502" s="1" t="n">
        <v>886</v>
      </c>
    </row>
    <row r="503" customFormat="false" ht="13.2" hidden="false" customHeight="false" outlineLevel="0" collapsed="false">
      <c r="A503" s="0" t="s">
        <v>1020</v>
      </c>
      <c r="B503" s="0" t="s">
        <v>1021</v>
      </c>
      <c r="C503" s="0" t="n">
        <v>3</v>
      </c>
      <c r="D503" s="0" t="n">
        <v>0</v>
      </c>
      <c r="E503" s="1" t="n">
        <v>3</v>
      </c>
      <c r="F503" s="1" t="n">
        <v>0</v>
      </c>
      <c r="G503" s="1" t="n">
        <v>0</v>
      </c>
      <c r="H503" s="1" t="n">
        <v>0</v>
      </c>
      <c r="I503" s="0" t="n">
        <v>0</v>
      </c>
      <c r="J503" s="0" t="n">
        <v>14</v>
      </c>
      <c r="K503" s="1" t="n">
        <v>14</v>
      </c>
      <c r="L503" s="2" t="n">
        <v>0</v>
      </c>
      <c r="M503" s="2" t="n">
        <v>0</v>
      </c>
      <c r="N503" s="1" t="n">
        <f aca="false">SUM(L503:M503)</f>
        <v>0</v>
      </c>
      <c r="O503" s="0" t="n">
        <v>4</v>
      </c>
      <c r="P503" s="0" t="n">
        <v>2</v>
      </c>
      <c r="Q503" s="1" t="n">
        <v>6</v>
      </c>
      <c r="R503" s="1" t="n">
        <v>44</v>
      </c>
      <c r="S503" s="1" t="n">
        <v>54</v>
      </c>
    </row>
    <row r="504" customFormat="false" ht="13.2" hidden="false" customHeight="false" outlineLevel="0" collapsed="false">
      <c r="A504" s="0" t="s">
        <v>1022</v>
      </c>
      <c r="B504" s="0" t="s">
        <v>1023</v>
      </c>
      <c r="C504" s="0" t="n">
        <v>1</v>
      </c>
      <c r="D504" s="0" t="n">
        <v>1</v>
      </c>
      <c r="E504" s="1" t="n">
        <v>2</v>
      </c>
      <c r="F504" s="1" t="n">
        <v>0</v>
      </c>
      <c r="G504" s="1" t="n">
        <v>0</v>
      </c>
      <c r="H504" s="1" t="n">
        <v>0</v>
      </c>
      <c r="I504" s="0" t="n">
        <v>0</v>
      </c>
      <c r="J504" s="0" t="n">
        <v>8</v>
      </c>
      <c r="K504" s="1" t="n">
        <v>8</v>
      </c>
      <c r="L504" s="2" t="n">
        <v>2</v>
      </c>
      <c r="M504" s="2" t="n">
        <v>0</v>
      </c>
      <c r="N504" s="1" t="n">
        <f aca="false">SUM(L504:M504)</f>
        <v>2</v>
      </c>
      <c r="O504" s="0" t="n">
        <v>7</v>
      </c>
      <c r="P504" s="0" t="n">
        <v>1</v>
      </c>
      <c r="Q504" s="1" t="n">
        <v>8</v>
      </c>
      <c r="R504" s="1" t="n">
        <v>80</v>
      </c>
      <c r="S504" s="1" t="n">
        <v>105</v>
      </c>
    </row>
    <row r="505" customFormat="false" ht="13.2" hidden="false" customHeight="false" outlineLevel="0" collapsed="false">
      <c r="A505" s="0" t="s">
        <v>1024</v>
      </c>
      <c r="B505" s="0" t="s">
        <v>1025</v>
      </c>
      <c r="C505" s="0" t="n">
        <v>0</v>
      </c>
      <c r="D505" s="0" t="n"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0" t="n">
        <v>0</v>
      </c>
      <c r="J505" s="0" t="n">
        <v>0</v>
      </c>
      <c r="K505" s="1" t="n">
        <v>0</v>
      </c>
      <c r="L505" s="2" t="n">
        <v>0</v>
      </c>
      <c r="M505" s="2" t="n">
        <v>0</v>
      </c>
      <c r="N505" s="1" t="n">
        <f aca="false">SUM(L505:M505)</f>
        <v>0</v>
      </c>
      <c r="O505" s="0" t="n">
        <v>0</v>
      </c>
      <c r="P505" s="0" t="n">
        <v>0</v>
      </c>
      <c r="Q505" s="1" t="n">
        <v>0</v>
      </c>
      <c r="R505" s="1" t="n">
        <v>48</v>
      </c>
      <c r="S505" s="1" t="n">
        <v>68</v>
      </c>
    </row>
    <row r="506" customFormat="false" ht="13.2" hidden="false" customHeight="false" outlineLevel="0" collapsed="false">
      <c r="A506" s="0" t="s">
        <v>1026</v>
      </c>
      <c r="B506" s="0" t="s">
        <v>1027</v>
      </c>
      <c r="C506" s="0" t="n">
        <v>0</v>
      </c>
      <c r="D506" s="0" t="n"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0" t="n">
        <v>0</v>
      </c>
      <c r="J506" s="0" t="n">
        <v>0</v>
      </c>
      <c r="K506" s="1" t="n">
        <v>0</v>
      </c>
      <c r="L506" s="2" t="n">
        <v>0</v>
      </c>
      <c r="M506" s="2" t="n">
        <v>0</v>
      </c>
      <c r="N506" s="1" t="n">
        <f aca="false">SUM(L506:M506)</f>
        <v>0</v>
      </c>
      <c r="O506" s="0" t="n">
        <v>0</v>
      </c>
      <c r="P506" s="0" t="n">
        <v>0</v>
      </c>
      <c r="Q506" s="1" t="n">
        <v>0</v>
      </c>
      <c r="R506" s="1" t="n">
        <v>18</v>
      </c>
      <c r="S506" s="1" t="n">
        <v>19</v>
      </c>
    </row>
    <row r="507" customFormat="false" ht="13.2" hidden="false" customHeight="false" outlineLevel="0" collapsed="false">
      <c r="A507" s="0" t="s">
        <v>1028</v>
      </c>
      <c r="B507" s="0" t="s">
        <v>1029</v>
      </c>
      <c r="C507" s="0" t="n">
        <v>1</v>
      </c>
      <c r="D507" s="0" t="n">
        <v>0</v>
      </c>
      <c r="E507" s="1" t="n">
        <v>1</v>
      </c>
      <c r="F507" s="1" t="n">
        <v>0</v>
      </c>
      <c r="G507" s="1" t="n">
        <v>0</v>
      </c>
      <c r="H507" s="1" t="n">
        <v>0</v>
      </c>
      <c r="I507" s="0" t="n">
        <v>1</v>
      </c>
      <c r="J507" s="0" t="n">
        <v>9</v>
      </c>
      <c r="K507" s="1" t="n">
        <v>10</v>
      </c>
      <c r="L507" s="2" t="n">
        <v>5</v>
      </c>
      <c r="M507" s="2" t="n">
        <v>0</v>
      </c>
      <c r="N507" s="1" t="n">
        <f aca="false">SUM(L507:M507)</f>
        <v>5</v>
      </c>
      <c r="O507" s="0" t="n">
        <v>57</v>
      </c>
      <c r="P507" s="0" t="n">
        <v>0</v>
      </c>
      <c r="Q507" s="1" t="n">
        <v>57</v>
      </c>
      <c r="R507" s="1" t="n">
        <v>205</v>
      </c>
      <c r="S507" s="1" t="n">
        <v>327</v>
      </c>
    </row>
    <row r="508" customFormat="false" ht="13.2" hidden="false" customHeight="false" outlineLevel="0" collapsed="false">
      <c r="A508" s="0" t="s">
        <v>1030</v>
      </c>
      <c r="B508" s="0" t="s">
        <v>1031</v>
      </c>
      <c r="C508" s="0" t="n">
        <v>2</v>
      </c>
      <c r="D508" s="0" t="n">
        <v>0</v>
      </c>
      <c r="E508" s="1" t="n">
        <v>2</v>
      </c>
      <c r="F508" s="1" t="n">
        <v>0</v>
      </c>
      <c r="G508" s="1" t="n">
        <v>0</v>
      </c>
      <c r="H508" s="1" t="n">
        <v>0</v>
      </c>
      <c r="I508" s="0" t="n">
        <v>0</v>
      </c>
      <c r="J508" s="0" t="n">
        <v>6</v>
      </c>
      <c r="K508" s="1" t="n">
        <v>6</v>
      </c>
      <c r="L508" s="2" t="n">
        <v>0</v>
      </c>
      <c r="M508" s="2" t="n">
        <v>0</v>
      </c>
      <c r="N508" s="1" t="n">
        <f aca="false">SUM(L508:M508)</f>
        <v>0</v>
      </c>
      <c r="O508" s="0" t="n">
        <v>24</v>
      </c>
      <c r="P508" s="0" t="n">
        <v>0</v>
      </c>
      <c r="Q508" s="1" t="n">
        <v>24</v>
      </c>
      <c r="R508" s="1" t="n">
        <v>11</v>
      </c>
      <c r="S508" s="1" t="n">
        <v>11</v>
      </c>
    </row>
    <row r="509" customFormat="false" ht="13.2" hidden="false" customHeight="false" outlineLevel="0" collapsed="false">
      <c r="A509" s="0" t="s">
        <v>1032</v>
      </c>
      <c r="B509" s="0" t="s">
        <v>1033</v>
      </c>
      <c r="C509" s="0" t="n">
        <v>68</v>
      </c>
      <c r="D509" s="0" t="n">
        <v>0</v>
      </c>
      <c r="E509" s="1" t="n">
        <v>68</v>
      </c>
      <c r="F509" s="1" t="n">
        <v>1</v>
      </c>
      <c r="G509" s="1" t="n">
        <v>0</v>
      </c>
      <c r="H509" s="1" t="n">
        <v>0</v>
      </c>
      <c r="I509" s="0" t="n">
        <v>0</v>
      </c>
      <c r="J509" s="0" t="n">
        <v>0</v>
      </c>
      <c r="K509" s="1" t="n">
        <v>0</v>
      </c>
      <c r="L509" s="2" t="n">
        <v>0</v>
      </c>
      <c r="M509" s="2" t="n">
        <v>0</v>
      </c>
      <c r="N509" s="1" t="n">
        <f aca="false">SUM(L509:M509)</f>
        <v>0</v>
      </c>
      <c r="O509" s="0" t="n">
        <v>0</v>
      </c>
      <c r="P509" s="0" t="n">
        <v>8</v>
      </c>
      <c r="Q509" s="1" t="n">
        <v>8</v>
      </c>
      <c r="R509" s="1" t="n">
        <v>211</v>
      </c>
      <c r="S509" s="1" t="n">
        <v>305</v>
      </c>
    </row>
    <row r="510" customFormat="false" ht="13.2" hidden="false" customHeight="false" outlineLevel="0" collapsed="false">
      <c r="A510" s="0" t="s">
        <v>1034</v>
      </c>
      <c r="B510" s="0" t="s">
        <v>1035</v>
      </c>
      <c r="C510" s="0" t="n">
        <v>8</v>
      </c>
      <c r="D510" s="0" t="n">
        <v>0</v>
      </c>
      <c r="E510" s="1" t="n">
        <v>8</v>
      </c>
      <c r="F510" s="1" t="n">
        <v>0</v>
      </c>
      <c r="G510" s="1" t="n">
        <v>0</v>
      </c>
      <c r="H510" s="1" t="n">
        <v>1</v>
      </c>
      <c r="I510" s="0" t="n">
        <v>0</v>
      </c>
      <c r="J510" s="0" t="n">
        <v>47</v>
      </c>
      <c r="K510" s="1" t="n">
        <v>47</v>
      </c>
      <c r="L510" s="2" t="n">
        <v>0</v>
      </c>
      <c r="M510" s="2" t="n">
        <v>0</v>
      </c>
      <c r="N510" s="1" t="n">
        <f aca="false">SUM(L510:M510)</f>
        <v>0</v>
      </c>
      <c r="O510" s="0" t="n">
        <v>4</v>
      </c>
      <c r="P510" s="0" t="n">
        <v>5</v>
      </c>
      <c r="Q510" s="1" t="n">
        <v>9</v>
      </c>
      <c r="R510" s="1" t="n">
        <v>204</v>
      </c>
      <c r="S510" s="1" t="n">
        <v>313</v>
      </c>
    </row>
    <row r="511" customFormat="false" ht="13.2" hidden="false" customHeight="false" outlineLevel="0" collapsed="false">
      <c r="A511" s="0" t="s">
        <v>1036</v>
      </c>
      <c r="B511" s="0" t="s">
        <v>1037</v>
      </c>
      <c r="C511" s="0" t="n">
        <v>1</v>
      </c>
      <c r="D511" s="0" t="n">
        <v>0</v>
      </c>
      <c r="E511" s="1" t="n">
        <v>1</v>
      </c>
      <c r="F511" s="1" t="n">
        <v>0</v>
      </c>
      <c r="G511" s="1" t="n">
        <v>0</v>
      </c>
      <c r="H511" s="1" t="n">
        <v>0</v>
      </c>
      <c r="I511" s="0" t="n">
        <v>1</v>
      </c>
      <c r="J511" s="0" t="n">
        <v>9</v>
      </c>
      <c r="K511" s="1" t="n">
        <v>10</v>
      </c>
      <c r="L511" s="2" t="n">
        <v>0</v>
      </c>
      <c r="M511" s="2" t="n">
        <v>0</v>
      </c>
      <c r="N511" s="1" t="n">
        <f aca="false">SUM(L511:M511)</f>
        <v>0</v>
      </c>
      <c r="O511" s="0" t="n">
        <v>4</v>
      </c>
      <c r="P511" s="0" t="n">
        <v>0</v>
      </c>
      <c r="Q511" s="1" t="n">
        <v>4</v>
      </c>
      <c r="R511" s="1" t="n">
        <v>142</v>
      </c>
      <c r="S511" s="1" t="n">
        <v>205</v>
      </c>
    </row>
    <row r="512" customFormat="false" ht="13.2" hidden="false" customHeight="false" outlineLevel="0" collapsed="false">
      <c r="A512" s="0" t="s">
        <v>1038</v>
      </c>
      <c r="B512" s="0" t="s">
        <v>1039</v>
      </c>
      <c r="C512" s="0" t="n">
        <v>23</v>
      </c>
      <c r="D512" s="0" t="n">
        <v>0</v>
      </c>
      <c r="E512" s="1" t="n">
        <v>23</v>
      </c>
      <c r="F512" s="1" t="n">
        <v>0</v>
      </c>
      <c r="G512" s="1" t="n">
        <v>0</v>
      </c>
      <c r="H512" s="1" t="n">
        <v>0</v>
      </c>
      <c r="I512" s="0" t="n">
        <v>0</v>
      </c>
      <c r="J512" s="0" t="n">
        <v>23</v>
      </c>
      <c r="K512" s="1" t="n">
        <v>23</v>
      </c>
      <c r="L512" s="2" t="n">
        <v>4</v>
      </c>
      <c r="M512" s="2" t="n">
        <v>0</v>
      </c>
      <c r="N512" s="1" t="n">
        <f aca="false">SUM(L512:M512)</f>
        <v>4</v>
      </c>
      <c r="O512" s="0" t="n">
        <v>30</v>
      </c>
      <c r="P512" s="0" t="n">
        <v>2</v>
      </c>
      <c r="Q512" s="1" t="n">
        <v>32</v>
      </c>
      <c r="R512" s="1" t="n">
        <v>347</v>
      </c>
      <c r="S512" s="1" t="n">
        <v>697</v>
      </c>
    </row>
    <row r="513" customFormat="false" ht="13.2" hidden="false" customHeight="false" outlineLevel="0" collapsed="false">
      <c r="A513" s="0" t="s">
        <v>1040</v>
      </c>
      <c r="B513" s="0" t="s">
        <v>1041</v>
      </c>
      <c r="C513" s="0" t="n">
        <v>0</v>
      </c>
      <c r="D513" s="0" t="n"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0" t="n">
        <v>0</v>
      </c>
      <c r="J513" s="0" t="n">
        <v>0</v>
      </c>
      <c r="K513" s="1" t="n">
        <v>0</v>
      </c>
      <c r="L513" s="2" t="n">
        <v>0</v>
      </c>
      <c r="M513" s="2" t="n">
        <v>0</v>
      </c>
      <c r="N513" s="1" t="n">
        <f aca="false">SUM(L513:M513)</f>
        <v>0</v>
      </c>
      <c r="O513" s="0" t="n">
        <v>0</v>
      </c>
      <c r="P513" s="0" t="n">
        <v>0</v>
      </c>
      <c r="Q513" s="1" t="n">
        <v>0</v>
      </c>
      <c r="R513" s="1" t="n">
        <v>0</v>
      </c>
      <c r="S513" s="1" t="n">
        <v>0</v>
      </c>
    </row>
    <row r="514" customFormat="false" ht="13.2" hidden="false" customHeight="false" outlineLevel="0" collapsed="false">
      <c r="A514" s="0" t="s">
        <v>1042</v>
      </c>
      <c r="B514" s="0" t="s">
        <v>1043</v>
      </c>
      <c r="C514" s="0" t="n">
        <v>1</v>
      </c>
      <c r="D514" s="0" t="n">
        <v>0</v>
      </c>
      <c r="E514" s="1" t="n">
        <v>1</v>
      </c>
      <c r="F514" s="1" t="n">
        <v>0</v>
      </c>
      <c r="G514" s="1" t="n">
        <v>0</v>
      </c>
      <c r="H514" s="1" t="n">
        <v>0</v>
      </c>
      <c r="I514" s="0" t="n">
        <v>0</v>
      </c>
      <c r="J514" s="0" t="n">
        <v>0</v>
      </c>
      <c r="K514" s="1" t="n">
        <v>0</v>
      </c>
      <c r="L514" s="2" t="n">
        <v>0</v>
      </c>
      <c r="M514" s="2" t="n">
        <v>0</v>
      </c>
      <c r="N514" s="1" t="n">
        <f aca="false">SUM(L514:M514)</f>
        <v>0</v>
      </c>
      <c r="O514" s="0" t="n">
        <v>0</v>
      </c>
      <c r="P514" s="0" t="n">
        <v>0</v>
      </c>
      <c r="Q514" s="1" t="n">
        <v>0</v>
      </c>
      <c r="R514" s="1" t="n">
        <v>5</v>
      </c>
      <c r="S514" s="1" t="n">
        <v>5</v>
      </c>
    </row>
    <row r="515" customFormat="false" ht="13.2" hidden="false" customHeight="false" outlineLevel="0" collapsed="false">
      <c r="A515" s="0" t="s">
        <v>1044</v>
      </c>
      <c r="B515" s="0" t="s">
        <v>1045</v>
      </c>
      <c r="C515" s="0" t="n">
        <v>0</v>
      </c>
      <c r="D515" s="0" t="n"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0" t="n">
        <v>1</v>
      </c>
      <c r="J515" s="0" t="n">
        <v>2</v>
      </c>
      <c r="K515" s="1" t="n">
        <v>3</v>
      </c>
      <c r="L515" s="2" t="n">
        <v>0</v>
      </c>
      <c r="M515" s="2" t="n">
        <v>0</v>
      </c>
      <c r="N515" s="1" t="n">
        <f aca="false">SUM(L515:M515)</f>
        <v>0</v>
      </c>
      <c r="O515" s="0" t="n">
        <v>0</v>
      </c>
      <c r="P515" s="0" t="n">
        <v>0</v>
      </c>
      <c r="Q515" s="1" t="n">
        <v>0</v>
      </c>
      <c r="R515" s="1" t="n">
        <v>23</v>
      </c>
      <c r="S515" s="1" t="n">
        <v>23</v>
      </c>
    </row>
    <row r="516" customFormat="false" ht="13.2" hidden="false" customHeight="false" outlineLevel="0" collapsed="false">
      <c r="A516" s="0" t="s">
        <v>1046</v>
      </c>
      <c r="B516" s="0" t="s">
        <v>1047</v>
      </c>
      <c r="C516" s="0" t="n">
        <v>0</v>
      </c>
      <c r="D516" s="0" t="n"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0" t="n">
        <v>1</v>
      </c>
      <c r="J516" s="0" t="n">
        <v>14</v>
      </c>
      <c r="K516" s="1" t="n">
        <v>15</v>
      </c>
      <c r="L516" s="2" t="n">
        <v>0</v>
      </c>
      <c r="M516" s="2" t="n">
        <v>0</v>
      </c>
      <c r="N516" s="1" t="n">
        <f aca="false">SUM(L516:M516)</f>
        <v>0</v>
      </c>
      <c r="O516" s="0" t="n">
        <v>9</v>
      </c>
      <c r="P516" s="0" t="n">
        <v>0</v>
      </c>
      <c r="Q516" s="1" t="n">
        <v>9</v>
      </c>
      <c r="R516" s="1" t="n">
        <v>19</v>
      </c>
      <c r="S516" s="1" t="n">
        <v>28</v>
      </c>
    </row>
    <row r="517" customFormat="false" ht="13.2" hidden="false" customHeight="false" outlineLevel="0" collapsed="false">
      <c r="A517" s="0" t="s">
        <v>1048</v>
      </c>
      <c r="B517" s="0" t="s">
        <v>1049</v>
      </c>
      <c r="C517" s="0" t="n">
        <v>4</v>
      </c>
      <c r="D517" s="0" t="n">
        <v>0</v>
      </c>
      <c r="E517" s="1" t="n">
        <v>4</v>
      </c>
      <c r="F517" s="1" t="n">
        <v>0</v>
      </c>
      <c r="G517" s="1" t="n">
        <v>0</v>
      </c>
      <c r="H517" s="1" t="n">
        <v>7</v>
      </c>
      <c r="I517" s="0" t="n">
        <v>1</v>
      </c>
      <c r="J517" s="0" t="n">
        <v>40</v>
      </c>
      <c r="K517" s="1" t="n">
        <v>41</v>
      </c>
      <c r="L517" s="2" t="n">
        <v>1</v>
      </c>
      <c r="M517" s="2" t="n">
        <v>0</v>
      </c>
      <c r="N517" s="1" t="n">
        <f aca="false">SUM(L517:M517)</f>
        <v>1</v>
      </c>
      <c r="O517" s="0" t="n">
        <v>37</v>
      </c>
      <c r="P517" s="0" t="n">
        <v>0</v>
      </c>
      <c r="Q517" s="1" t="n">
        <v>37</v>
      </c>
      <c r="R517" s="1" t="n">
        <v>121</v>
      </c>
      <c r="S517" s="1" t="n">
        <v>247</v>
      </c>
    </row>
    <row r="518" customFormat="false" ht="13.2" hidden="false" customHeight="false" outlineLevel="0" collapsed="false">
      <c r="A518" s="0" t="s">
        <v>1050</v>
      </c>
      <c r="B518" s="0" t="s">
        <v>1051</v>
      </c>
      <c r="C518" s="0" t="n">
        <v>19</v>
      </c>
      <c r="D518" s="0" t="n">
        <v>0</v>
      </c>
      <c r="E518" s="1" t="n">
        <v>19</v>
      </c>
      <c r="F518" s="1" t="n">
        <v>0</v>
      </c>
      <c r="G518" s="1" t="n">
        <v>0</v>
      </c>
      <c r="H518" s="1" t="n">
        <v>0</v>
      </c>
      <c r="I518" s="0" t="n">
        <v>1</v>
      </c>
      <c r="J518" s="0" t="n">
        <v>10</v>
      </c>
      <c r="K518" s="1" t="n">
        <v>11</v>
      </c>
      <c r="L518" s="2" t="n">
        <v>20</v>
      </c>
      <c r="M518" s="2" t="n">
        <v>0</v>
      </c>
      <c r="N518" s="1" t="n">
        <f aca="false">SUM(L518:M518)</f>
        <v>20</v>
      </c>
      <c r="O518" s="0" t="n">
        <v>43</v>
      </c>
      <c r="P518" s="0" t="n">
        <v>1</v>
      </c>
      <c r="Q518" s="1" t="n">
        <v>44</v>
      </c>
      <c r="R518" s="1" t="n">
        <v>204</v>
      </c>
      <c r="S518" s="1" t="n">
        <v>351</v>
      </c>
    </row>
    <row r="519" customFormat="false" ht="13.2" hidden="false" customHeight="false" outlineLevel="0" collapsed="false">
      <c r="A519" s="0" t="s">
        <v>1052</v>
      </c>
      <c r="B519" s="0" t="s">
        <v>1053</v>
      </c>
      <c r="C519" s="0" t="n">
        <v>19</v>
      </c>
      <c r="D519" s="0" t="n">
        <v>0</v>
      </c>
      <c r="E519" s="1" t="n">
        <v>19</v>
      </c>
      <c r="F519" s="1" t="n">
        <v>0</v>
      </c>
      <c r="G519" s="1" t="n">
        <v>0</v>
      </c>
      <c r="H519" s="1" t="n">
        <v>0</v>
      </c>
      <c r="I519" s="0" t="n">
        <v>1</v>
      </c>
      <c r="J519" s="0" t="n">
        <v>10</v>
      </c>
      <c r="K519" s="1" t="n">
        <v>11</v>
      </c>
      <c r="L519" s="2" t="n">
        <v>32</v>
      </c>
      <c r="M519" s="2" t="n">
        <v>0</v>
      </c>
      <c r="N519" s="1" t="n">
        <f aca="false">SUM(L519:M519)</f>
        <v>32</v>
      </c>
      <c r="O519" s="0" t="n">
        <v>43</v>
      </c>
      <c r="P519" s="0" t="n">
        <v>1</v>
      </c>
      <c r="Q519" s="1" t="n">
        <v>44</v>
      </c>
      <c r="R519" s="1" t="n">
        <v>217</v>
      </c>
      <c r="S519" s="1" t="n">
        <v>389</v>
      </c>
    </row>
    <row r="520" customFormat="false" ht="13.2" hidden="false" customHeight="false" outlineLevel="0" collapsed="false">
      <c r="A520" s="0" t="s">
        <v>1054</v>
      </c>
      <c r="B520" s="0" t="s">
        <v>1055</v>
      </c>
      <c r="C520" s="0" t="n">
        <v>1</v>
      </c>
      <c r="D520" s="0" t="n">
        <v>0</v>
      </c>
      <c r="E520" s="1" t="n">
        <v>1</v>
      </c>
      <c r="F520" s="1" t="n">
        <v>1</v>
      </c>
      <c r="G520" s="1" t="n">
        <v>0</v>
      </c>
      <c r="H520" s="1" t="n">
        <v>2</v>
      </c>
      <c r="I520" s="0" t="n">
        <v>1</v>
      </c>
      <c r="J520" s="0" t="n">
        <v>47</v>
      </c>
      <c r="K520" s="1" t="n">
        <v>48</v>
      </c>
      <c r="L520" s="2" t="n">
        <v>4</v>
      </c>
      <c r="M520" s="2" t="n">
        <v>0</v>
      </c>
      <c r="N520" s="1" t="n">
        <f aca="false">SUM(L520:M520)</f>
        <v>4</v>
      </c>
      <c r="O520" s="0" t="n">
        <v>19</v>
      </c>
      <c r="P520" s="0" t="n">
        <v>0</v>
      </c>
      <c r="Q520" s="1" t="n">
        <v>19</v>
      </c>
      <c r="R520" s="1" t="n">
        <v>185</v>
      </c>
      <c r="S520" s="1" t="n">
        <v>737</v>
      </c>
    </row>
    <row r="521" customFormat="false" ht="13.2" hidden="false" customHeight="false" outlineLevel="0" collapsed="false">
      <c r="A521" s="0" t="s">
        <v>1056</v>
      </c>
      <c r="B521" s="0" t="s">
        <v>1057</v>
      </c>
      <c r="C521" s="0" t="n">
        <v>0</v>
      </c>
      <c r="D521" s="0" t="n"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0" t="n">
        <v>0</v>
      </c>
      <c r="J521" s="0" t="n">
        <v>4</v>
      </c>
      <c r="K521" s="1" t="n">
        <v>4</v>
      </c>
      <c r="L521" s="2" t="n">
        <v>0</v>
      </c>
      <c r="M521" s="2" t="n">
        <v>0</v>
      </c>
      <c r="N521" s="1" t="n">
        <f aca="false">SUM(L521:M521)</f>
        <v>0</v>
      </c>
      <c r="O521" s="0" t="n">
        <v>3</v>
      </c>
      <c r="P521" s="0" t="n">
        <v>0</v>
      </c>
      <c r="Q521" s="1" t="n">
        <v>3</v>
      </c>
      <c r="R521" s="1" t="n">
        <v>443</v>
      </c>
      <c r="S521" s="1" t="n">
        <v>967</v>
      </c>
    </row>
    <row r="522" customFormat="false" ht="13.2" hidden="false" customHeight="false" outlineLevel="0" collapsed="false">
      <c r="A522" s="0" t="s">
        <v>1058</v>
      </c>
      <c r="B522" s="0" t="s">
        <v>1059</v>
      </c>
      <c r="C522" s="0" t="n">
        <v>0</v>
      </c>
      <c r="D522" s="0" t="n"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0" t="n">
        <v>1</v>
      </c>
      <c r="J522" s="0" t="n">
        <v>18</v>
      </c>
      <c r="K522" s="1" t="n">
        <v>19</v>
      </c>
      <c r="L522" s="2" t="n">
        <v>0</v>
      </c>
      <c r="M522" s="2" t="n">
        <v>0</v>
      </c>
      <c r="N522" s="1" t="n">
        <f aca="false">SUM(L522:M522)</f>
        <v>0</v>
      </c>
      <c r="O522" s="0" t="n">
        <v>1</v>
      </c>
      <c r="P522" s="0" t="n">
        <v>0</v>
      </c>
      <c r="Q522" s="1" t="n">
        <v>1</v>
      </c>
      <c r="R522" s="1" t="n">
        <v>149</v>
      </c>
      <c r="S522" s="1" t="n">
        <v>229</v>
      </c>
    </row>
    <row r="523" customFormat="false" ht="13.2" hidden="false" customHeight="false" outlineLevel="0" collapsed="false">
      <c r="A523" s="0" t="s">
        <v>1060</v>
      </c>
      <c r="B523" s="0" t="s">
        <v>1061</v>
      </c>
      <c r="C523" s="0" t="n">
        <v>0</v>
      </c>
      <c r="D523" s="0" t="n">
        <v>0</v>
      </c>
      <c r="E523" s="1" t="n">
        <v>0</v>
      </c>
      <c r="F523" s="1" t="n">
        <v>0</v>
      </c>
      <c r="G523" s="1" t="n">
        <v>0</v>
      </c>
      <c r="H523" s="1" t="n">
        <v>1</v>
      </c>
      <c r="I523" s="0" t="n">
        <v>0</v>
      </c>
      <c r="J523" s="0" t="n">
        <v>1</v>
      </c>
      <c r="K523" s="1" t="n">
        <v>1</v>
      </c>
      <c r="L523" s="2" t="n">
        <v>0</v>
      </c>
      <c r="M523" s="2" t="n">
        <v>0</v>
      </c>
      <c r="N523" s="1" t="n">
        <f aca="false">SUM(L523:M523)</f>
        <v>0</v>
      </c>
      <c r="O523" s="0" t="n">
        <v>11</v>
      </c>
      <c r="P523" s="0" t="n">
        <v>0</v>
      </c>
      <c r="Q523" s="1" t="n">
        <v>11</v>
      </c>
      <c r="R523" s="1" t="n">
        <v>43</v>
      </c>
      <c r="S523" s="1" t="n">
        <v>51</v>
      </c>
    </row>
    <row r="524" customFormat="false" ht="13.2" hidden="false" customHeight="false" outlineLevel="0" collapsed="false">
      <c r="A524" s="0" t="s">
        <v>1062</v>
      </c>
      <c r="B524" s="0" t="s">
        <v>1063</v>
      </c>
      <c r="C524" s="0" t="n">
        <v>6</v>
      </c>
      <c r="D524" s="0" t="n">
        <v>0</v>
      </c>
      <c r="E524" s="1" t="n">
        <v>6</v>
      </c>
      <c r="F524" s="1" t="n">
        <v>1</v>
      </c>
      <c r="G524" s="1" t="n">
        <v>0</v>
      </c>
      <c r="H524" s="1" t="n">
        <v>0</v>
      </c>
      <c r="I524" s="0" t="n">
        <v>0</v>
      </c>
      <c r="J524" s="0" t="n">
        <v>2</v>
      </c>
      <c r="K524" s="1" t="n">
        <v>2</v>
      </c>
      <c r="L524" s="2" t="n">
        <v>0</v>
      </c>
      <c r="M524" s="2" t="n">
        <v>0</v>
      </c>
      <c r="N524" s="1" t="n">
        <f aca="false">SUM(L524:M524)</f>
        <v>0</v>
      </c>
      <c r="O524" s="0" t="n">
        <v>7</v>
      </c>
      <c r="P524" s="0" t="n">
        <v>1</v>
      </c>
      <c r="Q524" s="1" t="n">
        <v>8</v>
      </c>
      <c r="R524" s="1" t="n">
        <v>199</v>
      </c>
      <c r="S524" s="1" t="n">
        <v>339</v>
      </c>
    </row>
    <row r="525" customFormat="false" ht="13.2" hidden="false" customHeight="false" outlineLevel="0" collapsed="false">
      <c r="A525" s="0" t="s">
        <v>1064</v>
      </c>
      <c r="B525" s="0" t="s">
        <v>1065</v>
      </c>
      <c r="C525" s="0" t="n">
        <v>18</v>
      </c>
      <c r="D525" s="0" t="n">
        <v>0</v>
      </c>
      <c r="E525" s="1" t="n">
        <v>18</v>
      </c>
      <c r="F525" s="1" t="n">
        <v>0</v>
      </c>
      <c r="G525" s="1" t="n">
        <v>0</v>
      </c>
      <c r="H525" s="1" t="n">
        <v>0</v>
      </c>
      <c r="I525" s="0" t="n">
        <v>1</v>
      </c>
      <c r="J525" s="0" t="n">
        <v>17</v>
      </c>
      <c r="K525" s="1" t="n">
        <v>18</v>
      </c>
      <c r="L525" s="2" t="n">
        <v>1</v>
      </c>
      <c r="M525" s="2" t="n">
        <v>0</v>
      </c>
      <c r="N525" s="1" t="n">
        <f aca="false">SUM(L525:M525)</f>
        <v>1</v>
      </c>
      <c r="O525" s="0" t="n">
        <v>42</v>
      </c>
      <c r="P525" s="0" t="n">
        <v>1</v>
      </c>
      <c r="Q525" s="1" t="n">
        <v>43</v>
      </c>
      <c r="R525" s="1" t="n">
        <v>359</v>
      </c>
      <c r="S525" s="1" t="n">
        <v>745</v>
      </c>
    </row>
    <row r="526" customFormat="false" ht="13.2" hidden="false" customHeight="false" outlineLevel="0" collapsed="false">
      <c r="A526" s="0" t="s">
        <v>1066</v>
      </c>
      <c r="B526" s="0" t="s">
        <v>1067</v>
      </c>
      <c r="C526" s="0" t="n">
        <v>1</v>
      </c>
      <c r="D526" s="0" t="n">
        <v>0</v>
      </c>
      <c r="E526" s="1" t="n">
        <v>1</v>
      </c>
      <c r="F526" s="1" t="n">
        <v>0</v>
      </c>
      <c r="G526" s="1" t="n">
        <v>0</v>
      </c>
      <c r="H526" s="1" t="n">
        <v>12</v>
      </c>
      <c r="I526" s="0" t="n">
        <v>0</v>
      </c>
      <c r="J526" s="0" t="n">
        <v>24</v>
      </c>
      <c r="K526" s="1" t="n">
        <v>24</v>
      </c>
      <c r="L526" s="2" t="n">
        <v>0</v>
      </c>
      <c r="M526" s="2" t="n">
        <v>0</v>
      </c>
      <c r="N526" s="1" t="n">
        <f aca="false">SUM(L526:M526)</f>
        <v>0</v>
      </c>
      <c r="O526" s="0" t="n">
        <v>69</v>
      </c>
      <c r="P526" s="0" t="n">
        <v>0</v>
      </c>
      <c r="Q526" s="1" t="n">
        <v>69</v>
      </c>
      <c r="R526" s="1" t="n">
        <v>412</v>
      </c>
      <c r="S526" s="1" t="n">
        <v>913</v>
      </c>
    </row>
    <row r="527" customFormat="false" ht="13.2" hidden="false" customHeight="false" outlineLevel="0" collapsed="false">
      <c r="A527" s="0" t="s">
        <v>1068</v>
      </c>
      <c r="B527" s="0" t="s">
        <v>1069</v>
      </c>
      <c r="C527" s="0" t="n">
        <v>1</v>
      </c>
      <c r="D527" s="0" t="n">
        <v>0</v>
      </c>
      <c r="E527" s="1" t="n">
        <v>1</v>
      </c>
      <c r="F527" s="1" t="n">
        <v>0</v>
      </c>
      <c r="G527" s="1" t="n">
        <v>0</v>
      </c>
      <c r="H527" s="1" t="n">
        <v>1</v>
      </c>
      <c r="I527" s="0" t="n">
        <v>0</v>
      </c>
      <c r="J527" s="0" t="n">
        <v>7</v>
      </c>
      <c r="K527" s="1" t="n">
        <v>7</v>
      </c>
      <c r="L527" s="2" t="n">
        <v>46</v>
      </c>
      <c r="M527" s="2" t="n">
        <v>0</v>
      </c>
      <c r="N527" s="1" t="n">
        <f aca="false">SUM(L527:M527)</f>
        <v>46</v>
      </c>
      <c r="O527" s="0" t="n">
        <v>0</v>
      </c>
      <c r="P527" s="0" t="n">
        <v>16</v>
      </c>
      <c r="Q527" s="1" t="n">
        <v>16</v>
      </c>
      <c r="R527" s="1" t="n">
        <v>46</v>
      </c>
      <c r="S527" s="1" t="n">
        <v>52</v>
      </c>
    </row>
    <row r="528" customFormat="false" ht="13.2" hidden="false" customHeight="false" outlineLevel="0" collapsed="false">
      <c r="A528" s="0" t="s">
        <v>1070</v>
      </c>
      <c r="B528" s="0" t="s">
        <v>1071</v>
      </c>
      <c r="C528" s="0" t="n">
        <v>1</v>
      </c>
      <c r="D528" s="0" t="n">
        <v>0</v>
      </c>
      <c r="E528" s="1" t="n">
        <v>1</v>
      </c>
      <c r="F528" s="1" t="n">
        <v>0</v>
      </c>
      <c r="G528" s="1" t="n">
        <v>0</v>
      </c>
      <c r="H528" s="1" t="n">
        <v>1</v>
      </c>
      <c r="I528" s="0" t="n">
        <v>0</v>
      </c>
      <c r="J528" s="0" t="n">
        <v>7</v>
      </c>
      <c r="K528" s="1" t="n">
        <v>7</v>
      </c>
      <c r="L528" s="2" t="n">
        <v>48</v>
      </c>
      <c r="M528" s="2" t="n">
        <v>0</v>
      </c>
      <c r="N528" s="1" t="n">
        <f aca="false">SUM(L528:M528)</f>
        <v>48</v>
      </c>
      <c r="O528" s="0" t="n">
        <v>0</v>
      </c>
      <c r="P528" s="0" t="n">
        <v>16</v>
      </c>
      <c r="Q528" s="1" t="n">
        <v>16</v>
      </c>
      <c r="R528" s="1" t="n">
        <v>46</v>
      </c>
      <c r="S528" s="1" t="n">
        <v>52</v>
      </c>
    </row>
    <row r="529" customFormat="false" ht="13.2" hidden="false" customHeight="false" outlineLevel="0" collapsed="false">
      <c r="A529" s="0" t="s">
        <v>1072</v>
      </c>
      <c r="B529" s="0" t="s">
        <v>1073</v>
      </c>
      <c r="C529" s="0" t="n">
        <v>1</v>
      </c>
      <c r="D529" s="0" t="n">
        <v>0</v>
      </c>
      <c r="E529" s="1" t="n">
        <v>1</v>
      </c>
      <c r="F529" s="1" t="n">
        <v>0</v>
      </c>
      <c r="G529" s="1" t="n">
        <v>0</v>
      </c>
      <c r="H529" s="1" t="n">
        <v>1</v>
      </c>
      <c r="I529" s="0" t="n">
        <v>0</v>
      </c>
      <c r="J529" s="0" t="n">
        <v>7</v>
      </c>
      <c r="K529" s="1" t="n">
        <v>7</v>
      </c>
      <c r="L529" s="2" t="n">
        <v>49</v>
      </c>
      <c r="M529" s="2" t="n">
        <v>0</v>
      </c>
      <c r="N529" s="1" t="n">
        <f aca="false">SUM(L529:M529)</f>
        <v>49</v>
      </c>
      <c r="O529" s="0" t="n">
        <v>0</v>
      </c>
      <c r="P529" s="0" t="n">
        <v>16</v>
      </c>
      <c r="Q529" s="1" t="n">
        <v>16</v>
      </c>
      <c r="R529" s="1" t="n">
        <v>46</v>
      </c>
      <c r="S529" s="1" t="n">
        <v>52</v>
      </c>
    </row>
    <row r="530" customFormat="false" ht="13.2" hidden="false" customHeight="false" outlineLevel="0" collapsed="false">
      <c r="A530" s="0" t="s">
        <v>1074</v>
      </c>
      <c r="B530" s="0" t="s">
        <v>1075</v>
      </c>
      <c r="C530" s="0" t="n">
        <v>1</v>
      </c>
      <c r="D530" s="0" t="n">
        <v>0</v>
      </c>
      <c r="E530" s="1" t="n">
        <v>1</v>
      </c>
      <c r="F530" s="1" t="n">
        <v>0</v>
      </c>
      <c r="G530" s="1" t="n">
        <v>0</v>
      </c>
      <c r="H530" s="1" t="n">
        <v>1</v>
      </c>
      <c r="I530" s="0" t="n">
        <v>0</v>
      </c>
      <c r="J530" s="0" t="n">
        <v>7</v>
      </c>
      <c r="K530" s="1" t="n">
        <v>7</v>
      </c>
      <c r="L530" s="2" t="n">
        <v>52</v>
      </c>
      <c r="M530" s="2" t="n">
        <v>0</v>
      </c>
      <c r="N530" s="1" t="n">
        <f aca="false">SUM(L530:M530)</f>
        <v>52</v>
      </c>
      <c r="O530" s="0" t="n">
        <v>0</v>
      </c>
      <c r="P530" s="0" t="n">
        <v>16</v>
      </c>
      <c r="Q530" s="1" t="n">
        <v>16</v>
      </c>
      <c r="R530" s="1" t="n">
        <v>46</v>
      </c>
      <c r="S530" s="1" t="n">
        <v>52</v>
      </c>
    </row>
    <row r="531" customFormat="false" ht="13.2" hidden="false" customHeight="false" outlineLevel="0" collapsed="false">
      <c r="A531" s="0" t="s">
        <v>1076</v>
      </c>
      <c r="B531" s="0" t="s">
        <v>1077</v>
      </c>
      <c r="C531" s="0" t="n">
        <v>1</v>
      </c>
      <c r="D531" s="0" t="n">
        <v>0</v>
      </c>
      <c r="E531" s="1" t="n">
        <v>1</v>
      </c>
      <c r="F531" s="1" t="n">
        <v>0</v>
      </c>
      <c r="G531" s="1" t="n">
        <v>0</v>
      </c>
      <c r="H531" s="1" t="n">
        <v>1</v>
      </c>
      <c r="I531" s="0" t="n">
        <v>0</v>
      </c>
      <c r="J531" s="0" t="n">
        <v>7</v>
      </c>
      <c r="K531" s="1" t="n">
        <v>7</v>
      </c>
      <c r="L531" s="2" t="n">
        <v>35</v>
      </c>
      <c r="M531" s="2" t="n">
        <v>0</v>
      </c>
      <c r="N531" s="1" t="n">
        <f aca="false">SUM(L531:M531)</f>
        <v>35</v>
      </c>
      <c r="O531" s="0" t="n">
        <v>0</v>
      </c>
      <c r="P531" s="0" t="n">
        <v>16</v>
      </c>
      <c r="Q531" s="1" t="n">
        <v>16</v>
      </c>
      <c r="R531" s="1" t="n">
        <v>46</v>
      </c>
      <c r="S531" s="1" t="n">
        <v>52</v>
      </c>
    </row>
    <row r="532" customFormat="false" ht="13.2" hidden="false" customHeight="false" outlineLevel="0" collapsed="false">
      <c r="A532" s="0" t="s">
        <v>1078</v>
      </c>
      <c r="B532" s="0" t="s">
        <v>1079</v>
      </c>
      <c r="C532" s="0" t="n">
        <v>1</v>
      </c>
      <c r="D532" s="0" t="n">
        <v>0</v>
      </c>
      <c r="E532" s="1" t="n">
        <v>1</v>
      </c>
      <c r="F532" s="1" t="n">
        <v>0</v>
      </c>
      <c r="G532" s="1" t="n">
        <v>0</v>
      </c>
      <c r="H532" s="1" t="n">
        <v>1</v>
      </c>
      <c r="I532" s="0" t="n">
        <v>0</v>
      </c>
      <c r="J532" s="0" t="n">
        <v>7</v>
      </c>
      <c r="K532" s="1" t="n">
        <v>7</v>
      </c>
      <c r="L532" s="2" t="n">
        <v>64</v>
      </c>
      <c r="M532" s="2" t="n">
        <v>0</v>
      </c>
      <c r="N532" s="1" t="n">
        <f aca="false">SUM(L532:M532)</f>
        <v>64</v>
      </c>
      <c r="O532" s="0" t="n">
        <v>0</v>
      </c>
      <c r="P532" s="0" t="n">
        <v>16</v>
      </c>
      <c r="Q532" s="1" t="n">
        <v>16</v>
      </c>
      <c r="R532" s="1" t="n">
        <v>46</v>
      </c>
      <c r="S532" s="1" t="n">
        <v>52</v>
      </c>
    </row>
    <row r="533" customFormat="false" ht="13.2" hidden="false" customHeight="false" outlineLevel="0" collapsed="false">
      <c r="A533" s="0" t="s">
        <v>1080</v>
      </c>
      <c r="B533" s="0" t="s">
        <v>1081</v>
      </c>
      <c r="C533" s="0" t="n">
        <v>19</v>
      </c>
      <c r="D533" s="0" t="n">
        <v>0</v>
      </c>
      <c r="E533" s="1" t="n">
        <v>19</v>
      </c>
      <c r="F533" s="1" t="n">
        <v>0</v>
      </c>
      <c r="G533" s="1" t="n">
        <v>0</v>
      </c>
      <c r="H533" s="1" t="n">
        <v>0</v>
      </c>
      <c r="I533" s="0" t="n">
        <v>1</v>
      </c>
      <c r="J533" s="0" t="n">
        <v>12</v>
      </c>
      <c r="K533" s="1" t="n">
        <v>13</v>
      </c>
      <c r="L533" s="2" t="n">
        <v>0</v>
      </c>
      <c r="M533" s="2" t="n">
        <v>0</v>
      </c>
      <c r="N533" s="1" t="n">
        <f aca="false">SUM(L533:M533)</f>
        <v>0</v>
      </c>
      <c r="O533" s="0" t="n">
        <v>7</v>
      </c>
      <c r="P533" s="0" t="n">
        <v>0</v>
      </c>
      <c r="Q533" s="1" t="n">
        <v>7</v>
      </c>
      <c r="R533" s="1" t="n">
        <v>189</v>
      </c>
      <c r="S533" s="1" t="n">
        <v>329</v>
      </c>
    </row>
    <row r="534" customFormat="false" ht="13.2" hidden="false" customHeight="false" outlineLevel="0" collapsed="false">
      <c r="A534" s="0" t="s">
        <v>1082</v>
      </c>
      <c r="B534" s="0" t="s">
        <v>1083</v>
      </c>
      <c r="C534" s="0" t="n">
        <v>0</v>
      </c>
      <c r="D534" s="0" t="n"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0" t="n">
        <v>1</v>
      </c>
      <c r="J534" s="0" t="n">
        <v>0</v>
      </c>
      <c r="K534" s="1" t="n">
        <v>1</v>
      </c>
      <c r="L534" s="2" t="n">
        <v>0</v>
      </c>
      <c r="M534" s="2" t="n">
        <v>0</v>
      </c>
      <c r="N534" s="1" t="n">
        <f aca="false">SUM(L534:M534)</f>
        <v>0</v>
      </c>
      <c r="O534" s="0" t="n">
        <v>0</v>
      </c>
      <c r="P534" s="0" t="n">
        <v>0</v>
      </c>
      <c r="Q534" s="1" t="n">
        <v>0</v>
      </c>
      <c r="R534" s="1" t="n">
        <v>6</v>
      </c>
      <c r="S534" s="1" t="n">
        <v>6</v>
      </c>
    </row>
    <row r="535" customFormat="false" ht="13.2" hidden="false" customHeight="false" outlineLevel="0" collapsed="false">
      <c r="A535" s="0" t="s">
        <v>1084</v>
      </c>
      <c r="B535" s="0" t="s">
        <v>1085</v>
      </c>
      <c r="C535" s="0" t="n">
        <v>4</v>
      </c>
      <c r="D535" s="0" t="n">
        <v>1</v>
      </c>
      <c r="E535" s="1" t="n">
        <v>5</v>
      </c>
      <c r="F535" s="1" t="n">
        <v>1</v>
      </c>
      <c r="G535" s="1" t="n">
        <v>0</v>
      </c>
      <c r="H535" s="1" t="n">
        <v>0</v>
      </c>
      <c r="I535" s="0" t="n">
        <v>0</v>
      </c>
      <c r="J535" s="0" t="n">
        <v>15</v>
      </c>
      <c r="K535" s="1" t="n">
        <v>15</v>
      </c>
      <c r="L535" s="2" t="n">
        <v>0</v>
      </c>
      <c r="M535" s="2" t="n">
        <v>0</v>
      </c>
      <c r="N535" s="1" t="n">
        <f aca="false">SUM(L535:M535)</f>
        <v>0</v>
      </c>
      <c r="O535" s="0" t="n">
        <v>3</v>
      </c>
      <c r="P535" s="0" t="n">
        <v>0</v>
      </c>
      <c r="Q535" s="1" t="n">
        <v>3</v>
      </c>
      <c r="R535" s="1" t="n">
        <v>223</v>
      </c>
      <c r="S535" s="1" t="n">
        <v>452</v>
      </c>
    </row>
    <row r="536" customFormat="false" ht="13.2" hidden="false" customHeight="false" outlineLevel="0" collapsed="false">
      <c r="A536" s="0" t="s">
        <v>1086</v>
      </c>
      <c r="B536" s="0" t="s">
        <v>1087</v>
      </c>
      <c r="C536" s="0" t="n">
        <v>0</v>
      </c>
      <c r="D536" s="0" t="n"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0" t="n">
        <v>0</v>
      </c>
      <c r="J536" s="0" t="n">
        <v>0</v>
      </c>
      <c r="K536" s="1" t="n">
        <v>0</v>
      </c>
      <c r="L536" s="2" t="n">
        <v>0</v>
      </c>
      <c r="M536" s="2" t="n">
        <v>0</v>
      </c>
      <c r="N536" s="1" t="n">
        <f aca="false">SUM(L536:M536)</f>
        <v>0</v>
      </c>
      <c r="O536" s="0" t="n">
        <v>0</v>
      </c>
      <c r="P536" s="0" t="n">
        <v>0</v>
      </c>
      <c r="Q536" s="1" t="n">
        <v>0</v>
      </c>
      <c r="R536" s="1" t="n">
        <v>8</v>
      </c>
      <c r="S536" s="1" t="n">
        <v>9</v>
      </c>
    </row>
    <row r="537" customFormat="false" ht="13.2" hidden="false" customHeight="false" outlineLevel="0" collapsed="false">
      <c r="A537" s="0" t="s">
        <v>1088</v>
      </c>
      <c r="B537" s="0" t="s">
        <v>1089</v>
      </c>
      <c r="C537" s="0" t="n">
        <v>0</v>
      </c>
      <c r="D537" s="0" t="n"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0" t="n">
        <v>1</v>
      </c>
      <c r="J537" s="0" t="n">
        <v>13</v>
      </c>
      <c r="K537" s="1" t="n">
        <v>14</v>
      </c>
      <c r="L537" s="2" t="n">
        <v>0</v>
      </c>
      <c r="M537" s="2" t="n">
        <v>0</v>
      </c>
      <c r="N537" s="1" t="n">
        <f aca="false">SUM(L537:M537)</f>
        <v>0</v>
      </c>
      <c r="O537" s="0" t="n">
        <v>13</v>
      </c>
      <c r="P537" s="0" t="n">
        <v>0</v>
      </c>
      <c r="Q537" s="1" t="n">
        <v>13</v>
      </c>
      <c r="R537" s="1" t="n">
        <v>37</v>
      </c>
      <c r="S537" s="1" t="n">
        <v>51</v>
      </c>
    </row>
    <row r="538" customFormat="false" ht="13.2" hidden="false" customHeight="false" outlineLevel="0" collapsed="false">
      <c r="A538" s="0" t="s">
        <v>1090</v>
      </c>
      <c r="B538" s="0" t="s">
        <v>1091</v>
      </c>
      <c r="C538" s="0" t="n">
        <v>0</v>
      </c>
      <c r="D538" s="0" t="n"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0" t="n">
        <v>0</v>
      </c>
      <c r="J538" s="0" t="n">
        <v>0</v>
      </c>
      <c r="K538" s="1" t="n">
        <v>0</v>
      </c>
      <c r="L538" s="2" t="n">
        <v>0</v>
      </c>
      <c r="M538" s="2" t="n">
        <v>0</v>
      </c>
      <c r="N538" s="1" t="n">
        <f aca="false">SUM(L538:M538)</f>
        <v>0</v>
      </c>
      <c r="O538" s="0" t="n">
        <v>0</v>
      </c>
      <c r="P538" s="0" t="n">
        <v>0</v>
      </c>
      <c r="Q538" s="1" t="n">
        <v>0</v>
      </c>
      <c r="R538" s="1" t="n">
        <v>23</v>
      </c>
      <c r="S538" s="1" t="n">
        <v>25</v>
      </c>
    </row>
    <row r="539" customFormat="false" ht="13.2" hidden="false" customHeight="false" outlineLevel="0" collapsed="false">
      <c r="A539" s="0" t="s">
        <v>1092</v>
      </c>
      <c r="B539" s="0" t="s">
        <v>1093</v>
      </c>
      <c r="C539" s="0" t="n">
        <v>0</v>
      </c>
      <c r="D539" s="0" t="n"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0" t="n">
        <v>0</v>
      </c>
      <c r="J539" s="0" t="n">
        <v>43</v>
      </c>
      <c r="K539" s="1" t="n">
        <v>43</v>
      </c>
      <c r="L539" s="2" t="n">
        <v>1</v>
      </c>
      <c r="M539" s="2" t="n">
        <v>0</v>
      </c>
      <c r="N539" s="1" t="n">
        <f aca="false">SUM(L539:M539)</f>
        <v>1</v>
      </c>
      <c r="O539" s="0" t="n">
        <v>383</v>
      </c>
      <c r="P539" s="0" t="n">
        <v>0</v>
      </c>
      <c r="Q539" s="1" t="n">
        <v>383</v>
      </c>
      <c r="R539" s="1" t="n">
        <v>128</v>
      </c>
      <c r="S539" s="1" t="n">
        <v>213</v>
      </c>
    </row>
    <row r="540" customFormat="false" ht="13.2" hidden="false" customHeight="false" outlineLevel="0" collapsed="false">
      <c r="A540" s="0" t="s">
        <v>1094</v>
      </c>
      <c r="B540" s="0" t="s">
        <v>1095</v>
      </c>
      <c r="C540" s="0" t="n">
        <v>0</v>
      </c>
      <c r="D540" s="0" t="n"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0" t="n">
        <v>0</v>
      </c>
      <c r="J540" s="0" t="n">
        <v>1</v>
      </c>
      <c r="K540" s="1" t="n">
        <v>1</v>
      </c>
      <c r="L540" s="2" t="n">
        <v>0</v>
      </c>
      <c r="M540" s="2" t="n">
        <v>0</v>
      </c>
      <c r="N540" s="1" t="n">
        <f aca="false">SUM(L540:M540)</f>
        <v>0</v>
      </c>
      <c r="O540" s="0" t="n">
        <v>1</v>
      </c>
      <c r="P540" s="0" t="n">
        <v>0</v>
      </c>
      <c r="Q540" s="1" t="n">
        <v>1</v>
      </c>
      <c r="R540" s="1" t="n">
        <v>25</v>
      </c>
      <c r="S540" s="1" t="n">
        <v>35</v>
      </c>
    </row>
    <row r="541" customFormat="false" ht="13.2" hidden="false" customHeight="false" outlineLevel="0" collapsed="false">
      <c r="A541" s="0" t="s">
        <v>1096</v>
      </c>
      <c r="B541" s="0" t="s">
        <v>1097</v>
      </c>
      <c r="C541" s="0" t="n">
        <v>1</v>
      </c>
      <c r="D541" s="0" t="n">
        <v>0</v>
      </c>
      <c r="E541" s="1" t="n">
        <v>1</v>
      </c>
      <c r="F541" s="1" t="n">
        <v>0</v>
      </c>
      <c r="G541" s="1" t="n">
        <v>0</v>
      </c>
      <c r="H541" s="1" t="n">
        <v>0</v>
      </c>
      <c r="I541" s="0" t="n">
        <v>0</v>
      </c>
      <c r="J541" s="0" t="n">
        <v>0</v>
      </c>
      <c r="K541" s="1" t="n">
        <v>0</v>
      </c>
      <c r="L541" s="2" t="n">
        <v>0</v>
      </c>
      <c r="M541" s="2" t="n">
        <v>0</v>
      </c>
      <c r="N541" s="1" t="n">
        <f aca="false">SUM(L541:M541)</f>
        <v>0</v>
      </c>
      <c r="O541" s="0" t="n">
        <v>0</v>
      </c>
      <c r="P541" s="0" t="n">
        <v>0</v>
      </c>
      <c r="Q541" s="1" t="n">
        <v>0</v>
      </c>
      <c r="R541" s="1" t="n">
        <v>5</v>
      </c>
      <c r="S541" s="1" t="n">
        <v>5</v>
      </c>
    </row>
    <row r="542" customFormat="false" ht="13.2" hidden="false" customHeight="false" outlineLevel="0" collapsed="false">
      <c r="A542" s="0" t="s">
        <v>1098</v>
      </c>
      <c r="B542" s="0" t="s">
        <v>1099</v>
      </c>
      <c r="C542" s="0" t="n">
        <v>1</v>
      </c>
      <c r="D542" s="0" t="n">
        <v>0</v>
      </c>
      <c r="E542" s="1" t="n">
        <v>1</v>
      </c>
      <c r="F542" s="1" t="n">
        <v>0</v>
      </c>
      <c r="G542" s="1" t="n">
        <v>0</v>
      </c>
      <c r="H542" s="1" t="n">
        <v>0</v>
      </c>
      <c r="I542" s="0" t="n">
        <v>0</v>
      </c>
      <c r="J542" s="0" t="n">
        <v>0</v>
      </c>
      <c r="K542" s="1" t="n">
        <v>0</v>
      </c>
      <c r="L542" s="2" t="n">
        <v>0</v>
      </c>
      <c r="M542" s="2" t="n">
        <v>0</v>
      </c>
      <c r="N542" s="1" t="n">
        <f aca="false">SUM(L542:M542)</f>
        <v>0</v>
      </c>
      <c r="O542" s="0" t="n">
        <v>0</v>
      </c>
      <c r="P542" s="0" t="n">
        <v>0</v>
      </c>
      <c r="Q542" s="1" t="n">
        <v>0</v>
      </c>
      <c r="R542" s="1" t="n">
        <v>5</v>
      </c>
      <c r="S542" s="1" t="n">
        <v>5</v>
      </c>
    </row>
    <row r="543" customFormat="false" ht="13.2" hidden="false" customHeight="false" outlineLevel="0" collapsed="false">
      <c r="A543" s="0" t="s">
        <v>1100</v>
      </c>
      <c r="B543" s="0" t="s">
        <v>1101</v>
      </c>
      <c r="C543" s="0" t="n">
        <v>44</v>
      </c>
      <c r="D543" s="0" t="n">
        <v>0</v>
      </c>
      <c r="E543" s="1" t="n">
        <v>44</v>
      </c>
      <c r="F543" s="1" t="n">
        <v>0</v>
      </c>
      <c r="G543" s="1" t="n">
        <v>0</v>
      </c>
      <c r="H543" s="1" t="n">
        <v>2</v>
      </c>
      <c r="I543" s="0" t="n">
        <v>0</v>
      </c>
      <c r="J543" s="0" t="n">
        <v>4</v>
      </c>
      <c r="K543" s="1" t="n">
        <v>4</v>
      </c>
      <c r="L543" s="2" t="n">
        <v>0</v>
      </c>
      <c r="M543" s="2" t="n">
        <v>0</v>
      </c>
      <c r="N543" s="1" t="n">
        <f aca="false">SUM(L543:M543)</f>
        <v>0</v>
      </c>
      <c r="O543" s="0" t="n">
        <v>0</v>
      </c>
      <c r="P543" s="0" t="n">
        <v>36</v>
      </c>
      <c r="Q543" s="1" t="n">
        <v>36</v>
      </c>
      <c r="R543" s="1" t="n">
        <v>158</v>
      </c>
      <c r="S543" s="1" t="n">
        <v>253</v>
      </c>
    </row>
    <row r="544" customFormat="false" ht="13.2" hidden="false" customHeight="false" outlineLevel="0" collapsed="false">
      <c r="A544" s="0" t="s">
        <v>1102</v>
      </c>
      <c r="B544" s="0" t="s">
        <v>1103</v>
      </c>
      <c r="C544" s="0" t="n">
        <v>0</v>
      </c>
      <c r="D544" s="0" t="n">
        <v>0</v>
      </c>
      <c r="E544" s="1" t="n">
        <v>0</v>
      </c>
      <c r="F544" s="1" t="n">
        <v>1</v>
      </c>
      <c r="G544" s="1" t="n">
        <v>0</v>
      </c>
      <c r="H544" s="1" t="n">
        <v>3</v>
      </c>
      <c r="I544" s="0" t="n">
        <v>1</v>
      </c>
      <c r="J544" s="0" t="n">
        <v>2</v>
      </c>
      <c r="K544" s="1" t="n">
        <v>3</v>
      </c>
      <c r="L544" s="2" t="n">
        <v>1</v>
      </c>
      <c r="M544" s="2" t="n">
        <v>0</v>
      </c>
      <c r="N544" s="1" t="n">
        <f aca="false">SUM(L544:M544)</f>
        <v>1</v>
      </c>
      <c r="O544" s="0" t="n">
        <v>81</v>
      </c>
      <c r="P544" s="0" t="n">
        <v>0</v>
      </c>
      <c r="Q544" s="1" t="n">
        <v>81</v>
      </c>
      <c r="R544" s="1" t="n">
        <v>672</v>
      </c>
      <c r="S544" s="1" t="n">
        <v>2198</v>
      </c>
    </row>
    <row r="545" customFormat="false" ht="13.2" hidden="false" customHeight="false" outlineLevel="0" collapsed="false">
      <c r="A545" s="0" t="s">
        <v>1104</v>
      </c>
      <c r="B545" s="0" t="s">
        <v>1105</v>
      </c>
      <c r="C545" s="0" t="n">
        <v>0</v>
      </c>
      <c r="D545" s="0" t="n"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0" t="n">
        <v>0</v>
      </c>
      <c r="J545" s="0" t="n">
        <v>0</v>
      </c>
      <c r="K545" s="1" t="n">
        <v>0</v>
      </c>
      <c r="L545" s="2" t="n">
        <v>0</v>
      </c>
      <c r="M545" s="2" t="n">
        <v>0</v>
      </c>
      <c r="N545" s="1" t="n">
        <f aca="false">SUM(L545:M545)</f>
        <v>0</v>
      </c>
      <c r="O545" s="0" t="n">
        <v>0</v>
      </c>
      <c r="P545" s="0" t="n">
        <v>0</v>
      </c>
      <c r="Q545" s="1" t="n">
        <v>0</v>
      </c>
      <c r="R545" s="1" t="n">
        <v>3</v>
      </c>
      <c r="S545" s="1" t="n">
        <v>3</v>
      </c>
    </row>
    <row r="546" customFormat="false" ht="13.2" hidden="false" customHeight="false" outlineLevel="0" collapsed="false">
      <c r="A546" s="0" t="s">
        <v>1106</v>
      </c>
      <c r="B546" s="0" t="s">
        <v>1107</v>
      </c>
      <c r="C546" s="0" t="n">
        <v>0</v>
      </c>
      <c r="D546" s="0" t="n"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0" t="n">
        <v>0</v>
      </c>
      <c r="J546" s="0" t="n">
        <v>0</v>
      </c>
      <c r="K546" s="1" t="n">
        <v>0</v>
      </c>
      <c r="L546" s="2" t="n">
        <v>0</v>
      </c>
      <c r="M546" s="2" t="n">
        <v>0</v>
      </c>
      <c r="N546" s="1" t="n">
        <f aca="false">SUM(L546:M546)</f>
        <v>0</v>
      </c>
      <c r="O546" s="0" t="n">
        <v>7</v>
      </c>
      <c r="P546" s="0" t="n">
        <v>0</v>
      </c>
      <c r="Q546" s="1" t="n">
        <v>7</v>
      </c>
      <c r="R546" s="1" t="n">
        <v>116</v>
      </c>
      <c r="S546" s="1" t="n">
        <v>164</v>
      </c>
    </row>
    <row r="547" customFormat="false" ht="13.2" hidden="false" customHeight="false" outlineLevel="0" collapsed="false">
      <c r="A547" s="0" t="s">
        <v>1108</v>
      </c>
      <c r="B547" s="0" t="s">
        <v>1109</v>
      </c>
      <c r="C547" s="0" t="n">
        <v>8</v>
      </c>
      <c r="D547" s="0" t="n">
        <v>0</v>
      </c>
      <c r="E547" s="1" t="n">
        <v>8</v>
      </c>
      <c r="F547" s="1" t="n">
        <v>0</v>
      </c>
      <c r="G547" s="1" t="n">
        <v>0</v>
      </c>
      <c r="H547" s="1" t="n">
        <v>83</v>
      </c>
      <c r="I547" s="0" t="n">
        <v>0</v>
      </c>
      <c r="J547" s="0" t="n">
        <v>22</v>
      </c>
      <c r="K547" s="1" t="n">
        <v>22</v>
      </c>
      <c r="L547" s="2" t="n">
        <v>8</v>
      </c>
      <c r="M547" s="2" t="n">
        <v>0</v>
      </c>
      <c r="N547" s="1" t="n">
        <f aca="false">SUM(L547:M547)</f>
        <v>8</v>
      </c>
      <c r="O547" s="0" t="n">
        <v>277</v>
      </c>
      <c r="P547" s="0" t="n">
        <v>1</v>
      </c>
      <c r="Q547" s="1" t="n">
        <v>278</v>
      </c>
      <c r="R547" s="1" t="n">
        <v>586</v>
      </c>
      <c r="S547" s="1" t="n">
        <v>1286</v>
      </c>
    </row>
    <row r="548" customFormat="false" ht="13.2" hidden="false" customHeight="false" outlineLevel="0" collapsed="false">
      <c r="A548" s="0" t="s">
        <v>1110</v>
      </c>
      <c r="B548" s="0" t="s">
        <v>1111</v>
      </c>
      <c r="C548" s="0" t="n">
        <v>6</v>
      </c>
      <c r="D548" s="0" t="n">
        <v>0</v>
      </c>
      <c r="E548" s="1" t="n">
        <v>6</v>
      </c>
      <c r="F548" s="1" t="n">
        <v>0</v>
      </c>
      <c r="G548" s="1" t="n">
        <v>0</v>
      </c>
      <c r="H548" s="1" t="n">
        <v>3</v>
      </c>
      <c r="I548" s="0" t="n">
        <v>3</v>
      </c>
      <c r="J548" s="0" t="n">
        <v>87</v>
      </c>
      <c r="K548" s="1" t="n">
        <v>90</v>
      </c>
      <c r="L548" s="2" t="n">
        <v>0</v>
      </c>
      <c r="M548" s="2" t="n">
        <v>0</v>
      </c>
      <c r="N548" s="1" t="n">
        <f aca="false">SUM(L548:M548)</f>
        <v>0</v>
      </c>
      <c r="O548" s="0" t="n">
        <v>65</v>
      </c>
      <c r="P548" s="0" t="n">
        <v>0</v>
      </c>
      <c r="Q548" s="1" t="n">
        <v>65</v>
      </c>
      <c r="R548" s="1" t="n">
        <v>419</v>
      </c>
      <c r="S548" s="1" t="n">
        <v>701</v>
      </c>
    </row>
    <row r="549" customFormat="false" ht="13.2" hidden="false" customHeight="false" outlineLevel="0" collapsed="false">
      <c r="A549" s="0" t="s">
        <v>1112</v>
      </c>
      <c r="B549" s="0" t="s">
        <v>1113</v>
      </c>
      <c r="C549" s="0" t="n">
        <v>1</v>
      </c>
      <c r="D549" s="0" t="n">
        <v>0</v>
      </c>
      <c r="E549" s="1" t="n">
        <v>1</v>
      </c>
      <c r="F549" s="1" t="n">
        <v>1</v>
      </c>
      <c r="G549" s="1" t="n">
        <v>0</v>
      </c>
      <c r="H549" s="1" t="n">
        <v>0</v>
      </c>
      <c r="I549" s="0" t="n">
        <v>0</v>
      </c>
      <c r="J549" s="0" t="n">
        <v>1</v>
      </c>
      <c r="K549" s="1" t="n">
        <v>1</v>
      </c>
      <c r="L549" s="2" t="n">
        <v>0</v>
      </c>
      <c r="M549" s="2" t="n">
        <v>0</v>
      </c>
      <c r="N549" s="1" t="n">
        <f aca="false">SUM(L549:M549)</f>
        <v>0</v>
      </c>
      <c r="O549" s="0" t="n">
        <v>0</v>
      </c>
      <c r="P549" s="0" t="n">
        <v>0</v>
      </c>
      <c r="Q549" s="1" t="n">
        <v>0</v>
      </c>
      <c r="R549" s="1" t="n">
        <v>116</v>
      </c>
      <c r="S549" s="1" t="n">
        <v>174</v>
      </c>
    </row>
    <row r="550" customFormat="false" ht="13.2" hidden="false" customHeight="false" outlineLevel="0" collapsed="false">
      <c r="A550" s="0" t="s">
        <v>1114</v>
      </c>
      <c r="B550" s="0" t="s">
        <v>1115</v>
      </c>
      <c r="C550" s="0" t="n">
        <v>0</v>
      </c>
      <c r="D550" s="0" t="n"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0" t="n">
        <v>0</v>
      </c>
      <c r="J550" s="0" t="n">
        <v>0</v>
      </c>
      <c r="K550" s="1" t="n">
        <v>0</v>
      </c>
      <c r="L550" s="2" t="n">
        <v>0</v>
      </c>
      <c r="M550" s="2" t="n">
        <v>0</v>
      </c>
      <c r="N550" s="1" t="n">
        <f aca="false">SUM(L550:M550)</f>
        <v>0</v>
      </c>
      <c r="O550" s="0" t="n">
        <v>0</v>
      </c>
      <c r="P550" s="0" t="n">
        <v>0</v>
      </c>
      <c r="Q550" s="1" t="n">
        <v>0</v>
      </c>
      <c r="R550" s="1" t="n">
        <v>0</v>
      </c>
      <c r="S550" s="1" t="n">
        <v>0</v>
      </c>
    </row>
    <row r="551" customFormat="false" ht="13.2" hidden="false" customHeight="false" outlineLevel="0" collapsed="false">
      <c r="A551" s="0" t="s">
        <v>1116</v>
      </c>
      <c r="B551" s="0" t="s">
        <v>1117</v>
      </c>
      <c r="C551" s="0" t="n">
        <v>1</v>
      </c>
      <c r="D551" s="0" t="n">
        <v>0</v>
      </c>
      <c r="E551" s="1" t="n">
        <v>1</v>
      </c>
      <c r="F551" s="1" t="n">
        <v>0</v>
      </c>
      <c r="G551" s="1" t="n">
        <v>0</v>
      </c>
      <c r="H551" s="1" t="n">
        <v>0</v>
      </c>
      <c r="I551" s="0" t="n">
        <v>0</v>
      </c>
      <c r="J551" s="0" t="n">
        <v>0</v>
      </c>
      <c r="K551" s="1" t="n">
        <v>0</v>
      </c>
      <c r="L551" s="2" t="n">
        <v>0</v>
      </c>
      <c r="M551" s="2" t="n">
        <v>0</v>
      </c>
      <c r="N551" s="1" t="n">
        <f aca="false">SUM(L551:M551)</f>
        <v>0</v>
      </c>
      <c r="O551" s="0" t="n">
        <v>0</v>
      </c>
      <c r="P551" s="0" t="n">
        <v>0</v>
      </c>
      <c r="Q551" s="1" t="n">
        <v>0</v>
      </c>
      <c r="R551" s="1" t="n">
        <v>9</v>
      </c>
      <c r="S551" s="1" t="n">
        <v>15</v>
      </c>
    </row>
    <row r="552" customFormat="false" ht="13.2" hidden="false" customHeight="false" outlineLevel="0" collapsed="false">
      <c r="A552" s="0" t="s">
        <v>1118</v>
      </c>
      <c r="B552" s="0" t="s">
        <v>1119</v>
      </c>
      <c r="C552" s="0" t="n">
        <v>12</v>
      </c>
      <c r="D552" s="0" t="n">
        <v>0</v>
      </c>
      <c r="E552" s="1" t="n">
        <v>12</v>
      </c>
      <c r="F552" s="1" t="n">
        <v>0</v>
      </c>
      <c r="G552" s="1" t="n">
        <v>0</v>
      </c>
      <c r="H552" s="1" t="n">
        <v>1</v>
      </c>
      <c r="I552" s="0" t="n">
        <v>2</v>
      </c>
      <c r="J552" s="0" t="n">
        <v>25</v>
      </c>
      <c r="K552" s="1" t="n">
        <v>27</v>
      </c>
      <c r="L552" s="2" t="n">
        <v>0</v>
      </c>
      <c r="M552" s="2" t="n">
        <v>0</v>
      </c>
      <c r="N552" s="1" t="n">
        <f aca="false">SUM(L552:M552)</f>
        <v>0</v>
      </c>
      <c r="O552" s="0" t="n">
        <v>57</v>
      </c>
      <c r="P552" s="0" t="n">
        <v>6</v>
      </c>
      <c r="Q552" s="1" t="n">
        <v>63</v>
      </c>
      <c r="R552" s="1" t="n">
        <v>228</v>
      </c>
      <c r="S552" s="1" t="n">
        <v>373</v>
      </c>
    </row>
    <row r="553" customFormat="false" ht="13.2" hidden="false" customHeight="false" outlineLevel="0" collapsed="false">
      <c r="A553" s="0" t="s">
        <v>1120</v>
      </c>
      <c r="B553" s="0" t="s">
        <v>1121</v>
      </c>
      <c r="C553" s="0" t="n">
        <v>12</v>
      </c>
      <c r="D553" s="0" t="n">
        <v>0</v>
      </c>
      <c r="E553" s="1" t="n">
        <v>12</v>
      </c>
      <c r="F553" s="1" t="n">
        <v>0</v>
      </c>
      <c r="G553" s="1" t="n">
        <v>0</v>
      </c>
      <c r="H553" s="1" t="n">
        <v>1</v>
      </c>
      <c r="I553" s="0" t="n">
        <v>2</v>
      </c>
      <c r="J553" s="0" t="n">
        <v>25</v>
      </c>
      <c r="K553" s="1" t="n">
        <v>27</v>
      </c>
      <c r="L553" s="2" t="n">
        <v>0</v>
      </c>
      <c r="M553" s="2" t="n">
        <v>0</v>
      </c>
      <c r="N553" s="1" t="n">
        <f aca="false">SUM(L553:M553)</f>
        <v>0</v>
      </c>
      <c r="O553" s="0" t="n">
        <v>57</v>
      </c>
      <c r="P553" s="0" t="n">
        <v>6</v>
      </c>
      <c r="Q553" s="1" t="n">
        <v>63</v>
      </c>
      <c r="R553" s="1" t="n">
        <v>228</v>
      </c>
      <c r="S553" s="1" t="n">
        <v>373</v>
      </c>
    </row>
    <row r="554" customFormat="false" ht="13.2" hidden="false" customHeight="false" outlineLevel="0" collapsed="false">
      <c r="A554" s="0" t="s">
        <v>1122</v>
      </c>
      <c r="B554" s="0" t="s">
        <v>1123</v>
      </c>
      <c r="C554" s="0" t="n">
        <v>1</v>
      </c>
      <c r="D554" s="0" t="n">
        <v>0</v>
      </c>
      <c r="E554" s="1" t="n">
        <v>1</v>
      </c>
      <c r="F554" s="1" t="n">
        <v>0</v>
      </c>
      <c r="G554" s="1" t="n">
        <v>0</v>
      </c>
      <c r="H554" s="1" t="n">
        <v>0</v>
      </c>
      <c r="I554" s="0" t="n">
        <v>0</v>
      </c>
      <c r="J554" s="0" t="n">
        <v>0</v>
      </c>
      <c r="K554" s="1" t="n">
        <v>0</v>
      </c>
      <c r="L554" s="2" t="n">
        <v>0</v>
      </c>
      <c r="M554" s="2" t="n">
        <v>0</v>
      </c>
      <c r="N554" s="1" t="n">
        <f aca="false">SUM(L554:M554)</f>
        <v>0</v>
      </c>
      <c r="O554" s="0" t="n">
        <v>0</v>
      </c>
      <c r="P554" s="0" t="n">
        <v>0</v>
      </c>
      <c r="Q554" s="1" t="n">
        <v>0</v>
      </c>
      <c r="R554" s="1" t="n">
        <v>5</v>
      </c>
      <c r="S554" s="1" t="n">
        <v>5</v>
      </c>
    </row>
    <row r="555" customFormat="false" ht="13.2" hidden="false" customHeight="false" outlineLevel="0" collapsed="false">
      <c r="A555" s="0" t="s">
        <v>1124</v>
      </c>
      <c r="B555" s="0" t="s">
        <v>1125</v>
      </c>
      <c r="C555" s="0" t="n">
        <v>67</v>
      </c>
      <c r="D555" s="0" t="n">
        <v>0</v>
      </c>
      <c r="E555" s="1" t="n">
        <v>67</v>
      </c>
      <c r="F555" s="1" t="n">
        <v>0</v>
      </c>
      <c r="G555" s="1" t="n">
        <v>0</v>
      </c>
      <c r="H555" s="1" t="n">
        <v>4</v>
      </c>
      <c r="I555" s="0" t="n">
        <v>1</v>
      </c>
      <c r="J555" s="0" t="n">
        <v>1</v>
      </c>
      <c r="K555" s="1" t="n">
        <v>2</v>
      </c>
      <c r="L555" s="2" t="n">
        <v>0</v>
      </c>
      <c r="M555" s="2" t="n">
        <v>0</v>
      </c>
      <c r="N555" s="1" t="n">
        <f aca="false">SUM(L555:M555)</f>
        <v>0</v>
      </c>
      <c r="O555" s="0" t="n">
        <v>115</v>
      </c>
      <c r="P555" s="0" t="n">
        <v>1</v>
      </c>
      <c r="Q555" s="1" t="n">
        <v>116</v>
      </c>
      <c r="R555" s="1" t="n">
        <v>203</v>
      </c>
      <c r="S555" s="1" t="n">
        <v>286</v>
      </c>
    </row>
    <row r="556" customFormat="false" ht="13.2" hidden="false" customHeight="false" outlineLevel="0" collapsed="false">
      <c r="A556" s="0" t="s">
        <v>1126</v>
      </c>
      <c r="B556" s="0" t="s">
        <v>1127</v>
      </c>
      <c r="C556" s="0" t="n">
        <v>2</v>
      </c>
      <c r="D556" s="0" t="n">
        <v>0</v>
      </c>
      <c r="E556" s="1" t="n">
        <v>2</v>
      </c>
      <c r="F556" s="1" t="n">
        <v>0</v>
      </c>
      <c r="G556" s="1" t="n">
        <v>0</v>
      </c>
      <c r="H556" s="1" t="n">
        <v>0</v>
      </c>
      <c r="I556" s="0" t="n">
        <v>0</v>
      </c>
      <c r="J556" s="0" t="n">
        <v>0</v>
      </c>
      <c r="K556" s="1" t="n">
        <v>0</v>
      </c>
      <c r="L556" s="2" t="n">
        <v>0</v>
      </c>
      <c r="M556" s="2" t="n">
        <v>0</v>
      </c>
      <c r="N556" s="1" t="n">
        <f aca="false">SUM(L556:M556)</f>
        <v>0</v>
      </c>
      <c r="O556" s="0" t="n">
        <v>1</v>
      </c>
      <c r="P556" s="0" t="n">
        <v>2</v>
      </c>
      <c r="Q556" s="1" t="n">
        <v>3</v>
      </c>
      <c r="R556" s="1" t="n">
        <v>21</v>
      </c>
      <c r="S556" s="1" t="n">
        <v>25</v>
      </c>
    </row>
    <row r="557" customFormat="false" ht="13.2" hidden="false" customHeight="false" outlineLevel="0" collapsed="false">
      <c r="A557" s="0" t="s">
        <v>1128</v>
      </c>
      <c r="B557" s="0" t="s">
        <v>1129</v>
      </c>
      <c r="C557" s="0" t="n">
        <v>0</v>
      </c>
      <c r="D557" s="0" t="n"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0" t="n">
        <v>0</v>
      </c>
      <c r="J557" s="0" t="n">
        <v>1</v>
      </c>
      <c r="K557" s="1" t="n">
        <v>1</v>
      </c>
      <c r="L557" s="2" t="n">
        <v>0</v>
      </c>
      <c r="M557" s="2" t="n">
        <v>0</v>
      </c>
      <c r="N557" s="1" t="n">
        <f aca="false">SUM(L557:M557)</f>
        <v>0</v>
      </c>
      <c r="O557" s="0" t="n">
        <v>1</v>
      </c>
      <c r="P557" s="0" t="n">
        <v>0</v>
      </c>
      <c r="Q557" s="1" t="n">
        <v>1</v>
      </c>
      <c r="R557" s="1" t="n">
        <v>53</v>
      </c>
      <c r="S557" s="1" t="n">
        <v>85</v>
      </c>
    </row>
    <row r="558" customFormat="false" ht="13.2" hidden="false" customHeight="false" outlineLevel="0" collapsed="false">
      <c r="A558" s="0" t="s">
        <v>1130</v>
      </c>
      <c r="B558" s="0" t="s">
        <v>1131</v>
      </c>
      <c r="C558" s="0" t="n">
        <v>25</v>
      </c>
      <c r="D558" s="0" t="n">
        <v>0</v>
      </c>
      <c r="E558" s="1" t="n">
        <v>25</v>
      </c>
      <c r="F558" s="1" t="n">
        <v>0</v>
      </c>
      <c r="G558" s="1" t="n">
        <v>0</v>
      </c>
      <c r="H558" s="1" t="n">
        <v>1</v>
      </c>
      <c r="I558" s="0" t="n">
        <v>1</v>
      </c>
      <c r="J558" s="0" t="n">
        <v>2</v>
      </c>
      <c r="K558" s="1" t="n">
        <v>3</v>
      </c>
      <c r="L558" s="2" t="n">
        <v>1</v>
      </c>
      <c r="M558" s="2" t="n">
        <v>0</v>
      </c>
      <c r="N558" s="1" t="n">
        <f aca="false">SUM(L558:M558)</f>
        <v>1</v>
      </c>
      <c r="O558" s="0" t="n">
        <v>201</v>
      </c>
      <c r="P558" s="0" t="n">
        <v>1</v>
      </c>
      <c r="Q558" s="1" t="n">
        <v>202</v>
      </c>
      <c r="R558" s="1" t="n">
        <v>842</v>
      </c>
      <c r="S558" s="1" t="n">
        <v>2023</v>
      </c>
    </row>
    <row r="559" customFormat="false" ht="13.2" hidden="false" customHeight="false" outlineLevel="0" collapsed="false">
      <c r="A559" s="0" t="s">
        <v>1132</v>
      </c>
      <c r="B559" s="0" t="s">
        <v>1133</v>
      </c>
      <c r="C559" s="0" t="n">
        <v>2</v>
      </c>
      <c r="D559" s="0" t="n">
        <v>0</v>
      </c>
      <c r="E559" s="1" t="n">
        <v>2</v>
      </c>
      <c r="F559" s="1" t="n">
        <v>0</v>
      </c>
      <c r="G559" s="1" t="n">
        <v>0</v>
      </c>
      <c r="H559" s="1" t="n">
        <v>6</v>
      </c>
      <c r="I559" s="0" t="n">
        <v>2</v>
      </c>
      <c r="J559" s="0" t="n">
        <v>36</v>
      </c>
      <c r="K559" s="1" t="n">
        <v>38</v>
      </c>
      <c r="L559" s="2" t="n">
        <v>40</v>
      </c>
      <c r="M559" s="2" t="n">
        <v>0</v>
      </c>
      <c r="N559" s="1" t="n">
        <f aca="false">SUM(L559:M559)</f>
        <v>40</v>
      </c>
      <c r="O559" s="0" t="n">
        <v>212</v>
      </c>
      <c r="P559" s="0" t="n">
        <v>0</v>
      </c>
      <c r="Q559" s="1" t="n">
        <v>212</v>
      </c>
      <c r="R559" s="1" t="n">
        <v>404</v>
      </c>
      <c r="S559" s="1" t="n">
        <v>680</v>
      </c>
    </row>
    <row r="560" customFormat="false" ht="13.2" hidden="false" customHeight="false" outlineLevel="0" collapsed="false">
      <c r="A560" s="0" t="s">
        <v>1134</v>
      </c>
      <c r="B560" s="0" t="s">
        <v>1135</v>
      </c>
      <c r="C560" s="0" t="n">
        <v>0</v>
      </c>
      <c r="D560" s="0" t="n"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0" t="n">
        <v>0</v>
      </c>
      <c r="J560" s="0" t="n">
        <v>0</v>
      </c>
      <c r="K560" s="1" t="n">
        <v>0</v>
      </c>
      <c r="L560" s="2" t="n">
        <v>0</v>
      </c>
      <c r="M560" s="2" t="n">
        <v>0</v>
      </c>
      <c r="N560" s="1" t="n">
        <f aca="false">SUM(L560:M560)</f>
        <v>0</v>
      </c>
      <c r="O560" s="0" t="n">
        <v>0</v>
      </c>
      <c r="P560" s="0" t="n">
        <v>0</v>
      </c>
      <c r="Q560" s="1" t="n">
        <v>0</v>
      </c>
      <c r="R560" s="1" t="n">
        <v>18</v>
      </c>
      <c r="S560" s="1" t="n">
        <v>18</v>
      </c>
    </row>
    <row r="561" customFormat="false" ht="13.2" hidden="false" customHeight="false" outlineLevel="0" collapsed="false">
      <c r="A561" s="0" t="s">
        <v>1136</v>
      </c>
      <c r="B561" s="0" t="s">
        <v>1137</v>
      </c>
      <c r="C561" s="0" t="n">
        <v>4</v>
      </c>
      <c r="D561" s="0" t="n">
        <v>0</v>
      </c>
      <c r="E561" s="1" t="n">
        <v>4</v>
      </c>
      <c r="F561" s="1" t="n">
        <v>0</v>
      </c>
      <c r="G561" s="1" t="n">
        <v>0</v>
      </c>
      <c r="H561" s="1" t="n">
        <v>0</v>
      </c>
      <c r="I561" s="0" t="n">
        <v>0</v>
      </c>
      <c r="J561" s="0" t="n">
        <v>18</v>
      </c>
      <c r="K561" s="1" t="n">
        <v>18</v>
      </c>
      <c r="L561" s="2" t="n">
        <v>0</v>
      </c>
      <c r="M561" s="2" t="n">
        <v>0</v>
      </c>
      <c r="N561" s="1" t="n">
        <f aca="false">SUM(L561:M561)</f>
        <v>0</v>
      </c>
      <c r="O561" s="0" t="n">
        <v>25</v>
      </c>
      <c r="P561" s="0" t="n">
        <v>0</v>
      </c>
      <c r="Q561" s="1" t="n">
        <v>25</v>
      </c>
      <c r="R561" s="1" t="n">
        <v>108</v>
      </c>
      <c r="S561" s="1" t="n">
        <v>131</v>
      </c>
    </row>
    <row r="562" customFormat="false" ht="13.2" hidden="false" customHeight="false" outlineLevel="0" collapsed="false">
      <c r="A562" s="0" t="s">
        <v>1138</v>
      </c>
      <c r="B562" s="0" t="s">
        <v>1139</v>
      </c>
      <c r="C562" s="0" t="n">
        <v>1</v>
      </c>
      <c r="D562" s="0" t="n">
        <v>0</v>
      </c>
      <c r="E562" s="1" t="n">
        <v>1</v>
      </c>
      <c r="F562" s="1" t="n">
        <v>0</v>
      </c>
      <c r="G562" s="1" t="n">
        <v>0</v>
      </c>
      <c r="H562" s="1" t="n">
        <v>0</v>
      </c>
      <c r="I562" s="0" t="n">
        <v>0</v>
      </c>
      <c r="J562" s="0" t="n">
        <v>3</v>
      </c>
      <c r="K562" s="1" t="n">
        <v>3</v>
      </c>
      <c r="L562" s="2" t="n">
        <v>0</v>
      </c>
      <c r="M562" s="2" t="n">
        <v>0</v>
      </c>
      <c r="N562" s="1" t="n">
        <f aca="false">SUM(L562:M562)</f>
        <v>0</v>
      </c>
      <c r="O562" s="0" t="n">
        <v>36</v>
      </c>
      <c r="P562" s="0" t="n">
        <v>0</v>
      </c>
      <c r="Q562" s="1" t="n">
        <v>36</v>
      </c>
      <c r="R562" s="1" t="n">
        <v>421</v>
      </c>
      <c r="S562" s="1" t="n">
        <v>2490</v>
      </c>
    </row>
    <row r="563" customFormat="false" ht="13.2" hidden="false" customHeight="false" outlineLevel="0" collapsed="false">
      <c r="A563" s="0" t="s">
        <v>1140</v>
      </c>
      <c r="B563" s="0" t="s">
        <v>1141</v>
      </c>
      <c r="C563" s="0" t="n">
        <v>0</v>
      </c>
      <c r="D563" s="0" t="n"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0" t="n">
        <v>0</v>
      </c>
      <c r="J563" s="0" t="n">
        <v>0</v>
      </c>
      <c r="K563" s="1" t="n">
        <v>0</v>
      </c>
      <c r="L563" s="2" t="n">
        <v>0</v>
      </c>
      <c r="M563" s="2" t="n">
        <v>0</v>
      </c>
      <c r="N563" s="1" t="n">
        <f aca="false">SUM(L563:M563)</f>
        <v>0</v>
      </c>
      <c r="O563" s="0" t="n">
        <v>0</v>
      </c>
      <c r="P563" s="0" t="n">
        <v>0</v>
      </c>
      <c r="Q563" s="1" t="n">
        <v>0</v>
      </c>
      <c r="R563" s="1" t="n">
        <v>31</v>
      </c>
      <c r="S563" s="1" t="n">
        <v>32</v>
      </c>
    </row>
    <row r="564" customFormat="false" ht="13.2" hidden="false" customHeight="false" outlineLevel="0" collapsed="false">
      <c r="A564" s="0" t="s">
        <v>1142</v>
      </c>
      <c r="B564" s="0" t="s">
        <v>1143</v>
      </c>
      <c r="C564" s="0" t="n">
        <v>0</v>
      </c>
      <c r="D564" s="0" t="n"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0" t="n">
        <v>0</v>
      </c>
      <c r="J564" s="0" t="n">
        <v>0</v>
      </c>
      <c r="K564" s="1" t="n">
        <v>0</v>
      </c>
      <c r="L564" s="2" t="n">
        <v>0</v>
      </c>
      <c r="M564" s="2" t="n">
        <v>0</v>
      </c>
      <c r="N564" s="1" t="n">
        <f aca="false">SUM(L564:M564)</f>
        <v>0</v>
      </c>
      <c r="O564" s="0" t="n">
        <v>1</v>
      </c>
      <c r="P564" s="0" t="n">
        <v>0</v>
      </c>
      <c r="Q564" s="1" t="n">
        <v>1</v>
      </c>
      <c r="R564" s="1" t="n">
        <v>12</v>
      </c>
      <c r="S564" s="1" t="n">
        <v>12</v>
      </c>
    </row>
    <row r="565" customFormat="false" ht="13.2" hidden="false" customHeight="false" outlineLevel="0" collapsed="false">
      <c r="A565" s="0" t="s">
        <v>1144</v>
      </c>
      <c r="B565" s="0" t="s">
        <v>1145</v>
      </c>
      <c r="C565" s="0" t="n">
        <v>12</v>
      </c>
      <c r="D565" s="0" t="n">
        <v>0</v>
      </c>
      <c r="E565" s="1" t="n">
        <v>12</v>
      </c>
      <c r="F565" s="1" t="n">
        <v>0</v>
      </c>
      <c r="G565" s="1" t="n">
        <v>0</v>
      </c>
      <c r="H565" s="1" t="n">
        <v>0</v>
      </c>
      <c r="I565" s="0" t="n">
        <v>0</v>
      </c>
      <c r="J565" s="0" t="n">
        <v>28</v>
      </c>
      <c r="K565" s="1" t="n">
        <v>28</v>
      </c>
      <c r="L565" s="2" t="n">
        <v>0</v>
      </c>
      <c r="M565" s="2" t="n">
        <v>0</v>
      </c>
      <c r="N565" s="1" t="n">
        <f aca="false">SUM(L565:M565)</f>
        <v>0</v>
      </c>
      <c r="O565" s="0" t="n">
        <v>0</v>
      </c>
      <c r="P565" s="0" t="n">
        <v>1</v>
      </c>
      <c r="Q565" s="1" t="n">
        <v>1</v>
      </c>
      <c r="R565" s="1" t="n">
        <v>342</v>
      </c>
      <c r="S565" s="1" t="n">
        <v>855</v>
      </c>
    </row>
    <row r="566" customFormat="false" ht="13.2" hidden="false" customHeight="false" outlineLevel="0" collapsed="false">
      <c r="A566" s="0" t="s">
        <v>1146</v>
      </c>
      <c r="B566" s="0" t="s">
        <v>1147</v>
      </c>
      <c r="C566" s="0" t="n">
        <v>0</v>
      </c>
      <c r="D566" s="0" t="n"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0" t="n">
        <v>0</v>
      </c>
      <c r="J566" s="0" t="n">
        <v>0</v>
      </c>
      <c r="K566" s="1" t="n">
        <v>0</v>
      </c>
      <c r="L566" s="2" t="n">
        <v>0</v>
      </c>
      <c r="M566" s="2" t="n">
        <v>0</v>
      </c>
      <c r="N566" s="1" t="n">
        <f aca="false">SUM(L566:M566)</f>
        <v>0</v>
      </c>
      <c r="O566" s="0" t="n">
        <v>0</v>
      </c>
      <c r="P566" s="0" t="n">
        <v>0</v>
      </c>
      <c r="Q566" s="1" t="n">
        <v>0</v>
      </c>
      <c r="R566" s="1" t="n">
        <v>18</v>
      </c>
      <c r="S566" s="1" t="n">
        <v>19</v>
      </c>
    </row>
    <row r="567" customFormat="false" ht="13.2" hidden="false" customHeight="false" outlineLevel="0" collapsed="false">
      <c r="A567" s="0" t="s">
        <v>1148</v>
      </c>
      <c r="B567" s="0" t="s">
        <v>1149</v>
      </c>
      <c r="C567" s="0" t="n">
        <v>14</v>
      </c>
      <c r="D567" s="0" t="n">
        <v>0</v>
      </c>
      <c r="E567" s="1" t="n">
        <v>14</v>
      </c>
      <c r="F567" s="1" t="n">
        <v>0</v>
      </c>
      <c r="G567" s="1" t="n">
        <v>0</v>
      </c>
      <c r="H567" s="1" t="n">
        <v>1</v>
      </c>
      <c r="I567" s="0" t="n">
        <v>0</v>
      </c>
      <c r="J567" s="0" t="n">
        <v>135</v>
      </c>
      <c r="K567" s="1" t="n">
        <v>135</v>
      </c>
      <c r="L567" s="2" t="n">
        <v>2</v>
      </c>
      <c r="M567" s="2" t="n">
        <v>0</v>
      </c>
      <c r="N567" s="1" t="n">
        <f aca="false">SUM(L567:M567)</f>
        <v>2</v>
      </c>
      <c r="O567" s="0" t="n">
        <v>26</v>
      </c>
      <c r="P567" s="0" t="n">
        <v>4</v>
      </c>
      <c r="Q567" s="1" t="n">
        <v>30</v>
      </c>
      <c r="R567" s="1" t="n">
        <v>245</v>
      </c>
      <c r="S567" s="1" t="n">
        <v>424</v>
      </c>
    </row>
    <row r="568" customFormat="false" ht="13.2" hidden="false" customHeight="false" outlineLevel="0" collapsed="false">
      <c r="A568" s="0" t="s">
        <v>1150</v>
      </c>
      <c r="B568" s="0" t="s">
        <v>1151</v>
      </c>
      <c r="C568" s="0" t="n">
        <v>14</v>
      </c>
      <c r="D568" s="0" t="n">
        <v>0</v>
      </c>
      <c r="E568" s="1" t="n">
        <v>14</v>
      </c>
      <c r="F568" s="1" t="n">
        <v>0</v>
      </c>
      <c r="G568" s="1" t="n">
        <v>0</v>
      </c>
      <c r="H568" s="1" t="n">
        <v>1</v>
      </c>
      <c r="I568" s="0" t="n">
        <v>0</v>
      </c>
      <c r="J568" s="0" t="n">
        <v>135</v>
      </c>
      <c r="K568" s="1" t="n">
        <v>135</v>
      </c>
      <c r="L568" s="2" t="n">
        <v>2</v>
      </c>
      <c r="M568" s="2" t="n">
        <v>0</v>
      </c>
      <c r="N568" s="1" t="n">
        <f aca="false">SUM(L568:M568)</f>
        <v>2</v>
      </c>
      <c r="O568" s="0" t="n">
        <v>26</v>
      </c>
      <c r="P568" s="0" t="n">
        <v>4</v>
      </c>
      <c r="Q568" s="1" t="n">
        <v>30</v>
      </c>
      <c r="R568" s="1" t="n">
        <v>245</v>
      </c>
      <c r="S568" s="1" t="n">
        <v>424</v>
      </c>
    </row>
    <row r="569" customFormat="false" ht="13.2" hidden="false" customHeight="false" outlineLevel="0" collapsed="false">
      <c r="A569" s="0" t="s">
        <v>1152</v>
      </c>
      <c r="B569" s="0" t="s">
        <v>1153</v>
      </c>
      <c r="C569" s="0" t="n">
        <v>14</v>
      </c>
      <c r="D569" s="0" t="n">
        <v>0</v>
      </c>
      <c r="E569" s="1" t="n">
        <v>14</v>
      </c>
      <c r="F569" s="1" t="n">
        <v>0</v>
      </c>
      <c r="G569" s="1" t="n">
        <v>0</v>
      </c>
      <c r="H569" s="1" t="n">
        <v>1</v>
      </c>
      <c r="I569" s="0" t="n">
        <v>0</v>
      </c>
      <c r="J569" s="0" t="n">
        <v>152</v>
      </c>
      <c r="K569" s="1" t="n">
        <v>152</v>
      </c>
      <c r="L569" s="2" t="n">
        <v>2</v>
      </c>
      <c r="M569" s="2" t="n">
        <v>0</v>
      </c>
      <c r="N569" s="1" t="n">
        <f aca="false">SUM(L569:M569)</f>
        <v>2</v>
      </c>
      <c r="O569" s="0" t="n">
        <v>22</v>
      </c>
      <c r="P569" s="0" t="n">
        <v>4</v>
      </c>
      <c r="Q569" s="1" t="n">
        <v>26</v>
      </c>
      <c r="R569" s="1" t="n">
        <v>237</v>
      </c>
      <c r="S569" s="1" t="n">
        <v>430</v>
      </c>
    </row>
    <row r="570" customFormat="false" ht="13.2" hidden="false" customHeight="false" outlineLevel="0" collapsed="false">
      <c r="A570" s="0" t="s">
        <v>1154</v>
      </c>
      <c r="B570" s="0" t="s">
        <v>1155</v>
      </c>
      <c r="C570" s="0" t="n">
        <v>14</v>
      </c>
      <c r="D570" s="0" t="n">
        <v>0</v>
      </c>
      <c r="E570" s="1" t="n">
        <v>14</v>
      </c>
      <c r="F570" s="1" t="n">
        <v>0</v>
      </c>
      <c r="G570" s="1" t="n">
        <v>0</v>
      </c>
      <c r="H570" s="1" t="n">
        <v>1</v>
      </c>
      <c r="I570" s="0" t="n">
        <v>0</v>
      </c>
      <c r="J570" s="0" t="n">
        <v>152</v>
      </c>
      <c r="K570" s="1" t="n">
        <v>152</v>
      </c>
      <c r="L570" s="2" t="n">
        <v>2</v>
      </c>
      <c r="M570" s="2" t="n">
        <v>0</v>
      </c>
      <c r="N570" s="1" t="n">
        <f aca="false">SUM(L570:M570)</f>
        <v>2</v>
      </c>
      <c r="O570" s="0" t="n">
        <v>22</v>
      </c>
      <c r="P570" s="0" t="n">
        <v>4</v>
      </c>
      <c r="Q570" s="1" t="n">
        <v>26</v>
      </c>
      <c r="R570" s="1" t="n">
        <v>237</v>
      </c>
      <c r="S570" s="1" t="n">
        <v>430</v>
      </c>
    </row>
    <row r="571" customFormat="false" ht="13.2" hidden="false" customHeight="false" outlineLevel="0" collapsed="false">
      <c r="A571" s="0" t="s">
        <v>1156</v>
      </c>
      <c r="B571" s="0" t="s">
        <v>1157</v>
      </c>
      <c r="C571" s="0" t="n">
        <v>12</v>
      </c>
      <c r="D571" s="0" t="n">
        <v>0</v>
      </c>
      <c r="E571" s="1" t="n">
        <v>12</v>
      </c>
      <c r="F571" s="1" t="n">
        <v>0</v>
      </c>
      <c r="G571" s="1" t="n">
        <v>0</v>
      </c>
      <c r="H571" s="1" t="n">
        <v>0</v>
      </c>
      <c r="I571" s="0" t="n">
        <v>0</v>
      </c>
      <c r="J571" s="0" t="n">
        <v>32</v>
      </c>
      <c r="K571" s="1" t="n">
        <v>32</v>
      </c>
      <c r="L571" s="2" t="n">
        <v>0</v>
      </c>
      <c r="M571" s="2" t="n">
        <v>0</v>
      </c>
      <c r="N571" s="1" t="n">
        <f aca="false">SUM(L571:M571)</f>
        <v>0</v>
      </c>
      <c r="O571" s="0" t="n">
        <v>6</v>
      </c>
      <c r="P571" s="0" t="n">
        <v>2</v>
      </c>
      <c r="Q571" s="1" t="n">
        <v>8</v>
      </c>
      <c r="R571" s="1" t="n">
        <v>287</v>
      </c>
      <c r="S571" s="1" t="n">
        <v>597</v>
      </c>
    </row>
    <row r="572" customFormat="false" ht="13.2" hidden="false" customHeight="false" outlineLevel="0" collapsed="false">
      <c r="A572" s="0" t="s">
        <v>1158</v>
      </c>
      <c r="B572" s="0" t="s">
        <v>1159</v>
      </c>
      <c r="C572" s="0" t="n">
        <v>14</v>
      </c>
      <c r="D572" s="0" t="n">
        <v>0</v>
      </c>
      <c r="E572" s="1" t="n">
        <v>14</v>
      </c>
      <c r="F572" s="1" t="n">
        <v>0</v>
      </c>
      <c r="G572" s="1" t="n">
        <v>0</v>
      </c>
      <c r="H572" s="1" t="n">
        <v>1</v>
      </c>
      <c r="I572" s="0" t="n">
        <v>0</v>
      </c>
      <c r="J572" s="0" t="n">
        <v>136</v>
      </c>
      <c r="K572" s="1" t="n">
        <v>136</v>
      </c>
      <c r="L572" s="2" t="n">
        <v>2</v>
      </c>
      <c r="M572" s="2" t="n">
        <v>0</v>
      </c>
      <c r="N572" s="1" t="n">
        <f aca="false">SUM(L572:M572)</f>
        <v>2</v>
      </c>
      <c r="O572" s="0" t="n">
        <v>22</v>
      </c>
      <c r="P572" s="0" t="n">
        <v>4</v>
      </c>
      <c r="Q572" s="1" t="n">
        <v>26</v>
      </c>
      <c r="R572" s="1" t="n">
        <v>242</v>
      </c>
      <c r="S572" s="1" t="n">
        <v>427</v>
      </c>
    </row>
    <row r="573" customFormat="false" ht="13.2" hidden="false" customHeight="false" outlineLevel="0" collapsed="false">
      <c r="A573" s="0" t="s">
        <v>1160</v>
      </c>
      <c r="B573" s="0" t="s">
        <v>1161</v>
      </c>
      <c r="C573" s="0" t="n">
        <v>14</v>
      </c>
      <c r="D573" s="0" t="n">
        <v>0</v>
      </c>
      <c r="E573" s="1" t="n">
        <v>14</v>
      </c>
      <c r="F573" s="1" t="n">
        <v>0</v>
      </c>
      <c r="G573" s="1" t="n">
        <v>0</v>
      </c>
      <c r="H573" s="1" t="n">
        <v>1</v>
      </c>
      <c r="I573" s="0" t="n">
        <v>0</v>
      </c>
      <c r="J573" s="0" t="n">
        <v>136</v>
      </c>
      <c r="K573" s="1" t="n">
        <v>136</v>
      </c>
      <c r="L573" s="2" t="n">
        <v>2</v>
      </c>
      <c r="M573" s="2" t="n">
        <v>0</v>
      </c>
      <c r="N573" s="1" t="n">
        <f aca="false">SUM(L573:M573)</f>
        <v>2</v>
      </c>
      <c r="O573" s="0" t="n">
        <v>22</v>
      </c>
      <c r="P573" s="0" t="n">
        <v>4</v>
      </c>
      <c r="Q573" s="1" t="n">
        <v>26</v>
      </c>
      <c r="R573" s="1" t="n">
        <v>242</v>
      </c>
      <c r="S573" s="1" t="n">
        <v>427</v>
      </c>
    </row>
    <row r="574" customFormat="false" ht="13.2" hidden="false" customHeight="false" outlineLevel="0" collapsed="false">
      <c r="A574" s="0" t="s">
        <v>1162</v>
      </c>
      <c r="B574" s="0" t="s">
        <v>1163</v>
      </c>
      <c r="C574" s="0" t="n">
        <v>14</v>
      </c>
      <c r="D574" s="0" t="n">
        <v>0</v>
      </c>
      <c r="E574" s="1" t="n">
        <v>14</v>
      </c>
      <c r="F574" s="1" t="n">
        <v>0</v>
      </c>
      <c r="G574" s="1" t="n">
        <v>0</v>
      </c>
      <c r="H574" s="1" t="n">
        <v>1</v>
      </c>
      <c r="I574" s="0" t="n">
        <v>0</v>
      </c>
      <c r="J574" s="0" t="n">
        <v>136</v>
      </c>
      <c r="K574" s="1" t="n">
        <v>136</v>
      </c>
      <c r="L574" s="2" t="n">
        <v>2</v>
      </c>
      <c r="M574" s="2" t="n">
        <v>0</v>
      </c>
      <c r="N574" s="1" t="n">
        <f aca="false">SUM(L574:M574)</f>
        <v>2</v>
      </c>
      <c r="O574" s="0" t="n">
        <v>22</v>
      </c>
      <c r="P574" s="0" t="n">
        <v>4</v>
      </c>
      <c r="Q574" s="1" t="n">
        <v>26</v>
      </c>
      <c r="R574" s="1" t="n">
        <v>232</v>
      </c>
      <c r="S574" s="1" t="n">
        <v>415</v>
      </c>
    </row>
    <row r="575" customFormat="false" ht="13.2" hidden="false" customHeight="false" outlineLevel="0" collapsed="false">
      <c r="A575" s="0" t="s">
        <v>1164</v>
      </c>
      <c r="B575" s="0" t="s">
        <v>1165</v>
      </c>
      <c r="C575" s="0" t="n">
        <v>14</v>
      </c>
      <c r="D575" s="0" t="n">
        <v>0</v>
      </c>
      <c r="E575" s="1" t="n">
        <v>14</v>
      </c>
      <c r="F575" s="1" t="n">
        <v>0</v>
      </c>
      <c r="G575" s="1" t="n">
        <v>0</v>
      </c>
      <c r="H575" s="1" t="n">
        <v>1</v>
      </c>
      <c r="I575" s="0" t="n">
        <v>0</v>
      </c>
      <c r="J575" s="0" t="n">
        <v>136</v>
      </c>
      <c r="K575" s="1" t="n">
        <v>136</v>
      </c>
      <c r="L575" s="2" t="n">
        <v>2</v>
      </c>
      <c r="M575" s="2" t="n">
        <v>0</v>
      </c>
      <c r="N575" s="1" t="n">
        <f aca="false">SUM(L575:M575)</f>
        <v>2</v>
      </c>
      <c r="O575" s="0" t="n">
        <v>22</v>
      </c>
      <c r="P575" s="0" t="n">
        <v>4</v>
      </c>
      <c r="Q575" s="1" t="n">
        <v>26</v>
      </c>
      <c r="R575" s="1" t="n">
        <v>232</v>
      </c>
      <c r="S575" s="1" t="n">
        <v>415</v>
      </c>
    </row>
    <row r="576" customFormat="false" ht="13.2" hidden="false" customHeight="false" outlineLevel="0" collapsed="false">
      <c r="A576" s="0" t="s">
        <v>1166</v>
      </c>
      <c r="B576" s="0" t="s">
        <v>1167</v>
      </c>
      <c r="C576" s="0" t="n">
        <v>0</v>
      </c>
      <c r="D576" s="0" t="n"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0" t="n">
        <v>0</v>
      </c>
      <c r="J576" s="0" t="n">
        <v>0</v>
      </c>
      <c r="K576" s="1" t="n">
        <v>0</v>
      </c>
      <c r="L576" s="2" t="n">
        <v>0</v>
      </c>
      <c r="M576" s="2" t="n">
        <v>0</v>
      </c>
      <c r="N576" s="1" t="n">
        <f aca="false">SUM(L576:M576)</f>
        <v>0</v>
      </c>
      <c r="O576" s="0" t="n">
        <v>0</v>
      </c>
      <c r="P576" s="0" t="n">
        <v>0</v>
      </c>
      <c r="Q576" s="1" t="n">
        <v>0</v>
      </c>
      <c r="R576" s="1" t="n">
        <v>16</v>
      </c>
      <c r="S576" s="1" t="n">
        <v>17</v>
      </c>
    </row>
    <row r="577" customFormat="false" ht="13.2" hidden="false" customHeight="false" outlineLevel="0" collapsed="false">
      <c r="A577" s="0" t="s">
        <v>1168</v>
      </c>
      <c r="B577" s="0" t="s">
        <v>1169</v>
      </c>
      <c r="C577" s="0" t="n">
        <v>4</v>
      </c>
      <c r="D577" s="0" t="n">
        <v>0</v>
      </c>
      <c r="E577" s="1" t="n">
        <v>4</v>
      </c>
      <c r="F577" s="1" t="n">
        <v>0</v>
      </c>
      <c r="G577" s="1" t="n">
        <v>0</v>
      </c>
      <c r="H577" s="1" t="n">
        <v>1</v>
      </c>
      <c r="I577" s="0" t="n">
        <v>0</v>
      </c>
      <c r="J577" s="0" t="n">
        <v>2</v>
      </c>
      <c r="K577" s="1" t="n">
        <v>2</v>
      </c>
      <c r="L577" s="2" t="n">
        <v>4</v>
      </c>
      <c r="M577" s="2" t="n">
        <v>0</v>
      </c>
      <c r="N577" s="1" t="n">
        <f aca="false">SUM(L577:M577)</f>
        <v>4</v>
      </c>
      <c r="O577" s="0" t="n">
        <v>0</v>
      </c>
      <c r="P577" s="0" t="n">
        <v>0</v>
      </c>
      <c r="Q577" s="1" t="n">
        <v>0</v>
      </c>
      <c r="R577" s="1" t="n">
        <v>122</v>
      </c>
      <c r="S577" s="1" t="n">
        <v>324</v>
      </c>
    </row>
    <row r="578" customFormat="false" ht="13.2" hidden="false" customHeight="false" outlineLevel="0" collapsed="false">
      <c r="A578" s="0" t="s">
        <v>1170</v>
      </c>
      <c r="B578" s="0" t="s">
        <v>1171</v>
      </c>
      <c r="C578" s="0" t="n">
        <v>0</v>
      </c>
      <c r="D578" s="0" t="n"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0" t="n">
        <v>0</v>
      </c>
      <c r="J578" s="0" t="n">
        <v>0</v>
      </c>
      <c r="K578" s="1" t="n">
        <v>0</v>
      </c>
      <c r="L578" s="2" t="n">
        <v>0</v>
      </c>
      <c r="M578" s="2" t="n">
        <v>0</v>
      </c>
      <c r="N578" s="1" t="n">
        <f aca="false">SUM(L578:M578)</f>
        <v>0</v>
      </c>
      <c r="O578" s="0" t="n">
        <v>0</v>
      </c>
      <c r="P578" s="0" t="n">
        <v>0</v>
      </c>
      <c r="Q578" s="1" t="n">
        <v>0</v>
      </c>
      <c r="R578" s="1" t="n">
        <v>29</v>
      </c>
      <c r="S578" s="1" t="n">
        <v>32</v>
      </c>
    </row>
    <row r="579" customFormat="false" ht="13.2" hidden="false" customHeight="false" outlineLevel="0" collapsed="false">
      <c r="A579" s="0" t="s">
        <v>1172</v>
      </c>
      <c r="B579" s="0" t="s">
        <v>1173</v>
      </c>
      <c r="C579" s="0" t="n">
        <v>52</v>
      </c>
      <c r="D579" s="0" t="n">
        <v>0</v>
      </c>
      <c r="E579" s="1" t="n">
        <v>52</v>
      </c>
      <c r="F579" s="1" t="n">
        <v>0</v>
      </c>
      <c r="G579" s="1" t="n">
        <v>0</v>
      </c>
      <c r="H579" s="1" t="n">
        <v>2</v>
      </c>
      <c r="I579" s="0" t="n">
        <v>1</v>
      </c>
      <c r="J579" s="0" t="n">
        <v>75</v>
      </c>
      <c r="K579" s="1" t="n">
        <v>76</v>
      </c>
      <c r="L579" s="2" t="n">
        <v>4</v>
      </c>
      <c r="M579" s="2" t="n">
        <v>0</v>
      </c>
      <c r="N579" s="1" t="n">
        <f aca="false">SUM(L579:M579)</f>
        <v>4</v>
      </c>
      <c r="O579" s="0" t="n">
        <v>0</v>
      </c>
      <c r="P579" s="0" t="n">
        <v>11</v>
      </c>
      <c r="Q579" s="1" t="n">
        <v>11</v>
      </c>
      <c r="R579" s="1" t="n">
        <v>1135</v>
      </c>
      <c r="S579" s="1" t="n">
        <v>2625</v>
      </c>
    </row>
    <row r="580" customFormat="false" ht="13.2" hidden="false" customHeight="false" outlineLevel="0" collapsed="false">
      <c r="A580" s="0" t="s">
        <v>1174</v>
      </c>
      <c r="B580" s="0" t="s">
        <v>1175</v>
      </c>
      <c r="C580" s="0" t="n">
        <v>0</v>
      </c>
      <c r="D580" s="0" t="n">
        <v>1</v>
      </c>
      <c r="E580" s="1" t="n">
        <v>1</v>
      </c>
      <c r="F580" s="1" t="n">
        <v>0</v>
      </c>
      <c r="G580" s="1" t="n">
        <v>0</v>
      </c>
      <c r="H580" s="1" t="n">
        <v>0</v>
      </c>
      <c r="I580" s="0" t="n">
        <v>0</v>
      </c>
      <c r="J580" s="0" t="n">
        <v>0</v>
      </c>
      <c r="K580" s="1" t="n">
        <v>0</v>
      </c>
      <c r="L580" s="2" t="n">
        <v>0</v>
      </c>
      <c r="M580" s="2" t="n">
        <v>0</v>
      </c>
      <c r="N580" s="1" t="n">
        <f aca="false">SUM(L580:M580)</f>
        <v>0</v>
      </c>
      <c r="O580" s="0" t="n">
        <v>2</v>
      </c>
      <c r="P580" s="0" t="n">
        <v>0</v>
      </c>
      <c r="Q580" s="1" t="n">
        <v>2</v>
      </c>
      <c r="R580" s="1" t="n">
        <v>2</v>
      </c>
      <c r="S580" s="1" t="n">
        <v>2</v>
      </c>
    </row>
    <row r="581" customFormat="false" ht="13.2" hidden="false" customHeight="false" outlineLevel="0" collapsed="false">
      <c r="A581" s="0" t="s">
        <v>1176</v>
      </c>
      <c r="B581" s="0" t="s">
        <v>1177</v>
      </c>
      <c r="C581" s="0" t="n">
        <v>1</v>
      </c>
      <c r="D581" s="0" t="n">
        <v>0</v>
      </c>
      <c r="E581" s="1" t="n">
        <v>1</v>
      </c>
      <c r="F581" s="1" t="n">
        <v>0</v>
      </c>
      <c r="G581" s="1" t="n">
        <v>0</v>
      </c>
      <c r="H581" s="1" t="n">
        <v>1</v>
      </c>
      <c r="I581" s="0" t="n">
        <v>0</v>
      </c>
      <c r="J581" s="0" t="n">
        <v>7</v>
      </c>
      <c r="K581" s="1" t="n">
        <v>7</v>
      </c>
      <c r="L581" s="2" t="n">
        <v>1</v>
      </c>
      <c r="M581" s="2" t="n">
        <v>0</v>
      </c>
      <c r="N581" s="1" t="n">
        <f aca="false">SUM(L581:M581)</f>
        <v>1</v>
      </c>
      <c r="O581" s="0" t="n">
        <v>26</v>
      </c>
      <c r="P581" s="0" t="n">
        <v>0</v>
      </c>
      <c r="Q581" s="1" t="n">
        <v>26</v>
      </c>
      <c r="R581" s="1" t="n">
        <v>92</v>
      </c>
      <c r="S581" s="1" t="n">
        <v>104</v>
      </c>
    </row>
    <row r="582" customFormat="false" ht="13.2" hidden="false" customHeight="false" outlineLevel="0" collapsed="false">
      <c r="A582" s="0" t="s">
        <v>1178</v>
      </c>
      <c r="B582" s="0" t="s">
        <v>1179</v>
      </c>
      <c r="C582" s="0" t="n">
        <v>1</v>
      </c>
      <c r="D582" s="0" t="n">
        <v>0</v>
      </c>
      <c r="E582" s="1" t="n">
        <v>1</v>
      </c>
      <c r="F582" s="1" t="n">
        <v>0</v>
      </c>
      <c r="G582" s="1" t="n">
        <v>0</v>
      </c>
      <c r="H582" s="1" t="n">
        <v>0</v>
      </c>
      <c r="I582" s="0" t="n">
        <v>1</v>
      </c>
      <c r="J582" s="0" t="n">
        <v>10</v>
      </c>
      <c r="K582" s="1" t="n">
        <v>11</v>
      </c>
      <c r="L582" s="2" t="n">
        <v>0</v>
      </c>
      <c r="M582" s="2" t="n">
        <v>0</v>
      </c>
      <c r="N582" s="1" t="n">
        <f aca="false">SUM(L582:M582)</f>
        <v>0</v>
      </c>
      <c r="O582" s="0" t="n">
        <v>0</v>
      </c>
      <c r="P582" s="0" t="n">
        <v>11</v>
      </c>
      <c r="Q582" s="1" t="n">
        <v>11</v>
      </c>
      <c r="R582" s="1" t="n">
        <v>277</v>
      </c>
      <c r="S582" s="1" t="n">
        <v>440</v>
      </c>
    </row>
    <row r="583" customFormat="false" ht="13.2" hidden="false" customHeight="false" outlineLevel="0" collapsed="false">
      <c r="A583" s="0" t="s">
        <v>1180</v>
      </c>
      <c r="B583" s="0" t="s">
        <v>1181</v>
      </c>
      <c r="C583" s="0" t="n">
        <v>0</v>
      </c>
      <c r="D583" s="0" t="n"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0" t="n">
        <v>1</v>
      </c>
      <c r="J583" s="0" t="n">
        <v>72</v>
      </c>
      <c r="K583" s="1" t="n">
        <v>73</v>
      </c>
      <c r="L583" s="2" t="n">
        <v>1</v>
      </c>
      <c r="M583" s="2" t="n">
        <v>0</v>
      </c>
      <c r="N583" s="1" t="n">
        <f aca="false">SUM(L583:M583)</f>
        <v>1</v>
      </c>
      <c r="O583" s="0" t="n">
        <v>39</v>
      </c>
      <c r="P583" s="0" t="n">
        <v>0</v>
      </c>
      <c r="Q583" s="1" t="n">
        <v>39</v>
      </c>
      <c r="R583" s="1" t="n">
        <v>240</v>
      </c>
      <c r="S583" s="1" t="n">
        <v>431</v>
      </c>
    </row>
    <row r="584" customFormat="false" ht="13.2" hidden="false" customHeight="false" outlineLevel="0" collapsed="false">
      <c r="A584" s="0" t="s">
        <v>1182</v>
      </c>
      <c r="B584" s="0" t="s">
        <v>1183</v>
      </c>
      <c r="C584" s="0" t="n">
        <v>0</v>
      </c>
      <c r="D584" s="0" t="n">
        <v>0</v>
      </c>
      <c r="E584" s="1" t="n">
        <v>0</v>
      </c>
      <c r="F584" s="1" t="n">
        <v>0</v>
      </c>
      <c r="G584" s="1" t="n">
        <v>0</v>
      </c>
      <c r="H584" s="1" t="n">
        <v>1</v>
      </c>
      <c r="I584" s="0" t="n">
        <v>0</v>
      </c>
      <c r="J584" s="0" t="n">
        <v>57</v>
      </c>
      <c r="K584" s="1" t="n">
        <v>57</v>
      </c>
      <c r="L584" s="2" t="n">
        <v>0</v>
      </c>
      <c r="M584" s="2" t="n">
        <v>0</v>
      </c>
      <c r="N584" s="1" t="n">
        <f aca="false">SUM(L584:M584)</f>
        <v>0</v>
      </c>
      <c r="O584" s="0" t="n">
        <v>71</v>
      </c>
      <c r="P584" s="0" t="n">
        <v>1</v>
      </c>
      <c r="Q584" s="1" t="n">
        <v>72</v>
      </c>
      <c r="R584" s="1" t="n">
        <v>176</v>
      </c>
      <c r="S584" s="1" t="n">
        <v>304</v>
      </c>
    </row>
    <row r="585" customFormat="false" ht="13.2" hidden="false" customHeight="false" outlineLevel="0" collapsed="false">
      <c r="A585" s="0" t="s">
        <v>1184</v>
      </c>
      <c r="B585" s="0" t="s">
        <v>1185</v>
      </c>
      <c r="C585" s="0" t="n">
        <v>19</v>
      </c>
      <c r="D585" s="0" t="n">
        <v>0</v>
      </c>
      <c r="E585" s="1" t="n">
        <v>19</v>
      </c>
      <c r="F585" s="1" t="n">
        <v>1</v>
      </c>
      <c r="G585" s="1" t="n">
        <v>0</v>
      </c>
      <c r="H585" s="1" t="n">
        <v>0</v>
      </c>
      <c r="I585" s="0" t="n">
        <v>0</v>
      </c>
      <c r="J585" s="0" t="n">
        <v>10</v>
      </c>
      <c r="K585" s="1" t="n">
        <v>10</v>
      </c>
      <c r="L585" s="2" t="n">
        <v>3</v>
      </c>
      <c r="M585" s="2" t="n">
        <v>0</v>
      </c>
      <c r="N585" s="1" t="n">
        <f aca="false">SUM(L585:M585)</f>
        <v>3</v>
      </c>
      <c r="O585" s="0" t="n">
        <v>5</v>
      </c>
      <c r="P585" s="0" t="n">
        <v>45</v>
      </c>
      <c r="Q585" s="1" t="n">
        <v>50</v>
      </c>
      <c r="R585" s="1" t="n">
        <v>138</v>
      </c>
      <c r="S585" s="1" t="n">
        <v>241</v>
      </c>
    </row>
    <row r="586" customFormat="false" ht="13.2" hidden="false" customHeight="false" outlineLevel="0" collapsed="false">
      <c r="A586" s="0" t="s">
        <v>1186</v>
      </c>
      <c r="B586" s="0" t="s">
        <v>1187</v>
      </c>
      <c r="C586" s="0" t="n">
        <v>26</v>
      </c>
      <c r="D586" s="0" t="n">
        <v>0</v>
      </c>
      <c r="E586" s="1" t="n">
        <v>26</v>
      </c>
      <c r="F586" s="1" t="n">
        <v>0</v>
      </c>
      <c r="G586" s="1" t="n">
        <v>0</v>
      </c>
      <c r="H586" s="1" t="n">
        <v>2</v>
      </c>
      <c r="I586" s="0" t="n">
        <v>0</v>
      </c>
      <c r="J586" s="0" t="n">
        <v>0</v>
      </c>
      <c r="K586" s="1" t="n">
        <v>0</v>
      </c>
      <c r="L586" s="2" t="n">
        <v>0</v>
      </c>
      <c r="M586" s="2" t="n">
        <v>0</v>
      </c>
      <c r="N586" s="1" t="n">
        <f aca="false">SUM(L586:M586)</f>
        <v>0</v>
      </c>
      <c r="O586" s="0" t="n">
        <v>0</v>
      </c>
      <c r="P586" s="0" t="n">
        <v>49</v>
      </c>
      <c r="Q586" s="1" t="n">
        <v>49</v>
      </c>
      <c r="R586" s="1" t="n">
        <v>183</v>
      </c>
      <c r="S586" s="1" t="n">
        <v>682</v>
      </c>
    </row>
    <row r="587" customFormat="false" ht="13.2" hidden="false" customHeight="false" outlineLevel="0" collapsed="false">
      <c r="A587" s="0" t="s">
        <v>1188</v>
      </c>
      <c r="B587" s="0" t="s">
        <v>1189</v>
      </c>
      <c r="C587" s="0" t="n">
        <v>39</v>
      </c>
      <c r="D587" s="0" t="n">
        <v>0</v>
      </c>
      <c r="E587" s="1" t="n">
        <v>39</v>
      </c>
      <c r="F587" s="1" t="n">
        <v>1</v>
      </c>
      <c r="G587" s="1" t="n">
        <v>0</v>
      </c>
      <c r="H587" s="1" t="n">
        <v>1</v>
      </c>
      <c r="I587" s="0" t="n">
        <v>1</v>
      </c>
      <c r="J587" s="0" t="n">
        <v>1</v>
      </c>
      <c r="K587" s="1" t="n">
        <v>2</v>
      </c>
      <c r="L587" s="2" t="n">
        <v>0</v>
      </c>
      <c r="M587" s="2" t="n">
        <v>0</v>
      </c>
      <c r="N587" s="1" t="n">
        <f aca="false">SUM(L587:M587)</f>
        <v>0</v>
      </c>
      <c r="O587" s="0" t="n">
        <v>46</v>
      </c>
      <c r="P587" s="0" t="n">
        <v>1</v>
      </c>
      <c r="Q587" s="1" t="n">
        <v>47</v>
      </c>
      <c r="R587" s="1" t="n">
        <v>210</v>
      </c>
      <c r="S587" s="1" t="n">
        <v>629</v>
      </c>
    </row>
    <row r="588" customFormat="false" ht="13.2" hidden="false" customHeight="false" outlineLevel="0" collapsed="false">
      <c r="A588" s="0" t="s">
        <v>1190</v>
      </c>
      <c r="B588" s="0" t="s">
        <v>1191</v>
      </c>
      <c r="C588" s="0" t="n">
        <v>788</v>
      </c>
      <c r="D588" s="0" t="n">
        <v>0</v>
      </c>
      <c r="E588" s="1" t="n">
        <v>788</v>
      </c>
      <c r="F588" s="1" t="n">
        <v>0</v>
      </c>
      <c r="G588" s="1" t="n">
        <v>0</v>
      </c>
      <c r="H588" s="1" t="n">
        <v>0</v>
      </c>
      <c r="I588" s="0" t="n">
        <v>0</v>
      </c>
      <c r="J588" s="0" t="n">
        <v>0</v>
      </c>
      <c r="K588" s="1" t="n">
        <v>0</v>
      </c>
      <c r="L588" s="2" t="n">
        <v>0</v>
      </c>
      <c r="M588" s="2" t="n">
        <v>0</v>
      </c>
      <c r="N588" s="1" t="n">
        <f aca="false">SUM(L588:M588)</f>
        <v>0</v>
      </c>
      <c r="O588" s="0" t="n">
        <v>0</v>
      </c>
      <c r="P588" s="0" t="n">
        <v>790</v>
      </c>
      <c r="Q588" s="1" t="n">
        <v>790</v>
      </c>
      <c r="R588" s="1" t="n">
        <v>2182</v>
      </c>
      <c r="S588" s="1" t="n">
        <v>14805</v>
      </c>
    </row>
    <row r="589" customFormat="false" ht="13.2" hidden="false" customHeight="false" outlineLevel="0" collapsed="false">
      <c r="A589" s="0" t="s">
        <v>1192</v>
      </c>
      <c r="B589" s="0" t="s">
        <v>1193</v>
      </c>
      <c r="C589" s="0" t="n">
        <v>0</v>
      </c>
      <c r="D589" s="0" t="n"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0" t="n">
        <v>0</v>
      </c>
      <c r="J589" s="0" t="n">
        <v>0</v>
      </c>
      <c r="K589" s="1" t="n">
        <v>0</v>
      </c>
      <c r="L589" s="2" t="n">
        <v>1</v>
      </c>
      <c r="M589" s="2" t="n">
        <v>0</v>
      </c>
      <c r="N589" s="1" t="n">
        <f aca="false">SUM(L589:M589)</f>
        <v>1</v>
      </c>
      <c r="O589" s="0" t="n">
        <v>10</v>
      </c>
      <c r="P589" s="0" t="n">
        <v>0</v>
      </c>
      <c r="Q589" s="1" t="n">
        <v>10</v>
      </c>
      <c r="R589" s="1" t="n">
        <v>160</v>
      </c>
      <c r="S589" s="1" t="n">
        <v>270</v>
      </c>
    </row>
    <row r="590" customFormat="false" ht="13.2" hidden="false" customHeight="false" outlineLevel="0" collapsed="false">
      <c r="A590" s="0" t="s">
        <v>1194</v>
      </c>
      <c r="B590" s="0" t="s">
        <v>1195</v>
      </c>
      <c r="C590" s="0" t="n">
        <v>0</v>
      </c>
      <c r="D590" s="0" t="n"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0" t="n">
        <v>0</v>
      </c>
      <c r="J590" s="0" t="n">
        <v>4</v>
      </c>
      <c r="K590" s="1" t="n">
        <v>4</v>
      </c>
      <c r="L590" s="2" t="n">
        <v>0</v>
      </c>
      <c r="M590" s="2" t="n">
        <v>0</v>
      </c>
      <c r="N590" s="1" t="n">
        <f aca="false">SUM(L590:M590)</f>
        <v>0</v>
      </c>
      <c r="O590" s="0" t="n">
        <v>4</v>
      </c>
      <c r="P590" s="0" t="n">
        <v>0</v>
      </c>
      <c r="Q590" s="1" t="n">
        <v>4</v>
      </c>
      <c r="R590" s="1" t="n">
        <v>1</v>
      </c>
      <c r="S590" s="1" t="n">
        <v>1</v>
      </c>
    </row>
    <row r="591" customFormat="false" ht="13.2" hidden="false" customHeight="false" outlineLevel="0" collapsed="false">
      <c r="A591" s="0" t="s">
        <v>1196</v>
      </c>
      <c r="B591" s="0" t="s">
        <v>1197</v>
      </c>
      <c r="C591" s="0" t="n">
        <v>10</v>
      </c>
      <c r="D591" s="0" t="n">
        <v>1</v>
      </c>
      <c r="E591" s="1" t="n">
        <v>11</v>
      </c>
      <c r="F591" s="1" t="n">
        <v>0</v>
      </c>
      <c r="G591" s="1" t="n">
        <v>0</v>
      </c>
      <c r="H591" s="1" t="n">
        <v>13</v>
      </c>
      <c r="I591" s="0" t="n">
        <v>0</v>
      </c>
      <c r="J591" s="0" t="n">
        <v>23</v>
      </c>
      <c r="K591" s="1" t="n">
        <v>23</v>
      </c>
      <c r="L591" s="2" t="n">
        <v>0</v>
      </c>
      <c r="M591" s="2" t="n">
        <v>0</v>
      </c>
      <c r="N591" s="1" t="n">
        <f aca="false">SUM(L591:M591)</f>
        <v>0</v>
      </c>
      <c r="O591" s="0" t="n">
        <v>0</v>
      </c>
      <c r="P591" s="0" t="n">
        <v>63</v>
      </c>
      <c r="Q591" s="1" t="n">
        <v>63</v>
      </c>
      <c r="R591" s="1" t="n">
        <v>255</v>
      </c>
      <c r="S591" s="1" t="n">
        <v>677</v>
      </c>
    </row>
    <row r="592" customFormat="false" ht="13.2" hidden="false" customHeight="false" outlineLevel="0" collapsed="false">
      <c r="A592" s="0" t="s">
        <v>1198</v>
      </c>
      <c r="B592" s="0" t="s">
        <v>1199</v>
      </c>
      <c r="C592" s="0" t="n">
        <v>1</v>
      </c>
      <c r="D592" s="0" t="n">
        <v>0</v>
      </c>
      <c r="E592" s="1" t="n">
        <v>1</v>
      </c>
      <c r="F592" s="1" t="n">
        <v>0</v>
      </c>
      <c r="G592" s="1" t="n">
        <v>0</v>
      </c>
      <c r="H592" s="1" t="n">
        <v>0</v>
      </c>
      <c r="I592" s="0" t="n">
        <v>0</v>
      </c>
      <c r="J592" s="0" t="n">
        <v>0</v>
      </c>
      <c r="K592" s="1" t="n">
        <v>0</v>
      </c>
      <c r="L592" s="2" t="n">
        <v>0</v>
      </c>
      <c r="M592" s="2" t="n">
        <v>0</v>
      </c>
      <c r="N592" s="1" t="n">
        <f aca="false">SUM(L592:M592)</f>
        <v>0</v>
      </c>
      <c r="O592" s="0" t="n">
        <v>0</v>
      </c>
      <c r="P592" s="0" t="n">
        <v>0</v>
      </c>
      <c r="Q592" s="1" t="n">
        <v>0</v>
      </c>
      <c r="R592" s="1" t="n">
        <v>5</v>
      </c>
      <c r="S592" s="1" t="n">
        <v>5</v>
      </c>
    </row>
    <row r="593" customFormat="false" ht="13.2" hidden="false" customHeight="false" outlineLevel="0" collapsed="false">
      <c r="A593" s="0" t="s">
        <v>1200</v>
      </c>
      <c r="B593" s="0" t="s">
        <v>1201</v>
      </c>
      <c r="C593" s="0" t="n">
        <v>13</v>
      </c>
      <c r="D593" s="0" t="n">
        <v>0</v>
      </c>
      <c r="E593" s="1" t="n">
        <v>13</v>
      </c>
      <c r="F593" s="1" t="n">
        <v>0</v>
      </c>
      <c r="G593" s="1" t="n">
        <v>0</v>
      </c>
      <c r="H593" s="1" t="n">
        <v>0</v>
      </c>
      <c r="I593" s="0" t="n">
        <v>0</v>
      </c>
      <c r="J593" s="0" t="n">
        <v>0</v>
      </c>
      <c r="K593" s="1" t="n">
        <v>0</v>
      </c>
      <c r="L593" s="2" t="n">
        <v>0</v>
      </c>
      <c r="M593" s="2" t="n">
        <v>0</v>
      </c>
      <c r="N593" s="1" t="n">
        <f aca="false">SUM(L593:M593)</f>
        <v>0</v>
      </c>
      <c r="O593" s="0" t="n">
        <v>0</v>
      </c>
      <c r="P593" s="0" t="n">
        <v>0</v>
      </c>
      <c r="Q593" s="1" t="n">
        <v>0</v>
      </c>
      <c r="R593" s="1" t="n">
        <v>615</v>
      </c>
      <c r="S593" s="1" t="n">
        <v>2022</v>
      </c>
    </row>
    <row r="594" customFormat="false" ht="13.2" hidden="false" customHeight="false" outlineLevel="0" collapsed="false">
      <c r="A594" s="0" t="s">
        <v>1202</v>
      </c>
      <c r="B594" s="0" t="s">
        <v>1203</v>
      </c>
      <c r="C594" s="0" t="n">
        <v>0</v>
      </c>
      <c r="D594" s="0" t="n"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0" t="n">
        <v>0</v>
      </c>
      <c r="J594" s="0" t="n">
        <v>25</v>
      </c>
      <c r="K594" s="1" t="n">
        <v>25</v>
      </c>
      <c r="L594" s="2" t="n">
        <v>0</v>
      </c>
      <c r="M594" s="2" t="n">
        <v>0</v>
      </c>
      <c r="N594" s="1" t="n">
        <f aca="false">SUM(L594:M594)</f>
        <v>0</v>
      </c>
      <c r="O594" s="0" t="n">
        <v>1</v>
      </c>
      <c r="P594" s="0" t="n">
        <v>1</v>
      </c>
      <c r="Q594" s="1" t="n">
        <v>2</v>
      </c>
      <c r="R594" s="1" t="n">
        <v>543</v>
      </c>
      <c r="S594" s="1" t="n">
        <v>1271</v>
      </c>
    </row>
    <row r="595" customFormat="false" ht="13.2" hidden="false" customHeight="false" outlineLevel="0" collapsed="false">
      <c r="A595" s="0" t="s">
        <v>1204</v>
      </c>
      <c r="B595" s="0" t="s">
        <v>1205</v>
      </c>
      <c r="C595" s="0" t="n">
        <v>0</v>
      </c>
      <c r="D595" s="0" t="n"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0" t="n">
        <v>0</v>
      </c>
      <c r="J595" s="0" t="n">
        <v>0</v>
      </c>
      <c r="K595" s="1" t="n">
        <v>0</v>
      </c>
      <c r="L595" s="2" t="n">
        <v>0</v>
      </c>
      <c r="M595" s="2" t="n">
        <v>0</v>
      </c>
      <c r="N595" s="1" t="n">
        <f aca="false">SUM(L595:M595)</f>
        <v>0</v>
      </c>
      <c r="O595" s="0" t="n">
        <v>0</v>
      </c>
      <c r="P595" s="0" t="n">
        <v>0</v>
      </c>
      <c r="Q595" s="1" t="n">
        <v>0</v>
      </c>
      <c r="R595" s="1" t="n">
        <v>3</v>
      </c>
      <c r="S595" s="1" t="n">
        <v>3</v>
      </c>
    </row>
    <row r="596" customFormat="false" ht="13.2" hidden="false" customHeight="false" outlineLevel="0" collapsed="false">
      <c r="A596" s="0" t="s">
        <v>1206</v>
      </c>
      <c r="B596" s="0" t="s">
        <v>1207</v>
      </c>
      <c r="C596" s="0" t="n">
        <v>23</v>
      </c>
      <c r="D596" s="0" t="n">
        <v>0</v>
      </c>
      <c r="E596" s="1" t="n">
        <v>23</v>
      </c>
      <c r="F596" s="1" t="n">
        <v>1</v>
      </c>
      <c r="G596" s="1" t="n">
        <v>0</v>
      </c>
      <c r="H596" s="1" t="n">
        <v>0</v>
      </c>
      <c r="I596" s="0" t="n">
        <v>0</v>
      </c>
      <c r="J596" s="0" t="n">
        <v>38</v>
      </c>
      <c r="K596" s="1" t="n">
        <v>38</v>
      </c>
      <c r="L596" s="2" t="n">
        <v>0</v>
      </c>
      <c r="M596" s="2" t="n">
        <v>0</v>
      </c>
      <c r="N596" s="1" t="n">
        <f aca="false">SUM(L596:M596)</f>
        <v>0</v>
      </c>
      <c r="O596" s="0" t="n">
        <v>30</v>
      </c>
      <c r="P596" s="0" t="n">
        <v>8</v>
      </c>
      <c r="Q596" s="1" t="n">
        <v>38</v>
      </c>
      <c r="R596" s="1" t="n">
        <v>139</v>
      </c>
      <c r="S596" s="1" t="n">
        <v>179</v>
      </c>
    </row>
    <row r="597" customFormat="false" ht="13.2" hidden="false" customHeight="false" outlineLevel="0" collapsed="false">
      <c r="A597" s="0" t="s">
        <v>1208</v>
      </c>
      <c r="B597" s="0" t="s">
        <v>1209</v>
      </c>
      <c r="C597" s="0" t="n">
        <v>5</v>
      </c>
      <c r="D597" s="0" t="n">
        <v>0</v>
      </c>
      <c r="E597" s="1" t="n">
        <v>5</v>
      </c>
      <c r="F597" s="1" t="n">
        <v>0</v>
      </c>
      <c r="G597" s="1" t="n">
        <v>0</v>
      </c>
      <c r="H597" s="1" t="n">
        <v>0</v>
      </c>
      <c r="I597" s="0" t="n">
        <v>0</v>
      </c>
      <c r="J597" s="0" t="n">
        <v>139</v>
      </c>
      <c r="K597" s="1" t="n">
        <v>139</v>
      </c>
      <c r="L597" s="2" t="n">
        <v>0</v>
      </c>
      <c r="M597" s="2" t="n">
        <v>0</v>
      </c>
      <c r="N597" s="1" t="n">
        <f aca="false">SUM(L597:M597)</f>
        <v>0</v>
      </c>
      <c r="O597" s="0" t="n">
        <v>0</v>
      </c>
      <c r="P597" s="0" t="n">
        <v>62</v>
      </c>
      <c r="Q597" s="1" t="n">
        <v>62</v>
      </c>
      <c r="R597" s="1" t="n">
        <v>195</v>
      </c>
      <c r="S597" s="1" t="n">
        <v>280</v>
      </c>
    </row>
    <row r="598" customFormat="false" ht="13.2" hidden="false" customHeight="false" outlineLevel="0" collapsed="false">
      <c r="A598" s="0" t="s">
        <v>1210</v>
      </c>
      <c r="B598" s="0" t="s">
        <v>1211</v>
      </c>
      <c r="C598" s="0" t="n">
        <v>0</v>
      </c>
      <c r="D598" s="0" t="n"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0" t="n">
        <v>0</v>
      </c>
      <c r="J598" s="0" t="n">
        <v>0</v>
      </c>
      <c r="K598" s="1" t="n">
        <v>0</v>
      </c>
      <c r="L598" s="2" t="n">
        <v>6</v>
      </c>
      <c r="M598" s="2" t="n">
        <v>0</v>
      </c>
      <c r="N598" s="1" t="n">
        <f aca="false">SUM(L598:M598)</f>
        <v>6</v>
      </c>
      <c r="O598" s="0" t="n">
        <v>49</v>
      </c>
      <c r="P598" s="0" t="n">
        <v>0</v>
      </c>
      <c r="Q598" s="1" t="n">
        <v>49</v>
      </c>
      <c r="R598" s="1" t="n">
        <v>97</v>
      </c>
      <c r="S598" s="1" t="n">
        <v>134</v>
      </c>
    </row>
    <row r="599" customFormat="false" ht="13.2" hidden="false" customHeight="false" outlineLevel="0" collapsed="false">
      <c r="A599" s="0" t="s">
        <v>1212</v>
      </c>
      <c r="B599" s="0" t="s">
        <v>1213</v>
      </c>
      <c r="C599" s="0" t="n">
        <v>1</v>
      </c>
      <c r="D599" s="0" t="n">
        <v>0</v>
      </c>
      <c r="E599" s="1" t="n">
        <v>1</v>
      </c>
      <c r="F599" s="1" t="n">
        <v>0</v>
      </c>
      <c r="G599" s="1" t="n">
        <v>0</v>
      </c>
      <c r="H599" s="1" t="n">
        <v>0</v>
      </c>
      <c r="I599" s="0" t="n">
        <v>1</v>
      </c>
      <c r="J599" s="0" t="n">
        <v>2</v>
      </c>
      <c r="K599" s="1" t="n">
        <v>3</v>
      </c>
      <c r="L599" s="2" t="n">
        <v>0</v>
      </c>
      <c r="M599" s="2" t="n">
        <v>0</v>
      </c>
      <c r="N599" s="1" t="n">
        <f aca="false">SUM(L599:M599)</f>
        <v>0</v>
      </c>
      <c r="O599" s="0" t="n">
        <v>1</v>
      </c>
      <c r="P599" s="0" t="n">
        <v>0</v>
      </c>
      <c r="Q599" s="1" t="n">
        <v>1</v>
      </c>
      <c r="R599" s="1" t="n">
        <v>118</v>
      </c>
      <c r="S599" s="1" t="n">
        <v>151</v>
      </c>
    </row>
    <row r="600" customFormat="false" ht="13.2" hidden="false" customHeight="false" outlineLevel="0" collapsed="false">
      <c r="A600" s="0" t="s">
        <v>1214</v>
      </c>
      <c r="B600" s="0" t="s">
        <v>1215</v>
      </c>
      <c r="C600" s="0" t="n">
        <v>0</v>
      </c>
      <c r="D600" s="0" t="n"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0" t="n">
        <v>0</v>
      </c>
      <c r="J600" s="0" t="n">
        <v>6</v>
      </c>
      <c r="K600" s="1" t="n">
        <v>6</v>
      </c>
      <c r="L600" s="2" t="n">
        <v>0</v>
      </c>
      <c r="M600" s="2" t="n">
        <v>0</v>
      </c>
      <c r="N600" s="1" t="n">
        <f aca="false">SUM(L600:M600)</f>
        <v>0</v>
      </c>
      <c r="O600" s="0" t="n">
        <v>1</v>
      </c>
      <c r="P600" s="0" t="n">
        <v>0</v>
      </c>
      <c r="Q600" s="1" t="n">
        <v>1</v>
      </c>
      <c r="R600" s="1" t="n">
        <v>33</v>
      </c>
      <c r="S600" s="1" t="n">
        <v>42</v>
      </c>
    </row>
    <row r="601" customFormat="false" ht="13.2" hidden="false" customHeight="false" outlineLevel="0" collapsed="false">
      <c r="A601" s="0" t="s">
        <v>1216</v>
      </c>
      <c r="B601" s="0" t="s">
        <v>1217</v>
      </c>
      <c r="C601" s="0" t="n">
        <v>0</v>
      </c>
      <c r="D601" s="0" t="n"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0" t="n">
        <v>0</v>
      </c>
      <c r="J601" s="0" t="n">
        <v>3</v>
      </c>
      <c r="K601" s="1" t="n">
        <v>3</v>
      </c>
      <c r="L601" s="2" t="n">
        <v>0</v>
      </c>
      <c r="M601" s="2" t="n">
        <v>0</v>
      </c>
      <c r="N601" s="1" t="n">
        <f aca="false">SUM(L601:M601)</f>
        <v>0</v>
      </c>
      <c r="O601" s="0" t="n">
        <v>0</v>
      </c>
      <c r="P601" s="0" t="n">
        <v>0</v>
      </c>
      <c r="Q601" s="1" t="n">
        <v>0</v>
      </c>
      <c r="R601" s="1" t="n">
        <v>36</v>
      </c>
      <c r="S601" s="1" t="n">
        <v>50</v>
      </c>
    </row>
    <row r="602" customFormat="false" ht="13.2" hidden="false" customHeight="false" outlineLevel="0" collapsed="false">
      <c r="A602" s="0" t="s">
        <v>1218</v>
      </c>
      <c r="B602" s="0" t="s">
        <v>1219</v>
      </c>
      <c r="C602" s="0" t="n">
        <v>0</v>
      </c>
      <c r="D602" s="0" t="n"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0" t="n">
        <v>0</v>
      </c>
      <c r="J602" s="0" t="n">
        <v>0</v>
      </c>
      <c r="K602" s="1" t="n">
        <v>0</v>
      </c>
      <c r="L602" s="2" t="n">
        <v>0</v>
      </c>
      <c r="M602" s="2" t="n">
        <v>0</v>
      </c>
      <c r="N602" s="1" t="n">
        <f aca="false">SUM(L602:M602)</f>
        <v>0</v>
      </c>
      <c r="O602" s="0" t="n">
        <v>4</v>
      </c>
      <c r="P602" s="0" t="n">
        <v>0</v>
      </c>
      <c r="Q602" s="1" t="n">
        <v>4</v>
      </c>
      <c r="R602" s="1" t="n">
        <v>68</v>
      </c>
      <c r="S602" s="1" t="n">
        <v>117</v>
      </c>
    </row>
    <row r="603" customFormat="false" ht="13.2" hidden="false" customHeight="false" outlineLevel="0" collapsed="false">
      <c r="A603" s="0" t="s">
        <v>1220</v>
      </c>
      <c r="B603" s="0" t="s">
        <v>1221</v>
      </c>
      <c r="C603" s="0" t="n">
        <v>20</v>
      </c>
      <c r="D603" s="0" t="n">
        <v>0</v>
      </c>
      <c r="E603" s="1" t="n">
        <v>20</v>
      </c>
      <c r="F603" s="1" t="n">
        <v>0</v>
      </c>
      <c r="G603" s="1" t="n">
        <v>0</v>
      </c>
      <c r="H603" s="1" t="n">
        <v>0</v>
      </c>
      <c r="I603" s="0" t="n">
        <v>1</v>
      </c>
      <c r="J603" s="0" t="n">
        <v>1</v>
      </c>
      <c r="K603" s="1" t="n">
        <v>2</v>
      </c>
      <c r="L603" s="2" t="n">
        <v>0</v>
      </c>
      <c r="M603" s="2" t="n">
        <v>0</v>
      </c>
      <c r="N603" s="1" t="n">
        <f aca="false">SUM(L603:M603)</f>
        <v>0</v>
      </c>
      <c r="O603" s="0" t="n">
        <v>72</v>
      </c>
      <c r="P603" s="0" t="n">
        <v>3</v>
      </c>
      <c r="Q603" s="1" t="n">
        <v>75</v>
      </c>
      <c r="R603" s="1" t="n">
        <v>103</v>
      </c>
      <c r="S603" s="1" t="n">
        <v>202</v>
      </c>
    </row>
    <row r="604" customFormat="false" ht="13.2" hidden="false" customHeight="false" outlineLevel="0" collapsed="false">
      <c r="A604" s="0" t="s">
        <v>1222</v>
      </c>
      <c r="B604" s="0" t="s">
        <v>1223</v>
      </c>
      <c r="C604" s="0" t="n">
        <v>0</v>
      </c>
      <c r="D604" s="0" t="n"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0" t="n">
        <v>3</v>
      </c>
      <c r="J604" s="0" t="n">
        <v>4</v>
      </c>
      <c r="K604" s="1" t="n">
        <v>7</v>
      </c>
      <c r="L604" s="2" t="n">
        <v>0</v>
      </c>
      <c r="M604" s="2" t="n">
        <v>0</v>
      </c>
      <c r="N604" s="1" t="n">
        <f aca="false">SUM(L604:M604)</f>
        <v>0</v>
      </c>
      <c r="O604" s="0" t="n">
        <v>15</v>
      </c>
      <c r="P604" s="0" t="n">
        <v>0</v>
      </c>
      <c r="Q604" s="1" t="n">
        <v>15</v>
      </c>
      <c r="R604" s="1" t="n">
        <v>109</v>
      </c>
      <c r="S604" s="1" t="n">
        <v>139</v>
      </c>
    </row>
    <row r="605" customFormat="false" ht="13.2" hidden="false" customHeight="false" outlineLevel="0" collapsed="false">
      <c r="A605" s="0" t="s">
        <v>1224</v>
      </c>
      <c r="B605" s="0" t="s">
        <v>1225</v>
      </c>
      <c r="C605" s="0" t="n">
        <v>1</v>
      </c>
      <c r="D605" s="0" t="n">
        <v>0</v>
      </c>
      <c r="E605" s="1" t="n">
        <v>1</v>
      </c>
      <c r="F605" s="1" t="n">
        <v>0</v>
      </c>
      <c r="G605" s="1" t="n">
        <v>0</v>
      </c>
      <c r="H605" s="1" t="n">
        <v>0</v>
      </c>
      <c r="I605" s="0" t="n">
        <v>0</v>
      </c>
      <c r="J605" s="0" t="n">
        <v>0</v>
      </c>
      <c r="K605" s="1" t="n">
        <v>0</v>
      </c>
      <c r="L605" s="2" t="n">
        <v>0</v>
      </c>
      <c r="M605" s="2" t="n">
        <v>0</v>
      </c>
      <c r="N605" s="1" t="n">
        <f aca="false">SUM(L605:M605)</f>
        <v>0</v>
      </c>
      <c r="O605" s="0" t="n">
        <v>0</v>
      </c>
      <c r="P605" s="0" t="n">
        <v>0</v>
      </c>
      <c r="Q605" s="1" t="n">
        <v>0</v>
      </c>
      <c r="R605" s="1" t="n">
        <v>5</v>
      </c>
      <c r="S605" s="1" t="n">
        <v>5</v>
      </c>
    </row>
    <row r="606" customFormat="false" ht="13.2" hidden="false" customHeight="false" outlineLevel="0" collapsed="false">
      <c r="A606" s="0" t="s">
        <v>1226</v>
      </c>
      <c r="B606" s="0" t="s">
        <v>1227</v>
      </c>
      <c r="C606" s="0" t="n">
        <v>3</v>
      </c>
      <c r="D606" s="0" t="n">
        <v>0</v>
      </c>
      <c r="E606" s="1" t="n">
        <v>3</v>
      </c>
      <c r="F606" s="1" t="n">
        <v>0</v>
      </c>
      <c r="G606" s="1" t="n">
        <v>0</v>
      </c>
      <c r="H606" s="1" t="n">
        <v>0</v>
      </c>
      <c r="I606" s="0" t="n">
        <v>0</v>
      </c>
      <c r="J606" s="0" t="n">
        <v>4</v>
      </c>
      <c r="K606" s="1" t="n">
        <v>4</v>
      </c>
      <c r="L606" s="2" t="n">
        <v>0</v>
      </c>
      <c r="M606" s="2" t="n">
        <v>0</v>
      </c>
      <c r="N606" s="1" t="n">
        <f aca="false">SUM(L606:M606)</f>
        <v>0</v>
      </c>
      <c r="O606" s="0" t="n">
        <v>7</v>
      </c>
      <c r="P606" s="0" t="n">
        <v>9</v>
      </c>
      <c r="Q606" s="1" t="n">
        <v>16</v>
      </c>
      <c r="R606" s="1" t="n">
        <v>71</v>
      </c>
      <c r="S606" s="1" t="n">
        <v>114</v>
      </c>
    </row>
    <row r="607" customFormat="false" ht="13.2" hidden="false" customHeight="false" outlineLevel="0" collapsed="false">
      <c r="A607" s="0" t="s">
        <v>1228</v>
      </c>
      <c r="B607" s="0" t="s">
        <v>1229</v>
      </c>
      <c r="C607" s="0" t="n">
        <v>0</v>
      </c>
      <c r="D607" s="0" t="n"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0" t="n">
        <v>0</v>
      </c>
      <c r="J607" s="0" t="n">
        <v>7</v>
      </c>
      <c r="K607" s="1" t="n">
        <v>7</v>
      </c>
      <c r="L607" s="2" t="n">
        <v>2</v>
      </c>
      <c r="M607" s="2" t="n">
        <v>0</v>
      </c>
      <c r="N607" s="1" t="n">
        <f aca="false">SUM(L607:M607)</f>
        <v>2</v>
      </c>
      <c r="O607" s="0" t="n">
        <v>10</v>
      </c>
      <c r="P607" s="0" t="n">
        <v>0</v>
      </c>
      <c r="Q607" s="1" t="n">
        <v>10</v>
      </c>
      <c r="R607" s="1" t="n">
        <v>8</v>
      </c>
      <c r="S607" s="1" t="n">
        <v>8</v>
      </c>
    </row>
    <row r="608" customFormat="false" ht="13.2" hidden="false" customHeight="false" outlineLevel="0" collapsed="false">
      <c r="A608" s="0" t="s">
        <v>1230</v>
      </c>
      <c r="B608" s="0" t="s">
        <v>1231</v>
      </c>
      <c r="C608" s="0" t="n">
        <v>0</v>
      </c>
      <c r="D608" s="0" t="n">
        <v>0</v>
      </c>
      <c r="E608" s="1" t="n">
        <v>0</v>
      </c>
      <c r="F608" s="1" t="n">
        <v>1</v>
      </c>
      <c r="G608" s="1" t="n">
        <v>0</v>
      </c>
      <c r="H608" s="1" t="n">
        <v>0</v>
      </c>
      <c r="I608" s="0" t="n">
        <v>0</v>
      </c>
      <c r="J608" s="0" t="n">
        <v>2</v>
      </c>
      <c r="K608" s="1" t="n">
        <v>2</v>
      </c>
      <c r="L608" s="2" t="n">
        <v>0</v>
      </c>
      <c r="M608" s="2" t="n">
        <v>0</v>
      </c>
      <c r="N608" s="1" t="n">
        <f aca="false">SUM(L608:M608)</f>
        <v>0</v>
      </c>
      <c r="O608" s="0" t="n">
        <v>3</v>
      </c>
      <c r="P608" s="0" t="n">
        <v>0</v>
      </c>
      <c r="Q608" s="1" t="n">
        <v>3</v>
      </c>
      <c r="R608" s="1" t="n">
        <v>47</v>
      </c>
      <c r="S608" s="1" t="n">
        <v>51</v>
      </c>
    </row>
    <row r="609" customFormat="false" ht="13.2" hidden="false" customHeight="false" outlineLevel="0" collapsed="false">
      <c r="A609" s="0" t="s">
        <v>1232</v>
      </c>
      <c r="B609" s="0" t="s">
        <v>1233</v>
      </c>
      <c r="C609" s="0" t="n">
        <v>0</v>
      </c>
      <c r="D609" s="0" t="n"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0" t="n">
        <v>0</v>
      </c>
      <c r="J609" s="0" t="n">
        <v>0</v>
      </c>
      <c r="K609" s="1" t="n">
        <v>0</v>
      </c>
      <c r="L609" s="2" t="n">
        <v>0</v>
      </c>
      <c r="M609" s="2" t="n">
        <v>0</v>
      </c>
      <c r="N609" s="1" t="n">
        <f aca="false">SUM(L609:M609)</f>
        <v>0</v>
      </c>
      <c r="O609" s="0" t="n">
        <v>0</v>
      </c>
      <c r="P609" s="0" t="n">
        <v>0</v>
      </c>
      <c r="Q609" s="1" t="n">
        <v>0</v>
      </c>
      <c r="R609" s="1" t="n">
        <v>17</v>
      </c>
      <c r="S609" s="1" t="n">
        <v>18</v>
      </c>
    </row>
    <row r="610" customFormat="false" ht="13.2" hidden="false" customHeight="false" outlineLevel="0" collapsed="false">
      <c r="A610" s="0" t="s">
        <v>1234</v>
      </c>
      <c r="B610" s="0" t="s">
        <v>1235</v>
      </c>
      <c r="C610" s="0" t="n">
        <v>0</v>
      </c>
      <c r="D610" s="0" t="n"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0" t="n">
        <v>0</v>
      </c>
      <c r="J610" s="0" t="n">
        <v>0</v>
      </c>
      <c r="K610" s="1" t="n">
        <v>0</v>
      </c>
      <c r="L610" s="2" t="n">
        <v>0</v>
      </c>
      <c r="M610" s="2" t="n">
        <v>0</v>
      </c>
      <c r="N610" s="1" t="n">
        <f aca="false">SUM(L610:M610)</f>
        <v>0</v>
      </c>
      <c r="O610" s="0" t="n">
        <v>0</v>
      </c>
      <c r="P610" s="0" t="n">
        <v>0</v>
      </c>
      <c r="Q610" s="1" t="n">
        <v>0</v>
      </c>
      <c r="R610" s="1" t="n">
        <v>2</v>
      </c>
      <c r="S610" s="1" t="n">
        <v>2</v>
      </c>
    </row>
    <row r="611" customFormat="false" ht="13.2" hidden="false" customHeight="false" outlineLevel="0" collapsed="false">
      <c r="A611" s="0" t="s">
        <v>1236</v>
      </c>
      <c r="B611" s="0" t="s">
        <v>1237</v>
      </c>
      <c r="C611" s="0" t="n">
        <v>0</v>
      </c>
      <c r="D611" s="0" t="n">
        <v>0</v>
      </c>
      <c r="E611" s="1" t="n">
        <v>0</v>
      </c>
      <c r="F611" s="1" t="n">
        <v>0</v>
      </c>
      <c r="G611" s="1" t="n">
        <v>0</v>
      </c>
      <c r="H611" s="1" t="n">
        <v>2</v>
      </c>
      <c r="I611" s="0" t="n">
        <v>2</v>
      </c>
      <c r="J611" s="0" t="n">
        <v>39</v>
      </c>
      <c r="K611" s="1" t="n">
        <v>41</v>
      </c>
      <c r="L611" s="2" t="n">
        <v>3</v>
      </c>
      <c r="M611" s="2" t="n">
        <v>0</v>
      </c>
      <c r="N611" s="1" t="n">
        <f aca="false">SUM(L611:M611)</f>
        <v>3</v>
      </c>
      <c r="O611" s="0" t="n">
        <v>89</v>
      </c>
      <c r="P611" s="0" t="n">
        <v>0</v>
      </c>
      <c r="Q611" s="1" t="n">
        <v>89</v>
      </c>
      <c r="R611" s="1" t="n">
        <v>127</v>
      </c>
      <c r="S611" s="1" t="n">
        <v>171</v>
      </c>
    </row>
    <row r="612" customFormat="false" ht="13.2" hidden="false" customHeight="false" outlineLevel="0" collapsed="false">
      <c r="A612" s="0" t="s">
        <v>1238</v>
      </c>
      <c r="B612" s="0" t="s">
        <v>1239</v>
      </c>
      <c r="C612" s="0" t="n">
        <v>0</v>
      </c>
      <c r="D612" s="0" t="n"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0" t="n">
        <v>0</v>
      </c>
      <c r="J612" s="0" t="n">
        <v>0</v>
      </c>
      <c r="K612" s="1" t="n">
        <v>0</v>
      </c>
      <c r="L612" s="2" t="n">
        <v>0</v>
      </c>
      <c r="M612" s="2" t="n">
        <v>0</v>
      </c>
      <c r="N612" s="1" t="n">
        <f aca="false">SUM(L612:M612)</f>
        <v>0</v>
      </c>
      <c r="O612" s="0" t="n">
        <v>0</v>
      </c>
      <c r="P612" s="0" t="n">
        <v>0</v>
      </c>
      <c r="Q612" s="1" t="n">
        <v>0</v>
      </c>
      <c r="R612" s="1" t="n">
        <v>17</v>
      </c>
      <c r="S612" s="1" t="n">
        <v>18</v>
      </c>
    </row>
    <row r="613" customFormat="false" ht="13.2" hidden="false" customHeight="false" outlineLevel="0" collapsed="false">
      <c r="A613" s="0" t="s">
        <v>1240</v>
      </c>
      <c r="B613" s="0" t="s">
        <v>1241</v>
      </c>
      <c r="C613" s="0" t="n">
        <v>0</v>
      </c>
      <c r="D613" s="0" t="n"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0" t="n">
        <v>0</v>
      </c>
      <c r="J613" s="0" t="n">
        <v>0</v>
      </c>
      <c r="K613" s="1" t="n">
        <v>0</v>
      </c>
      <c r="L613" s="2" t="n">
        <v>0</v>
      </c>
      <c r="M613" s="2" t="n">
        <v>0</v>
      </c>
      <c r="N613" s="1" t="n">
        <f aca="false">SUM(L613:M613)</f>
        <v>0</v>
      </c>
      <c r="O613" s="0" t="n">
        <v>0</v>
      </c>
      <c r="P613" s="0" t="n">
        <v>0</v>
      </c>
      <c r="Q613" s="1" t="n">
        <v>0</v>
      </c>
      <c r="R613" s="1" t="n">
        <v>3</v>
      </c>
      <c r="S613" s="1" t="n">
        <v>3</v>
      </c>
    </row>
    <row r="614" customFormat="false" ht="13.2" hidden="false" customHeight="false" outlineLevel="0" collapsed="false">
      <c r="A614" s="0" t="s">
        <v>1242</v>
      </c>
      <c r="B614" s="0" t="s">
        <v>1243</v>
      </c>
      <c r="C614" s="0" t="n">
        <v>41</v>
      </c>
      <c r="D614" s="0" t="n">
        <v>0</v>
      </c>
      <c r="E614" s="1" t="n">
        <v>41</v>
      </c>
      <c r="F614" s="1" t="n">
        <v>1</v>
      </c>
      <c r="G614" s="1" t="n">
        <v>1</v>
      </c>
      <c r="H614" s="1" t="n">
        <v>0</v>
      </c>
      <c r="I614" s="0" t="n">
        <v>0</v>
      </c>
      <c r="J614" s="0" t="n">
        <v>3</v>
      </c>
      <c r="K614" s="1" t="n">
        <v>3</v>
      </c>
      <c r="L614" s="2" t="n">
        <v>0</v>
      </c>
      <c r="M614" s="2" t="n">
        <v>0</v>
      </c>
      <c r="N614" s="1" t="n">
        <f aca="false">SUM(L614:M614)</f>
        <v>0</v>
      </c>
      <c r="O614" s="0" t="n">
        <v>0</v>
      </c>
      <c r="P614" s="0" t="n">
        <v>0</v>
      </c>
      <c r="Q614" s="1" t="n">
        <v>0</v>
      </c>
      <c r="R614" s="1" t="n">
        <v>252</v>
      </c>
      <c r="S614" s="1" t="n">
        <v>459</v>
      </c>
    </row>
    <row r="615" customFormat="false" ht="13.2" hidden="false" customHeight="false" outlineLevel="0" collapsed="false">
      <c r="A615" s="0" t="s">
        <v>1244</v>
      </c>
      <c r="B615" s="0" t="s">
        <v>1245</v>
      </c>
      <c r="C615" s="0" t="n">
        <v>0</v>
      </c>
      <c r="D615" s="0" t="n"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0" t="n">
        <v>0</v>
      </c>
      <c r="J615" s="0" t="n">
        <v>0</v>
      </c>
      <c r="K615" s="1" t="n">
        <v>0</v>
      </c>
      <c r="L615" s="2" t="n">
        <v>0</v>
      </c>
      <c r="M615" s="2" t="n">
        <v>0</v>
      </c>
      <c r="N615" s="1" t="n">
        <f aca="false">SUM(L615:M615)</f>
        <v>0</v>
      </c>
      <c r="O615" s="0" t="n">
        <v>0</v>
      </c>
      <c r="P615" s="0" t="n">
        <v>0</v>
      </c>
      <c r="Q615" s="1" t="n">
        <v>0</v>
      </c>
      <c r="R615" s="1" t="n">
        <v>4</v>
      </c>
      <c r="S615" s="1" t="n">
        <v>4</v>
      </c>
    </row>
    <row r="616" customFormat="false" ht="13.2" hidden="false" customHeight="false" outlineLevel="0" collapsed="false">
      <c r="A616" s="0" t="s">
        <v>1246</v>
      </c>
      <c r="B616" s="0" t="s">
        <v>1247</v>
      </c>
      <c r="C616" s="0" t="n">
        <v>1</v>
      </c>
      <c r="D616" s="0" t="n">
        <v>0</v>
      </c>
      <c r="E616" s="1" t="n">
        <v>1</v>
      </c>
      <c r="F616" s="1" t="n">
        <v>0</v>
      </c>
      <c r="G616" s="1" t="n">
        <v>0</v>
      </c>
      <c r="H616" s="1" t="n">
        <v>0</v>
      </c>
      <c r="I616" s="0" t="n">
        <v>1</v>
      </c>
      <c r="J616" s="0" t="n">
        <v>5</v>
      </c>
      <c r="K616" s="1" t="n">
        <v>6</v>
      </c>
      <c r="L616" s="2" t="n">
        <v>2</v>
      </c>
      <c r="M616" s="2" t="n">
        <v>0</v>
      </c>
      <c r="N616" s="1" t="n">
        <f aca="false">SUM(L616:M616)</f>
        <v>2</v>
      </c>
      <c r="O616" s="0" t="n">
        <v>4</v>
      </c>
      <c r="P616" s="0" t="n">
        <v>2</v>
      </c>
      <c r="Q616" s="1" t="n">
        <v>6</v>
      </c>
      <c r="R616" s="1" t="n">
        <v>85</v>
      </c>
      <c r="S616" s="1" t="n">
        <v>94</v>
      </c>
    </row>
    <row r="617" customFormat="false" ht="13.2" hidden="false" customHeight="false" outlineLevel="0" collapsed="false">
      <c r="A617" s="0" t="s">
        <v>1248</v>
      </c>
      <c r="B617" s="0" t="s">
        <v>1249</v>
      </c>
      <c r="C617" s="0" t="n">
        <v>1</v>
      </c>
      <c r="D617" s="0" t="n">
        <v>0</v>
      </c>
      <c r="E617" s="1" t="n">
        <v>1</v>
      </c>
      <c r="F617" s="1" t="n">
        <v>0</v>
      </c>
      <c r="G617" s="1" t="n">
        <v>0</v>
      </c>
      <c r="H617" s="1" t="n">
        <v>0</v>
      </c>
      <c r="I617" s="0" t="n">
        <v>1</v>
      </c>
      <c r="J617" s="0" t="n">
        <v>5</v>
      </c>
      <c r="K617" s="1" t="n">
        <v>6</v>
      </c>
      <c r="L617" s="2" t="n">
        <v>2</v>
      </c>
      <c r="M617" s="2" t="n">
        <v>0</v>
      </c>
      <c r="N617" s="1" t="n">
        <f aca="false">SUM(L617:M617)</f>
        <v>2</v>
      </c>
      <c r="O617" s="0" t="n">
        <v>4</v>
      </c>
      <c r="P617" s="0" t="n">
        <v>2</v>
      </c>
      <c r="Q617" s="1" t="n">
        <v>6</v>
      </c>
      <c r="R617" s="1" t="n">
        <v>90</v>
      </c>
      <c r="S617" s="1" t="n">
        <v>99</v>
      </c>
    </row>
    <row r="618" customFormat="false" ht="13.2" hidden="false" customHeight="false" outlineLevel="0" collapsed="false">
      <c r="A618" s="0" t="s">
        <v>1250</v>
      </c>
      <c r="B618" s="0" t="s">
        <v>1251</v>
      </c>
      <c r="C618" s="0" t="n">
        <v>1</v>
      </c>
      <c r="D618" s="0" t="n">
        <v>0</v>
      </c>
      <c r="E618" s="1" t="n">
        <v>1</v>
      </c>
      <c r="F618" s="1" t="n">
        <v>0</v>
      </c>
      <c r="G618" s="1" t="n">
        <v>0</v>
      </c>
      <c r="H618" s="1" t="n">
        <v>0</v>
      </c>
      <c r="I618" s="0" t="n">
        <v>1</v>
      </c>
      <c r="J618" s="0" t="n">
        <v>5</v>
      </c>
      <c r="K618" s="1" t="n">
        <v>6</v>
      </c>
      <c r="L618" s="2" t="n">
        <v>2</v>
      </c>
      <c r="M618" s="2" t="n">
        <v>0</v>
      </c>
      <c r="N618" s="1" t="n">
        <f aca="false">SUM(L618:M618)</f>
        <v>2</v>
      </c>
      <c r="O618" s="0" t="n">
        <v>4</v>
      </c>
      <c r="P618" s="0" t="n">
        <v>2</v>
      </c>
      <c r="Q618" s="1" t="n">
        <v>6</v>
      </c>
      <c r="R618" s="1" t="n">
        <v>89</v>
      </c>
      <c r="S618" s="1" t="n">
        <v>100</v>
      </c>
    </row>
    <row r="619" customFormat="false" ht="13.2" hidden="false" customHeight="false" outlineLevel="0" collapsed="false">
      <c r="A619" s="0" t="s">
        <v>1252</v>
      </c>
      <c r="B619" s="0" t="s">
        <v>1253</v>
      </c>
      <c r="C619" s="0" t="n">
        <v>1</v>
      </c>
      <c r="D619" s="0" t="n">
        <v>0</v>
      </c>
      <c r="E619" s="1" t="n">
        <v>1</v>
      </c>
      <c r="F619" s="1" t="n">
        <v>0</v>
      </c>
      <c r="G619" s="1" t="n">
        <v>0</v>
      </c>
      <c r="H619" s="1" t="n">
        <v>0</v>
      </c>
      <c r="I619" s="0" t="n">
        <v>1</v>
      </c>
      <c r="J619" s="0" t="n">
        <v>5</v>
      </c>
      <c r="K619" s="1" t="n">
        <v>6</v>
      </c>
      <c r="L619" s="2" t="n">
        <v>2</v>
      </c>
      <c r="M619" s="2" t="n">
        <v>0</v>
      </c>
      <c r="N619" s="1" t="n">
        <f aca="false">SUM(L619:M619)</f>
        <v>2</v>
      </c>
      <c r="O619" s="0" t="n">
        <v>4</v>
      </c>
      <c r="P619" s="0" t="n">
        <v>2</v>
      </c>
      <c r="Q619" s="1" t="n">
        <v>6</v>
      </c>
      <c r="R619" s="1" t="n">
        <v>87</v>
      </c>
      <c r="S619" s="1" t="n">
        <v>97</v>
      </c>
    </row>
    <row r="620" customFormat="false" ht="13.2" hidden="false" customHeight="false" outlineLevel="0" collapsed="false">
      <c r="A620" s="0" t="s">
        <v>1254</v>
      </c>
      <c r="B620" s="0" t="s">
        <v>1255</v>
      </c>
      <c r="C620" s="0" t="n">
        <v>1</v>
      </c>
      <c r="D620" s="0" t="n">
        <v>0</v>
      </c>
      <c r="E620" s="1" t="n">
        <v>1</v>
      </c>
      <c r="F620" s="1" t="n">
        <v>0</v>
      </c>
      <c r="G620" s="1" t="n">
        <v>0</v>
      </c>
      <c r="H620" s="1" t="n">
        <v>0</v>
      </c>
      <c r="I620" s="0" t="n">
        <v>1</v>
      </c>
      <c r="J620" s="0" t="n">
        <v>5</v>
      </c>
      <c r="K620" s="1" t="n">
        <v>6</v>
      </c>
      <c r="L620" s="2" t="n">
        <v>2</v>
      </c>
      <c r="M620" s="2" t="n">
        <v>0</v>
      </c>
      <c r="N620" s="1" t="n">
        <f aca="false">SUM(L620:M620)</f>
        <v>2</v>
      </c>
      <c r="O620" s="0" t="n">
        <v>4</v>
      </c>
      <c r="P620" s="0" t="n">
        <v>2</v>
      </c>
      <c r="Q620" s="1" t="n">
        <v>6</v>
      </c>
      <c r="R620" s="1" t="n">
        <v>86</v>
      </c>
      <c r="S620" s="1" t="n">
        <v>97</v>
      </c>
    </row>
    <row r="621" customFormat="false" ht="13.2" hidden="false" customHeight="false" outlineLevel="0" collapsed="false">
      <c r="A621" s="0" t="s">
        <v>1256</v>
      </c>
      <c r="B621" s="0" t="s">
        <v>1257</v>
      </c>
      <c r="C621" s="0" t="n">
        <v>0</v>
      </c>
      <c r="D621" s="0" t="n"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0" t="n">
        <v>0</v>
      </c>
      <c r="J621" s="0" t="n">
        <v>1</v>
      </c>
      <c r="K621" s="1" t="n">
        <v>1</v>
      </c>
      <c r="L621" s="2" t="n">
        <v>0</v>
      </c>
      <c r="M621" s="2" t="n">
        <v>0</v>
      </c>
      <c r="N621" s="1" t="n">
        <f aca="false">SUM(L621:M621)</f>
        <v>0</v>
      </c>
      <c r="O621" s="0" t="n">
        <v>0</v>
      </c>
      <c r="P621" s="0" t="n">
        <v>0</v>
      </c>
      <c r="Q621" s="1" t="n">
        <v>0</v>
      </c>
      <c r="R621" s="1" t="n">
        <v>24</v>
      </c>
      <c r="S621" s="1" t="n">
        <v>28</v>
      </c>
    </row>
    <row r="622" customFormat="false" ht="13.2" hidden="false" customHeight="false" outlineLevel="0" collapsed="false">
      <c r="A622" s="0" t="s">
        <v>1258</v>
      </c>
      <c r="B622" s="0" t="s">
        <v>1259</v>
      </c>
      <c r="C622" s="0" t="n">
        <v>35</v>
      </c>
      <c r="D622" s="0" t="n">
        <v>0</v>
      </c>
      <c r="E622" s="1" t="n">
        <v>35</v>
      </c>
      <c r="F622" s="1" t="n">
        <v>1</v>
      </c>
      <c r="G622" s="1" t="n">
        <v>0</v>
      </c>
      <c r="H622" s="1" t="n">
        <v>13</v>
      </c>
      <c r="I622" s="0" t="n">
        <v>0</v>
      </c>
      <c r="J622" s="0" t="n">
        <v>18</v>
      </c>
      <c r="K622" s="1" t="n">
        <v>18</v>
      </c>
      <c r="L622" s="2" t="n">
        <v>0</v>
      </c>
      <c r="M622" s="2" t="n">
        <v>0</v>
      </c>
      <c r="N622" s="1" t="n">
        <f aca="false">SUM(L622:M622)</f>
        <v>0</v>
      </c>
      <c r="O622" s="0" t="n">
        <v>16</v>
      </c>
      <c r="P622" s="0" t="n">
        <v>2</v>
      </c>
      <c r="Q622" s="1" t="n">
        <v>18</v>
      </c>
      <c r="R622" s="1" t="n">
        <v>309</v>
      </c>
      <c r="S622" s="1" t="n">
        <v>558</v>
      </c>
    </row>
    <row r="623" customFormat="false" ht="13.2" hidden="false" customHeight="false" outlineLevel="0" collapsed="false">
      <c r="A623" s="0" t="s">
        <v>1260</v>
      </c>
      <c r="B623" s="0" t="s">
        <v>1261</v>
      </c>
      <c r="C623" s="0" t="n">
        <v>35</v>
      </c>
      <c r="D623" s="0" t="n">
        <v>0</v>
      </c>
      <c r="E623" s="1" t="n">
        <v>35</v>
      </c>
      <c r="F623" s="1" t="n">
        <v>1</v>
      </c>
      <c r="G623" s="1" t="n">
        <v>0</v>
      </c>
      <c r="H623" s="1" t="n">
        <v>13</v>
      </c>
      <c r="I623" s="0" t="n">
        <v>0</v>
      </c>
      <c r="J623" s="0" t="n">
        <v>18</v>
      </c>
      <c r="K623" s="1" t="n">
        <v>18</v>
      </c>
      <c r="L623" s="2" t="n">
        <v>0</v>
      </c>
      <c r="M623" s="2" t="n">
        <v>0</v>
      </c>
      <c r="N623" s="1" t="n">
        <f aca="false">SUM(L623:M623)</f>
        <v>0</v>
      </c>
      <c r="O623" s="0" t="n">
        <v>16</v>
      </c>
      <c r="P623" s="0" t="n">
        <v>2</v>
      </c>
      <c r="Q623" s="1" t="n">
        <v>18</v>
      </c>
      <c r="R623" s="1" t="n">
        <v>309</v>
      </c>
      <c r="S623" s="1" t="n">
        <v>558</v>
      </c>
    </row>
    <row r="624" customFormat="false" ht="13.2" hidden="false" customHeight="false" outlineLevel="0" collapsed="false">
      <c r="A624" s="0" t="s">
        <v>1262</v>
      </c>
      <c r="B624" s="0" t="s">
        <v>1263</v>
      </c>
      <c r="C624" s="0" t="n">
        <v>2</v>
      </c>
      <c r="D624" s="0" t="n">
        <v>0</v>
      </c>
      <c r="E624" s="1" t="n">
        <v>2</v>
      </c>
      <c r="F624" s="1" t="n">
        <v>1</v>
      </c>
      <c r="G624" s="1" t="n">
        <v>0</v>
      </c>
      <c r="H624" s="1" t="n">
        <v>1</v>
      </c>
      <c r="I624" s="0" t="n">
        <v>0</v>
      </c>
      <c r="J624" s="0" t="n">
        <v>9</v>
      </c>
      <c r="K624" s="1" t="n">
        <v>9</v>
      </c>
      <c r="L624" s="2" t="n">
        <v>0</v>
      </c>
      <c r="M624" s="2" t="n">
        <v>0</v>
      </c>
      <c r="N624" s="1" t="n">
        <f aca="false">SUM(L624:M624)</f>
        <v>0</v>
      </c>
      <c r="O624" s="0" t="n">
        <v>12</v>
      </c>
      <c r="P624" s="0" t="n">
        <v>1</v>
      </c>
      <c r="Q624" s="1" t="n">
        <v>13</v>
      </c>
      <c r="R624" s="1" t="n">
        <v>84</v>
      </c>
      <c r="S624" s="1" t="n">
        <v>91</v>
      </c>
    </row>
    <row r="625" customFormat="false" ht="13.2" hidden="false" customHeight="false" outlineLevel="0" collapsed="false">
      <c r="A625" s="0" t="s">
        <v>1264</v>
      </c>
      <c r="B625" s="0" t="s">
        <v>1265</v>
      </c>
      <c r="C625" s="0" t="n">
        <v>1</v>
      </c>
      <c r="D625" s="0" t="n">
        <v>0</v>
      </c>
      <c r="E625" s="1" t="n">
        <v>1</v>
      </c>
      <c r="F625" s="1" t="n">
        <v>0</v>
      </c>
      <c r="G625" s="1" t="n">
        <v>0</v>
      </c>
      <c r="H625" s="1" t="n">
        <v>12</v>
      </c>
      <c r="I625" s="0" t="n">
        <v>0</v>
      </c>
      <c r="J625" s="0" t="n">
        <v>0</v>
      </c>
      <c r="K625" s="1" t="n">
        <v>0</v>
      </c>
      <c r="L625" s="2" t="n">
        <v>0</v>
      </c>
      <c r="M625" s="2" t="n">
        <v>0</v>
      </c>
      <c r="N625" s="1" t="n">
        <f aca="false">SUM(L625:M625)</f>
        <v>0</v>
      </c>
      <c r="O625" s="0" t="n">
        <v>0</v>
      </c>
      <c r="P625" s="0" t="n">
        <v>13</v>
      </c>
      <c r="Q625" s="1" t="n">
        <v>13</v>
      </c>
      <c r="R625" s="1" t="n">
        <v>113</v>
      </c>
      <c r="S625" s="1" t="n">
        <v>169</v>
      </c>
    </row>
    <row r="626" customFormat="false" ht="13.2" hidden="false" customHeight="false" outlineLevel="0" collapsed="false">
      <c r="A626" s="0" t="s">
        <v>1266</v>
      </c>
      <c r="B626" s="0" t="s">
        <v>1267</v>
      </c>
      <c r="C626" s="0" t="n">
        <v>1</v>
      </c>
      <c r="D626" s="0" t="n">
        <v>0</v>
      </c>
      <c r="E626" s="1" t="n">
        <v>1</v>
      </c>
      <c r="F626" s="1" t="n">
        <v>0</v>
      </c>
      <c r="G626" s="1" t="n">
        <v>0</v>
      </c>
      <c r="H626" s="1" t="n">
        <v>0</v>
      </c>
      <c r="I626" s="0" t="n">
        <v>0</v>
      </c>
      <c r="J626" s="0" t="n">
        <v>0</v>
      </c>
      <c r="K626" s="1" t="n">
        <v>0</v>
      </c>
      <c r="L626" s="2" t="n">
        <v>0</v>
      </c>
      <c r="M626" s="2" t="n">
        <v>0</v>
      </c>
      <c r="N626" s="1" t="n">
        <f aca="false">SUM(L626:M626)</f>
        <v>0</v>
      </c>
      <c r="O626" s="0" t="n">
        <v>0</v>
      </c>
      <c r="P626" s="0" t="n">
        <v>0</v>
      </c>
      <c r="Q626" s="1" t="n">
        <v>0</v>
      </c>
      <c r="R626" s="1" t="n">
        <v>52</v>
      </c>
      <c r="S626" s="1" t="n">
        <v>85</v>
      </c>
    </row>
    <row r="627" customFormat="false" ht="13.2" hidden="false" customHeight="false" outlineLevel="0" collapsed="false">
      <c r="A627" s="0" t="s">
        <v>1268</v>
      </c>
      <c r="B627" s="0" t="s">
        <v>1269</v>
      </c>
      <c r="C627" s="0" t="n">
        <v>141</v>
      </c>
      <c r="D627" s="0" t="n">
        <v>0</v>
      </c>
      <c r="E627" s="1" t="n">
        <v>141</v>
      </c>
      <c r="F627" s="1" t="n">
        <v>0</v>
      </c>
      <c r="G627" s="1" t="n">
        <v>0</v>
      </c>
      <c r="H627" s="1" t="n">
        <v>0</v>
      </c>
      <c r="I627" s="0" t="n">
        <v>0</v>
      </c>
      <c r="J627" s="0" t="n">
        <v>16</v>
      </c>
      <c r="K627" s="1" t="n">
        <v>16</v>
      </c>
      <c r="L627" s="2" t="n">
        <v>1</v>
      </c>
      <c r="M627" s="2" t="n">
        <v>0</v>
      </c>
      <c r="N627" s="1" t="n">
        <f aca="false">SUM(L627:M627)</f>
        <v>1</v>
      </c>
      <c r="O627" s="0" t="n">
        <v>0</v>
      </c>
      <c r="P627" s="0" t="n">
        <v>245</v>
      </c>
      <c r="Q627" s="1" t="n">
        <v>245</v>
      </c>
      <c r="R627" s="1" t="n">
        <v>403</v>
      </c>
      <c r="S627" s="1" t="n">
        <v>866</v>
      </c>
    </row>
    <row r="628" customFormat="false" ht="13.2" hidden="false" customHeight="false" outlineLevel="0" collapsed="false">
      <c r="A628" s="0" t="s">
        <v>1270</v>
      </c>
      <c r="B628" s="0" t="s">
        <v>1271</v>
      </c>
      <c r="C628" s="0" t="n">
        <v>24</v>
      </c>
      <c r="D628" s="0" t="n">
        <v>0</v>
      </c>
      <c r="E628" s="1" t="n">
        <v>24</v>
      </c>
      <c r="F628" s="1" t="n">
        <v>0</v>
      </c>
      <c r="G628" s="1" t="n">
        <v>0</v>
      </c>
      <c r="H628" s="1" t="n">
        <v>0</v>
      </c>
      <c r="I628" s="0" t="n">
        <v>0</v>
      </c>
      <c r="J628" s="0" t="n">
        <v>4</v>
      </c>
      <c r="K628" s="1" t="n">
        <v>4</v>
      </c>
      <c r="L628" s="2" t="n">
        <v>1</v>
      </c>
      <c r="M628" s="2" t="n">
        <v>0</v>
      </c>
      <c r="N628" s="1" t="n">
        <f aca="false">SUM(L628:M628)</f>
        <v>1</v>
      </c>
      <c r="O628" s="0" t="n">
        <v>0</v>
      </c>
      <c r="P628" s="0" t="n">
        <v>16</v>
      </c>
      <c r="Q628" s="1" t="n">
        <v>16</v>
      </c>
      <c r="R628" s="1" t="n">
        <v>571</v>
      </c>
      <c r="S628" s="1" t="n">
        <v>1649</v>
      </c>
    </row>
    <row r="629" customFormat="false" ht="13.2" hidden="false" customHeight="false" outlineLevel="0" collapsed="false">
      <c r="A629" s="0" t="s">
        <v>1272</v>
      </c>
      <c r="B629" s="0" t="s">
        <v>1273</v>
      </c>
      <c r="C629" s="0" t="n">
        <v>4</v>
      </c>
      <c r="D629" s="0" t="n">
        <v>0</v>
      </c>
      <c r="E629" s="1" t="n">
        <v>4</v>
      </c>
      <c r="F629" s="1" t="n">
        <v>0</v>
      </c>
      <c r="G629" s="1" t="n">
        <v>0</v>
      </c>
      <c r="H629" s="1" t="n">
        <v>0</v>
      </c>
      <c r="I629" s="0" t="n">
        <v>1</v>
      </c>
      <c r="J629" s="0" t="n">
        <v>21</v>
      </c>
      <c r="K629" s="1" t="n">
        <v>22</v>
      </c>
      <c r="L629" s="2" t="n">
        <v>0</v>
      </c>
      <c r="M629" s="2" t="n">
        <v>0</v>
      </c>
      <c r="N629" s="1" t="n">
        <f aca="false">SUM(L629:M629)</f>
        <v>0</v>
      </c>
      <c r="O629" s="0" t="n">
        <v>51</v>
      </c>
      <c r="P629" s="0" t="n">
        <v>0</v>
      </c>
      <c r="Q629" s="1" t="n">
        <v>51</v>
      </c>
      <c r="R629" s="1" t="n">
        <v>114</v>
      </c>
      <c r="S629" s="1" t="n">
        <v>141</v>
      </c>
    </row>
    <row r="630" customFormat="false" ht="13.2" hidden="false" customHeight="false" outlineLevel="0" collapsed="false">
      <c r="A630" s="0" t="s">
        <v>1274</v>
      </c>
      <c r="B630" s="0" t="s">
        <v>1275</v>
      </c>
      <c r="C630" s="0" t="n">
        <v>0</v>
      </c>
      <c r="D630" s="0" t="n"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0" t="n">
        <v>0</v>
      </c>
      <c r="J630" s="0" t="n">
        <v>0</v>
      </c>
      <c r="K630" s="1" t="n">
        <v>0</v>
      </c>
      <c r="L630" s="2" t="n">
        <v>0</v>
      </c>
      <c r="M630" s="2" t="n">
        <v>0</v>
      </c>
      <c r="N630" s="1" t="n">
        <f aca="false">SUM(L630:M630)</f>
        <v>0</v>
      </c>
      <c r="O630" s="0" t="n">
        <v>0</v>
      </c>
      <c r="P630" s="0" t="n">
        <v>0</v>
      </c>
      <c r="Q630" s="1" t="n">
        <v>0</v>
      </c>
      <c r="R630" s="1" t="n">
        <v>104</v>
      </c>
      <c r="S630" s="1" t="n">
        <v>133</v>
      </c>
    </row>
    <row r="631" customFormat="false" ht="13.2" hidden="false" customHeight="false" outlineLevel="0" collapsed="false">
      <c r="A631" s="0" t="s">
        <v>1276</v>
      </c>
      <c r="B631" s="0" t="s">
        <v>1277</v>
      </c>
      <c r="C631" s="0" t="n">
        <v>9</v>
      </c>
      <c r="D631" s="0" t="n">
        <v>0</v>
      </c>
      <c r="E631" s="1" t="n">
        <v>9</v>
      </c>
      <c r="F631" s="1" t="n">
        <v>0</v>
      </c>
      <c r="G631" s="1" t="n">
        <v>0</v>
      </c>
      <c r="H631" s="1" t="n">
        <v>7</v>
      </c>
      <c r="I631" s="0" t="n">
        <v>2</v>
      </c>
      <c r="J631" s="0" t="n">
        <v>27</v>
      </c>
      <c r="K631" s="1" t="n">
        <v>29</v>
      </c>
      <c r="L631" s="2" t="n">
        <v>0</v>
      </c>
      <c r="M631" s="2" t="n">
        <v>0</v>
      </c>
      <c r="N631" s="1" t="n">
        <f aca="false">SUM(L631:M631)</f>
        <v>0</v>
      </c>
      <c r="O631" s="0" t="n">
        <v>27</v>
      </c>
      <c r="P631" s="0" t="n">
        <v>0</v>
      </c>
      <c r="Q631" s="1" t="n">
        <v>27</v>
      </c>
      <c r="R631" s="1" t="n">
        <v>339</v>
      </c>
      <c r="S631" s="1" t="n">
        <v>789</v>
      </c>
    </row>
    <row r="632" customFormat="false" ht="13.2" hidden="false" customHeight="false" outlineLevel="0" collapsed="false">
      <c r="A632" s="0" t="s">
        <v>1278</v>
      </c>
      <c r="B632" s="0" t="s">
        <v>1279</v>
      </c>
      <c r="C632" s="0" t="n">
        <v>0</v>
      </c>
      <c r="D632" s="0" t="n"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0" t="n">
        <v>0</v>
      </c>
      <c r="J632" s="0" t="n">
        <v>0</v>
      </c>
      <c r="K632" s="1" t="n">
        <v>0</v>
      </c>
      <c r="L632" s="2" t="n">
        <v>0</v>
      </c>
      <c r="M632" s="2" t="n">
        <v>0</v>
      </c>
      <c r="N632" s="1" t="n">
        <f aca="false">SUM(L632:M632)</f>
        <v>0</v>
      </c>
      <c r="O632" s="0" t="n">
        <v>0</v>
      </c>
      <c r="P632" s="0" t="n">
        <v>0</v>
      </c>
      <c r="Q632" s="1" t="n">
        <v>0</v>
      </c>
      <c r="R632" s="1" t="n">
        <v>3</v>
      </c>
      <c r="S632" s="1" t="n">
        <v>3</v>
      </c>
    </row>
    <row r="633" customFormat="false" ht="13.2" hidden="false" customHeight="false" outlineLevel="0" collapsed="false">
      <c r="A633" s="0" t="s">
        <v>1280</v>
      </c>
      <c r="B633" s="0" t="s">
        <v>1281</v>
      </c>
      <c r="C633" s="0" t="n">
        <v>0</v>
      </c>
      <c r="D633" s="0" t="n">
        <v>0</v>
      </c>
      <c r="E633" s="1" t="n">
        <v>0</v>
      </c>
      <c r="F633" s="1" t="n">
        <v>1</v>
      </c>
      <c r="G633" s="1" t="n">
        <v>0</v>
      </c>
      <c r="H633" s="1" t="n">
        <v>0</v>
      </c>
      <c r="I633" s="0" t="n">
        <v>0</v>
      </c>
      <c r="J633" s="0" t="n">
        <v>0</v>
      </c>
      <c r="K633" s="1" t="n">
        <v>0</v>
      </c>
      <c r="L633" s="2" t="n">
        <v>0</v>
      </c>
      <c r="M633" s="2" t="n">
        <v>0</v>
      </c>
      <c r="N633" s="1" t="n">
        <f aca="false">SUM(L633:M633)</f>
        <v>0</v>
      </c>
      <c r="O633" s="0" t="n">
        <v>1</v>
      </c>
      <c r="P633" s="0" t="n">
        <v>0</v>
      </c>
      <c r="Q633" s="1" t="n">
        <v>1</v>
      </c>
      <c r="R633" s="1" t="n">
        <v>412</v>
      </c>
      <c r="S633" s="1" t="n">
        <v>3029</v>
      </c>
    </row>
    <row r="634" customFormat="false" ht="13.2" hidden="false" customHeight="false" outlineLevel="0" collapsed="false">
      <c r="A634" s="0" t="s">
        <v>1282</v>
      </c>
      <c r="B634" s="0" t="s">
        <v>1283</v>
      </c>
      <c r="C634" s="0" t="n">
        <v>12</v>
      </c>
      <c r="D634" s="0" t="n">
        <v>0</v>
      </c>
      <c r="E634" s="1" t="n">
        <v>12</v>
      </c>
      <c r="F634" s="1" t="n">
        <v>2</v>
      </c>
      <c r="G634" s="1" t="n">
        <v>0</v>
      </c>
      <c r="H634" s="1" t="n">
        <v>0</v>
      </c>
      <c r="I634" s="0" t="n">
        <v>1</v>
      </c>
      <c r="J634" s="0" t="n">
        <v>4</v>
      </c>
      <c r="K634" s="1" t="n">
        <v>5</v>
      </c>
      <c r="L634" s="2" t="n">
        <v>0</v>
      </c>
      <c r="M634" s="2" t="n">
        <v>0</v>
      </c>
      <c r="N634" s="1" t="n">
        <f aca="false">SUM(L634:M634)</f>
        <v>0</v>
      </c>
      <c r="O634" s="0" t="n">
        <v>38</v>
      </c>
      <c r="P634" s="0" t="n">
        <v>21</v>
      </c>
      <c r="Q634" s="1" t="n">
        <v>59</v>
      </c>
      <c r="R634" s="1" t="n">
        <v>212</v>
      </c>
      <c r="S634" s="1" t="n">
        <v>646</v>
      </c>
    </row>
    <row r="635" customFormat="false" ht="13.2" hidden="false" customHeight="false" outlineLevel="0" collapsed="false">
      <c r="A635" s="0" t="s">
        <v>1284</v>
      </c>
      <c r="B635" s="0" t="s">
        <v>1285</v>
      </c>
      <c r="C635" s="0" t="n">
        <v>0</v>
      </c>
      <c r="D635" s="0" t="n">
        <v>1</v>
      </c>
      <c r="E635" s="1" t="n">
        <v>1</v>
      </c>
      <c r="F635" s="1" t="n">
        <v>0</v>
      </c>
      <c r="G635" s="1" t="n">
        <v>0</v>
      </c>
      <c r="H635" s="1" t="n">
        <v>0</v>
      </c>
      <c r="I635" s="0" t="n">
        <v>1</v>
      </c>
      <c r="J635" s="0" t="n">
        <v>0</v>
      </c>
      <c r="K635" s="1" t="n">
        <v>1</v>
      </c>
      <c r="L635" s="2" t="n">
        <v>0</v>
      </c>
      <c r="M635" s="2" t="n">
        <v>0</v>
      </c>
      <c r="N635" s="1" t="n">
        <f aca="false">SUM(L635:M635)</f>
        <v>0</v>
      </c>
      <c r="O635" s="0" t="n">
        <v>0</v>
      </c>
      <c r="P635" s="0" t="n">
        <v>1</v>
      </c>
      <c r="Q635" s="1" t="n">
        <v>1</v>
      </c>
      <c r="R635" s="1" t="n">
        <v>4</v>
      </c>
      <c r="S635" s="1" t="n">
        <v>4</v>
      </c>
    </row>
    <row r="636" customFormat="false" ht="13.2" hidden="false" customHeight="false" outlineLevel="0" collapsed="false">
      <c r="A636" s="0" t="s">
        <v>1286</v>
      </c>
      <c r="B636" s="0" t="s">
        <v>1287</v>
      </c>
      <c r="C636" s="0" t="n">
        <v>1</v>
      </c>
      <c r="D636" s="0" t="n">
        <v>0</v>
      </c>
      <c r="E636" s="1" t="n">
        <v>1</v>
      </c>
      <c r="F636" s="1" t="n">
        <v>0</v>
      </c>
      <c r="G636" s="1" t="n">
        <v>0</v>
      </c>
      <c r="H636" s="1" t="n">
        <v>0</v>
      </c>
      <c r="I636" s="0" t="n">
        <v>0</v>
      </c>
      <c r="J636" s="0" t="n">
        <v>1</v>
      </c>
      <c r="K636" s="1" t="n">
        <v>1</v>
      </c>
      <c r="L636" s="2" t="n">
        <v>0</v>
      </c>
      <c r="M636" s="2" t="n">
        <v>0</v>
      </c>
      <c r="N636" s="1" t="n">
        <f aca="false">SUM(L636:M636)</f>
        <v>0</v>
      </c>
      <c r="O636" s="0" t="n">
        <v>2</v>
      </c>
      <c r="P636" s="0" t="n">
        <v>0</v>
      </c>
      <c r="Q636" s="1" t="n">
        <v>2</v>
      </c>
      <c r="R636" s="1" t="n">
        <v>3</v>
      </c>
      <c r="S636" s="1" t="n">
        <v>3</v>
      </c>
    </row>
    <row r="637" customFormat="false" ht="13.2" hidden="false" customHeight="false" outlineLevel="0" collapsed="false">
      <c r="A637" s="0" t="s">
        <v>1288</v>
      </c>
      <c r="B637" s="0" t="s">
        <v>1289</v>
      </c>
      <c r="C637" s="0" t="n">
        <v>55</v>
      </c>
      <c r="D637" s="0" t="n">
        <v>0</v>
      </c>
      <c r="E637" s="1" t="n">
        <v>55</v>
      </c>
      <c r="F637" s="1" t="n">
        <v>0</v>
      </c>
      <c r="G637" s="1" t="n">
        <v>0</v>
      </c>
      <c r="H637" s="1" t="n">
        <v>1</v>
      </c>
      <c r="I637" s="0" t="n">
        <v>1</v>
      </c>
      <c r="J637" s="0" t="n">
        <v>3</v>
      </c>
      <c r="K637" s="1" t="n">
        <v>4</v>
      </c>
      <c r="L637" s="2" t="n">
        <v>1</v>
      </c>
      <c r="M637" s="2" t="n">
        <v>0</v>
      </c>
      <c r="N637" s="1" t="n">
        <f aca="false">SUM(L637:M637)</f>
        <v>1</v>
      </c>
      <c r="O637" s="0" t="n">
        <v>73</v>
      </c>
      <c r="P637" s="0" t="n">
        <v>0</v>
      </c>
      <c r="Q637" s="1" t="n">
        <v>73</v>
      </c>
      <c r="R637" s="1" t="n">
        <v>390</v>
      </c>
      <c r="S637" s="1" t="n">
        <v>560</v>
      </c>
    </row>
    <row r="638" customFormat="false" ht="13.2" hidden="false" customHeight="false" outlineLevel="0" collapsed="false">
      <c r="A638" s="0" t="s">
        <v>1290</v>
      </c>
      <c r="B638" s="0" t="s">
        <v>1291</v>
      </c>
      <c r="C638" s="0" t="n">
        <v>0</v>
      </c>
      <c r="D638" s="0" t="n">
        <v>0</v>
      </c>
      <c r="E638" s="1" t="n">
        <v>0</v>
      </c>
      <c r="F638" s="1" t="n">
        <v>0</v>
      </c>
      <c r="G638" s="1" t="n">
        <v>0</v>
      </c>
      <c r="H638" s="1" t="n">
        <v>19</v>
      </c>
      <c r="I638" s="0" t="n">
        <v>2</v>
      </c>
      <c r="J638" s="0" t="n">
        <v>0</v>
      </c>
      <c r="K638" s="1" t="n">
        <v>2</v>
      </c>
      <c r="L638" s="2" t="n">
        <v>0</v>
      </c>
      <c r="M638" s="2" t="n">
        <v>0</v>
      </c>
      <c r="N638" s="1" t="n">
        <f aca="false">SUM(L638:M638)</f>
        <v>0</v>
      </c>
      <c r="O638" s="0" t="n">
        <v>56</v>
      </c>
      <c r="P638" s="0" t="n">
        <v>0</v>
      </c>
      <c r="Q638" s="1" t="n">
        <v>56</v>
      </c>
      <c r="R638" s="1" t="n">
        <v>187</v>
      </c>
      <c r="S638" s="1" t="n">
        <v>290</v>
      </c>
    </row>
    <row r="639" customFormat="false" ht="13.2" hidden="false" customHeight="false" outlineLevel="0" collapsed="false">
      <c r="A639" s="0" t="s">
        <v>1292</v>
      </c>
      <c r="B639" s="0" t="s">
        <v>1293</v>
      </c>
      <c r="C639" s="0" t="n">
        <v>5</v>
      </c>
      <c r="D639" s="0" t="n">
        <v>0</v>
      </c>
      <c r="E639" s="1" t="n">
        <v>5</v>
      </c>
      <c r="F639" s="1" t="n">
        <v>0</v>
      </c>
      <c r="G639" s="1" t="n">
        <v>0</v>
      </c>
      <c r="H639" s="1" t="n">
        <v>0</v>
      </c>
      <c r="I639" s="0" t="n">
        <v>0</v>
      </c>
      <c r="J639" s="0" t="n">
        <v>0</v>
      </c>
      <c r="K639" s="1" t="n">
        <v>0</v>
      </c>
      <c r="L639" s="2" t="n">
        <v>0</v>
      </c>
      <c r="M639" s="2" t="n">
        <v>0</v>
      </c>
      <c r="N639" s="1" t="n">
        <f aca="false">SUM(L639:M639)</f>
        <v>0</v>
      </c>
      <c r="O639" s="0" t="n">
        <v>0</v>
      </c>
      <c r="P639" s="0" t="n">
        <v>0</v>
      </c>
      <c r="Q639" s="1" t="n">
        <v>0</v>
      </c>
      <c r="R639" s="1" t="n">
        <v>393</v>
      </c>
      <c r="S639" s="1" t="n">
        <v>1145</v>
      </c>
    </row>
    <row r="640" customFormat="false" ht="13.2" hidden="false" customHeight="false" outlineLevel="0" collapsed="false">
      <c r="A640" s="0" t="s">
        <v>1294</v>
      </c>
      <c r="B640" s="0" t="s">
        <v>1295</v>
      </c>
      <c r="C640" s="0" t="n">
        <v>0</v>
      </c>
      <c r="D640" s="0" t="n"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0" t="n">
        <v>0</v>
      </c>
      <c r="J640" s="0" t="n">
        <v>0</v>
      </c>
      <c r="K640" s="1" t="n">
        <v>0</v>
      </c>
      <c r="L640" s="2" t="n">
        <v>0</v>
      </c>
      <c r="M640" s="2" t="n">
        <v>0</v>
      </c>
      <c r="N640" s="1" t="n">
        <f aca="false">SUM(L640:M640)</f>
        <v>0</v>
      </c>
      <c r="O640" s="0" t="n">
        <v>0</v>
      </c>
      <c r="P640" s="0" t="n">
        <v>0</v>
      </c>
      <c r="Q640" s="1" t="n">
        <v>0</v>
      </c>
      <c r="R640" s="1" t="n">
        <v>35</v>
      </c>
      <c r="S640" s="1" t="n">
        <v>37</v>
      </c>
    </row>
    <row r="641" customFormat="false" ht="13.2" hidden="false" customHeight="false" outlineLevel="0" collapsed="false">
      <c r="A641" s="0" t="s">
        <v>1296</v>
      </c>
      <c r="B641" s="0" t="s">
        <v>1297</v>
      </c>
      <c r="C641" s="0" t="n">
        <v>5</v>
      </c>
      <c r="D641" s="0" t="n">
        <v>0</v>
      </c>
      <c r="E641" s="1" t="n">
        <v>5</v>
      </c>
      <c r="F641" s="1" t="n">
        <v>0</v>
      </c>
      <c r="G641" s="1" t="n">
        <v>0</v>
      </c>
      <c r="H641" s="1" t="n">
        <v>6</v>
      </c>
      <c r="I641" s="0" t="n">
        <v>0</v>
      </c>
      <c r="J641" s="0" t="n">
        <v>9</v>
      </c>
      <c r="K641" s="1" t="n">
        <v>9</v>
      </c>
      <c r="L641" s="2" t="n">
        <v>6</v>
      </c>
      <c r="M641" s="2" t="n">
        <v>0</v>
      </c>
      <c r="N641" s="1" t="n">
        <f aca="false">SUM(L641:M641)</f>
        <v>6</v>
      </c>
      <c r="O641" s="0" t="n">
        <v>162</v>
      </c>
      <c r="P641" s="0" t="n">
        <v>2</v>
      </c>
      <c r="Q641" s="1" t="n">
        <v>164</v>
      </c>
      <c r="R641" s="1" t="n">
        <v>116</v>
      </c>
      <c r="S641" s="1" t="n">
        <v>670</v>
      </c>
    </row>
    <row r="642" customFormat="false" ht="13.2" hidden="false" customHeight="false" outlineLevel="0" collapsed="false">
      <c r="A642" s="0" t="s">
        <v>1298</v>
      </c>
      <c r="B642" s="0" t="s">
        <v>1299</v>
      </c>
      <c r="C642" s="0" t="n">
        <v>10</v>
      </c>
      <c r="D642" s="0" t="n">
        <v>0</v>
      </c>
      <c r="E642" s="1" t="n">
        <v>10</v>
      </c>
      <c r="F642" s="1" t="n">
        <v>0</v>
      </c>
      <c r="G642" s="1" t="n">
        <v>0</v>
      </c>
      <c r="H642" s="1" t="n">
        <v>0</v>
      </c>
      <c r="I642" s="0" t="n">
        <v>0</v>
      </c>
      <c r="J642" s="0" t="n">
        <v>6</v>
      </c>
      <c r="K642" s="1" t="n">
        <v>6</v>
      </c>
      <c r="L642" s="2" t="n">
        <v>0</v>
      </c>
      <c r="M642" s="2" t="n">
        <v>0</v>
      </c>
      <c r="N642" s="1" t="n">
        <f aca="false">SUM(L642:M642)</f>
        <v>0</v>
      </c>
      <c r="O642" s="0" t="n">
        <v>6</v>
      </c>
      <c r="P642" s="0" t="n">
        <v>0</v>
      </c>
      <c r="Q642" s="1" t="n">
        <v>6</v>
      </c>
      <c r="R642" s="1" t="n">
        <v>163</v>
      </c>
      <c r="S642" s="1" t="n">
        <v>312</v>
      </c>
    </row>
    <row r="643" customFormat="false" ht="13.2" hidden="false" customHeight="false" outlineLevel="0" collapsed="false">
      <c r="A643" s="0" t="s">
        <v>1300</v>
      </c>
      <c r="B643" s="0" t="s">
        <v>1301</v>
      </c>
      <c r="C643" s="0" t="n">
        <v>0</v>
      </c>
      <c r="D643" s="0" t="n"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0" t="n">
        <v>0</v>
      </c>
      <c r="J643" s="0" t="n">
        <v>0</v>
      </c>
      <c r="K643" s="1" t="n">
        <v>0</v>
      </c>
      <c r="L643" s="2" t="n">
        <v>0</v>
      </c>
      <c r="M643" s="2" t="n">
        <v>0</v>
      </c>
      <c r="N643" s="1" t="n">
        <f aca="false">SUM(L643:M643)</f>
        <v>0</v>
      </c>
      <c r="O643" s="0" t="n">
        <v>0</v>
      </c>
      <c r="P643" s="0" t="n">
        <v>0</v>
      </c>
      <c r="Q643" s="1" t="n">
        <v>0</v>
      </c>
      <c r="R643" s="1" t="n">
        <v>1</v>
      </c>
      <c r="S643" s="1" t="n">
        <v>1</v>
      </c>
    </row>
    <row r="644" customFormat="false" ht="13.2" hidden="false" customHeight="false" outlineLevel="0" collapsed="false">
      <c r="A644" s="0" t="s">
        <v>1302</v>
      </c>
      <c r="B644" s="0" t="s">
        <v>1303</v>
      </c>
      <c r="C644" s="0" t="n">
        <v>0</v>
      </c>
      <c r="D644" s="0" t="n"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0" t="n">
        <v>0</v>
      </c>
      <c r="J644" s="0" t="n">
        <v>1</v>
      </c>
      <c r="K644" s="1" t="n">
        <v>1</v>
      </c>
      <c r="L644" s="2" t="n">
        <v>0</v>
      </c>
      <c r="M644" s="2" t="n">
        <v>0</v>
      </c>
      <c r="N644" s="1" t="n">
        <f aca="false">SUM(L644:M644)</f>
        <v>0</v>
      </c>
      <c r="O644" s="0" t="n">
        <v>0</v>
      </c>
      <c r="P644" s="0" t="n">
        <v>0</v>
      </c>
      <c r="Q644" s="1" t="n">
        <v>0</v>
      </c>
      <c r="R644" s="1" t="n">
        <v>5</v>
      </c>
      <c r="S644" s="1" t="n">
        <v>5</v>
      </c>
    </row>
    <row r="645" customFormat="false" ht="13.2" hidden="false" customHeight="false" outlineLevel="0" collapsed="false">
      <c r="A645" s="0" t="s">
        <v>1304</v>
      </c>
      <c r="B645" s="0" t="s">
        <v>1305</v>
      </c>
      <c r="C645" s="0" t="n">
        <v>0</v>
      </c>
      <c r="D645" s="0" t="n">
        <v>0</v>
      </c>
      <c r="E645" s="1" t="n">
        <v>0</v>
      </c>
      <c r="F645" s="1" t="n">
        <v>0</v>
      </c>
      <c r="G645" s="1" t="n">
        <v>0</v>
      </c>
      <c r="H645" s="1" t="n">
        <v>1</v>
      </c>
      <c r="I645" s="0" t="n">
        <v>0</v>
      </c>
      <c r="J645" s="0" t="n">
        <v>0</v>
      </c>
      <c r="K645" s="1" t="n">
        <v>0</v>
      </c>
      <c r="L645" s="2" t="n">
        <v>0</v>
      </c>
      <c r="M645" s="2" t="n">
        <v>0</v>
      </c>
      <c r="N645" s="1" t="n">
        <f aca="false">SUM(L645:M645)</f>
        <v>0</v>
      </c>
      <c r="O645" s="0" t="n">
        <v>0</v>
      </c>
      <c r="P645" s="0" t="n">
        <v>0</v>
      </c>
      <c r="Q645" s="1" t="n">
        <v>0</v>
      </c>
      <c r="R645" s="1" t="n">
        <v>34</v>
      </c>
      <c r="S645" s="1" t="n">
        <v>44</v>
      </c>
    </row>
    <row r="646" customFormat="false" ht="13.2" hidden="false" customHeight="false" outlineLevel="0" collapsed="false">
      <c r="A646" s="0" t="s">
        <v>1306</v>
      </c>
      <c r="B646" s="0" t="s">
        <v>1307</v>
      </c>
      <c r="C646" s="0" t="n">
        <v>1</v>
      </c>
      <c r="D646" s="0" t="n">
        <v>0</v>
      </c>
      <c r="E646" s="1" t="n">
        <v>1</v>
      </c>
      <c r="F646" s="1" t="n">
        <v>0</v>
      </c>
      <c r="G646" s="1" t="n">
        <v>0</v>
      </c>
      <c r="H646" s="1" t="n">
        <v>0</v>
      </c>
      <c r="I646" s="0" t="n">
        <v>1</v>
      </c>
      <c r="J646" s="0" t="n">
        <v>21</v>
      </c>
      <c r="K646" s="1" t="n">
        <v>22</v>
      </c>
      <c r="L646" s="2" t="n">
        <v>0</v>
      </c>
      <c r="M646" s="2" t="n">
        <v>0</v>
      </c>
      <c r="N646" s="1" t="n">
        <f aca="false">SUM(L646:M646)</f>
        <v>0</v>
      </c>
      <c r="O646" s="0" t="n">
        <v>14</v>
      </c>
      <c r="P646" s="0" t="n">
        <v>0</v>
      </c>
      <c r="Q646" s="1" t="n">
        <v>14</v>
      </c>
      <c r="R646" s="1" t="n">
        <v>187</v>
      </c>
      <c r="S646" s="1" t="n">
        <v>270</v>
      </c>
    </row>
    <row r="647" customFormat="false" ht="13.2" hidden="false" customHeight="false" outlineLevel="0" collapsed="false">
      <c r="A647" s="0" t="s">
        <v>1308</v>
      </c>
      <c r="B647" s="0" t="s">
        <v>1309</v>
      </c>
      <c r="C647" s="0" t="n">
        <v>5</v>
      </c>
      <c r="D647" s="0" t="n">
        <v>0</v>
      </c>
      <c r="E647" s="1" t="n">
        <v>5</v>
      </c>
      <c r="F647" s="1" t="n">
        <v>0</v>
      </c>
      <c r="G647" s="1" t="n">
        <v>0</v>
      </c>
      <c r="H647" s="1" t="n">
        <v>1</v>
      </c>
      <c r="I647" s="0" t="n">
        <v>0</v>
      </c>
      <c r="J647" s="0" t="n">
        <v>27</v>
      </c>
      <c r="K647" s="1" t="n">
        <v>27</v>
      </c>
      <c r="L647" s="2" t="n">
        <v>5</v>
      </c>
      <c r="M647" s="2" t="n">
        <v>0</v>
      </c>
      <c r="N647" s="1" t="n">
        <f aca="false">SUM(L647:M647)</f>
        <v>5</v>
      </c>
      <c r="O647" s="0" t="n">
        <v>56</v>
      </c>
      <c r="P647" s="0" t="n">
        <v>0</v>
      </c>
      <c r="Q647" s="1" t="n">
        <v>56</v>
      </c>
      <c r="R647" s="1" t="n">
        <v>102</v>
      </c>
      <c r="S647" s="1" t="n">
        <v>147</v>
      </c>
    </row>
    <row r="648" customFormat="false" ht="13.2" hidden="false" customHeight="false" outlineLevel="0" collapsed="false">
      <c r="A648" s="0" t="s">
        <v>1310</v>
      </c>
      <c r="B648" s="0" t="s">
        <v>1311</v>
      </c>
      <c r="C648" s="0" t="n">
        <v>0</v>
      </c>
      <c r="D648" s="0" t="n"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0" t="n">
        <v>0</v>
      </c>
      <c r="J648" s="0" t="n">
        <v>0</v>
      </c>
      <c r="K648" s="1" t="n">
        <v>0</v>
      </c>
      <c r="L648" s="2" t="n">
        <v>0</v>
      </c>
      <c r="M648" s="2" t="n">
        <v>0</v>
      </c>
      <c r="N648" s="1" t="n">
        <f aca="false">SUM(L648:M648)</f>
        <v>0</v>
      </c>
      <c r="O648" s="0" t="n">
        <v>0</v>
      </c>
      <c r="P648" s="0" t="n">
        <v>0</v>
      </c>
      <c r="Q648" s="1" t="n">
        <v>0</v>
      </c>
      <c r="R648" s="1" t="n">
        <v>6</v>
      </c>
      <c r="S648" s="1" t="n">
        <v>6</v>
      </c>
    </row>
    <row r="649" customFormat="false" ht="13.2" hidden="false" customHeight="false" outlineLevel="0" collapsed="false">
      <c r="A649" s="0" t="s">
        <v>1312</v>
      </c>
      <c r="B649" s="0" t="s">
        <v>1313</v>
      </c>
      <c r="C649" s="0" t="n">
        <v>0</v>
      </c>
      <c r="D649" s="0" t="n"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0" t="n">
        <v>0</v>
      </c>
      <c r="J649" s="0" t="n">
        <v>1</v>
      </c>
      <c r="K649" s="1" t="n">
        <v>1</v>
      </c>
      <c r="L649" s="2" t="n">
        <v>0</v>
      </c>
      <c r="M649" s="2" t="n">
        <v>0</v>
      </c>
      <c r="N649" s="1" t="n">
        <f aca="false">SUM(L649:M649)</f>
        <v>0</v>
      </c>
      <c r="O649" s="0" t="n">
        <v>0</v>
      </c>
      <c r="P649" s="0" t="n">
        <v>1</v>
      </c>
      <c r="Q649" s="1" t="n">
        <v>1</v>
      </c>
      <c r="R649" s="1" t="n">
        <v>39</v>
      </c>
      <c r="S649" s="1" t="n">
        <v>43</v>
      </c>
    </row>
    <row r="650" customFormat="false" ht="13.2" hidden="false" customHeight="false" outlineLevel="0" collapsed="false">
      <c r="A650" s="0" t="s">
        <v>1314</v>
      </c>
      <c r="B650" s="0" t="s">
        <v>1315</v>
      </c>
      <c r="C650" s="0" t="n">
        <v>5</v>
      </c>
      <c r="D650" s="0" t="n">
        <v>0</v>
      </c>
      <c r="E650" s="1" t="n">
        <v>5</v>
      </c>
      <c r="F650" s="1" t="n">
        <v>0</v>
      </c>
      <c r="G650" s="1" t="n">
        <v>0</v>
      </c>
      <c r="H650" s="1" t="n">
        <v>1</v>
      </c>
      <c r="I650" s="0" t="n">
        <v>0</v>
      </c>
      <c r="J650" s="0" t="n">
        <v>11</v>
      </c>
      <c r="K650" s="1" t="n">
        <v>11</v>
      </c>
      <c r="L650" s="2" t="n">
        <v>0</v>
      </c>
      <c r="M650" s="2" t="n">
        <v>0</v>
      </c>
      <c r="N650" s="1" t="n">
        <f aca="false">SUM(L650:M650)</f>
        <v>0</v>
      </c>
      <c r="O650" s="0" t="n">
        <v>0</v>
      </c>
      <c r="P650" s="0" t="n">
        <v>39</v>
      </c>
      <c r="Q650" s="1" t="n">
        <v>39</v>
      </c>
      <c r="R650" s="1" t="n">
        <v>22</v>
      </c>
      <c r="S650" s="1" t="n">
        <v>25</v>
      </c>
    </row>
    <row r="651" customFormat="false" ht="13.2" hidden="false" customHeight="false" outlineLevel="0" collapsed="false">
      <c r="A651" s="0" t="s">
        <v>1316</v>
      </c>
      <c r="B651" s="0" t="s">
        <v>1317</v>
      </c>
      <c r="C651" s="0" t="n">
        <v>0</v>
      </c>
      <c r="D651" s="0" t="n">
        <v>0</v>
      </c>
      <c r="E651" s="1" t="n">
        <v>0</v>
      </c>
      <c r="F651" s="1" t="n">
        <v>1</v>
      </c>
      <c r="G651" s="1" t="n">
        <v>0</v>
      </c>
      <c r="H651" s="1" t="n">
        <v>0</v>
      </c>
      <c r="I651" s="0" t="n">
        <v>0</v>
      </c>
      <c r="J651" s="0" t="n">
        <v>8</v>
      </c>
      <c r="K651" s="1" t="n">
        <v>8</v>
      </c>
      <c r="L651" s="2" t="n">
        <v>0</v>
      </c>
      <c r="M651" s="2" t="n">
        <v>0</v>
      </c>
      <c r="N651" s="1" t="n">
        <f aca="false">SUM(L651:M651)</f>
        <v>0</v>
      </c>
      <c r="O651" s="0" t="n">
        <v>24</v>
      </c>
      <c r="P651" s="0" t="n">
        <v>1</v>
      </c>
      <c r="Q651" s="1" t="n">
        <v>25</v>
      </c>
      <c r="R651" s="1" t="n">
        <v>10</v>
      </c>
      <c r="S651" s="1" t="n">
        <v>10</v>
      </c>
    </row>
    <row r="652" customFormat="false" ht="13.2" hidden="false" customHeight="false" outlineLevel="0" collapsed="false">
      <c r="A652" s="0" t="s">
        <v>1318</v>
      </c>
      <c r="B652" s="0" t="s">
        <v>1319</v>
      </c>
      <c r="C652" s="0" t="n">
        <v>0</v>
      </c>
      <c r="D652" s="0" t="n">
        <v>0</v>
      </c>
      <c r="E652" s="1" t="n">
        <v>0</v>
      </c>
      <c r="F652" s="1" t="n">
        <v>0</v>
      </c>
      <c r="G652" s="1" t="n">
        <v>0</v>
      </c>
      <c r="H652" s="1" t="n">
        <v>1</v>
      </c>
      <c r="I652" s="0" t="n">
        <v>0</v>
      </c>
      <c r="J652" s="0" t="n">
        <v>94</v>
      </c>
      <c r="K652" s="1" t="n">
        <v>94</v>
      </c>
      <c r="L652" s="2" t="n">
        <v>1</v>
      </c>
      <c r="M652" s="2" t="n">
        <v>0</v>
      </c>
      <c r="N652" s="1" t="n">
        <f aca="false">SUM(L652:M652)</f>
        <v>1</v>
      </c>
      <c r="O652" s="0" t="n">
        <v>34</v>
      </c>
      <c r="P652" s="0" t="n">
        <v>0</v>
      </c>
      <c r="Q652" s="1" t="n">
        <v>34</v>
      </c>
      <c r="R652" s="1" t="n">
        <v>618</v>
      </c>
      <c r="S652" s="1" t="n">
        <v>1387</v>
      </c>
    </row>
    <row r="653" customFormat="false" ht="13.2" hidden="false" customHeight="false" outlineLevel="0" collapsed="false">
      <c r="A653" s="0" t="s">
        <v>1320</v>
      </c>
      <c r="B653" s="0" t="s">
        <v>1321</v>
      </c>
      <c r="C653" s="0" t="n">
        <v>1</v>
      </c>
      <c r="D653" s="0" t="n">
        <v>0</v>
      </c>
      <c r="E653" s="1" t="n">
        <v>1</v>
      </c>
      <c r="F653" s="1" t="n">
        <v>0</v>
      </c>
      <c r="G653" s="1" t="n">
        <v>0</v>
      </c>
      <c r="H653" s="1" t="n">
        <v>0</v>
      </c>
      <c r="I653" s="0" t="n">
        <v>0</v>
      </c>
      <c r="J653" s="0" t="n">
        <v>3</v>
      </c>
      <c r="K653" s="1" t="n">
        <v>3</v>
      </c>
      <c r="L653" s="2" t="n">
        <v>0</v>
      </c>
      <c r="M653" s="2" t="n">
        <v>0</v>
      </c>
      <c r="N653" s="1" t="n">
        <f aca="false">SUM(L653:M653)</f>
        <v>0</v>
      </c>
      <c r="O653" s="0" t="n">
        <v>9</v>
      </c>
      <c r="P653" s="0" t="n">
        <v>0</v>
      </c>
      <c r="Q653" s="1" t="n">
        <v>9</v>
      </c>
      <c r="R653" s="1" t="n">
        <v>311</v>
      </c>
      <c r="S653" s="1" t="n">
        <v>577</v>
      </c>
    </row>
    <row r="654" customFormat="false" ht="13.2" hidden="false" customHeight="false" outlineLevel="0" collapsed="false">
      <c r="A654" s="0" t="s">
        <v>1322</v>
      </c>
      <c r="B654" s="0" t="s">
        <v>1323</v>
      </c>
      <c r="C654" s="0" t="n">
        <v>1</v>
      </c>
      <c r="D654" s="0" t="n">
        <v>1</v>
      </c>
      <c r="E654" s="1" t="n">
        <v>2</v>
      </c>
      <c r="F654" s="1" t="n">
        <v>0</v>
      </c>
      <c r="G654" s="1" t="n">
        <v>0</v>
      </c>
      <c r="H654" s="1" t="n">
        <v>1</v>
      </c>
      <c r="I654" s="0" t="n">
        <v>0</v>
      </c>
      <c r="J654" s="0" t="n">
        <v>1</v>
      </c>
      <c r="K654" s="1" t="n">
        <v>1</v>
      </c>
      <c r="L654" s="2" t="n">
        <v>0</v>
      </c>
      <c r="M654" s="2" t="n">
        <v>0</v>
      </c>
      <c r="N654" s="1" t="n">
        <f aca="false">SUM(L654:M654)</f>
        <v>0</v>
      </c>
      <c r="O654" s="0" t="n">
        <v>5</v>
      </c>
      <c r="P654" s="0" t="n">
        <v>0</v>
      </c>
      <c r="Q654" s="1" t="n">
        <v>5</v>
      </c>
      <c r="R654" s="1" t="n">
        <v>4</v>
      </c>
      <c r="S654" s="1" t="n">
        <v>4</v>
      </c>
    </row>
    <row r="655" customFormat="false" ht="13.2" hidden="false" customHeight="false" outlineLevel="0" collapsed="false">
      <c r="A655" s="0" t="s">
        <v>1324</v>
      </c>
      <c r="B655" s="0" t="s">
        <v>1325</v>
      </c>
      <c r="C655" s="0" t="n">
        <v>3</v>
      </c>
      <c r="D655" s="0" t="n">
        <v>0</v>
      </c>
      <c r="E655" s="1" t="n">
        <v>3</v>
      </c>
      <c r="F655" s="1" t="n">
        <v>0</v>
      </c>
      <c r="G655" s="1" t="n">
        <v>0</v>
      </c>
      <c r="H655" s="1" t="n">
        <v>0</v>
      </c>
      <c r="I655" s="0" t="n">
        <v>0</v>
      </c>
      <c r="J655" s="0" t="n">
        <v>0</v>
      </c>
      <c r="K655" s="1" t="n">
        <v>0</v>
      </c>
      <c r="L655" s="2" t="n">
        <v>0</v>
      </c>
      <c r="M655" s="2" t="n">
        <v>0</v>
      </c>
      <c r="N655" s="1" t="n">
        <f aca="false">SUM(L655:M655)</f>
        <v>0</v>
      </c>
      <c r="O655" s="0" t="n">
        <v>0</v>
      </c>
      <c r="P655" s="0" t="n">
        <v>0</v>
      </c>
      <c r="Q655" s="1" t="n">
        <v>0</v>
      </c>
      <c r="R655" s="1" t="n">
        <v>85</v>
      </c>
      <c r="S655" s="1" t="n">
        <v>122</v>
      </c>
    </row>
    <row r="656" customFormat="false" ht="13.2" hidden="false" customHeight="false" outlineLevel="0" collapsed="false">
      <c r="A656" s="0" t="s">
        <v>1326</v>
      </c>
      <c r="B656" s="0" t="s">
        <v>1327</v>
      </c>
      <c r="C656" s="0" t="n">
        <v>1</v>
      </c>
      <c r="D656" s="0" t="n">
        <v>0</v>
      </c>
      <c r="E656" s="1" t="n">
        <v>1</v>
      </c>
      <c r="F656" s="1" t="n">
        <v>0</v>
      </c>
      <c r="G656" s="1" t="n">
        <v>0</v>
      </c>
      <c r="H656" s="1" t="n">
        <v>0</v>
      </c>
      <c r="I656" s="0" t="n">
        <v>0</v>
      </c>
      <c r="J656" s="0" t="n">
        <v>0</v>
      </c>
      <c r="K656" s="1" t="n">
        <v>0</v>
      </c>
      <c r="L656" s="2" t="n">
        <v>0</v>
      </c>
      <c r="M656" s="2" t="n">
        <v>0</v>
      </c>
      <c r="N656" s="1" t="n">
        <f aca="false">SUM(L656:M656)</f>
        <v>0</v>
      </c>
      <c r="O656" s="0" t="n">
        <v>1</v>
      </c>
      <c r="P656" s="0" t="n">
        <v>2</v>
      </c>
      <c r="Q656" s="1" t="n">
        <v>3</v>
      </c>
      <c r="R656" s="1" t="n">
        <v>16</v>
      </c>
      <c r="S656" s="1" t="n">
        <v>18</v>
      </c>
    </row>
    <row r="657" customFormat="false" ht="13.2" hidden="false" customHeight="false" outlineLevel="0" collapsed="false">
      <c r="A657" s="0" t="s">
        <v>1328</v>
      </c>
      <c r="B657" s="0" t="s">
        <v>1329</v>
      </c>
      <c r="C657" s="0" t="n">
        <v>29</v>
      </c>
      <c r="D657" s="0" t="n">
        <v>1</v>
      </c>
      <c r="E657" s="1" t="n">
        <v>30</v>
      </c>
      <c r="F657" s="1" t="n">
        <v>0</v>
      </c>
      <c r="G657" s="1" t="n">
        <v>0</v>
      </c>
      <c r="H657" s="1" t="n">
        <v>1</v>
      </c>
      <c r="I657" s="0" t="n">
        <v>0</v>
      </c>
      <c r="J657" s="0" t="n">
        <v>12</v>
      </c>
      <c r="K657" s="1" t="n">
        <v>12</v>
      </c>
      <c r="L657" s="2" t="n">
        <v>0</v>
      </c>
      <c r="M657" s="2" t="n">
        <v>0</v>
      </c>
      <c r="N657" s="1" t="n">
        <f aca="false">SUM(L657:M657)</f>
        <v>0</v>
      </c>
      <c r="O657" s="0" t="n">
        <v>0</v>
      </c>
      <c r="P657" s="0" t="n">
        <v>34</v>
      </c>
      <c r="Q657" s="1" t="n">
        <v>34</v>
      </c>
      <c r="R657" s="1" t="n">
        <v>242</v>
      </c>
      <c r="S657" s="1" t="n">
        <v>662</v>
      </c>
    </row>
    <row r="658" customFormat="false" ht="13.2" hidden="false" customHeight="false" outlineLevel="0" collapsed="false">
      <c r="A658" s="0" t="s">
        <v>1330</v>
      </c>
      <c r="B658" s="0" t="s">
        <v>1331</v>
      </c>
      <c r="C658" s="0" t="n">
        <v>12</v>
      </c>
      <c r="D658" s="0" t="n">
        <v>0</v>
      </c>
      <c r="E658" s="1" t="n">
        <v>12</v>
      </c>
      <c r="F658" s="1" t="n">
        <v>0</v>
      </c>
      <c r="G658" s="1" t="n">
        <v>0</v>
      </c>
      <c r="H658" s="1" t="n">
        <v>0</v>
      </c>
      <c r="I658" s="0" t="n">
        <v>0</v>
      </c>
      <c r="J658" s="0" t="n">
        <v>21</v>
      </c>
      <c r="K658" s="1" t="n">
        <v>21</v>
      </c>
      <c r="L658" s="2" t="n">
        <v>0</v>
      </c>
      <c r="M658" s="2" t="n">
        <v>0</v>
      </c>
      <c r="N658" s="1" t="n">
        <f aca="false">SUM(L658:M658)</f>
        <v>0</v>
      </c>
      <c r="O658" s="0" t="n">
        <v>0</v>
      </c>
      <c r="P658" s="0" t="n">
        <v>1</v>
      </c>
      <c r="Q658" s="1" t="n">
        <v>1</v>
      </c>
      <c r="R658" s="1" t="n">
        <v>433</v>
      </c>
      <c r="S658" s="1" t="n">
        <v>919</v>
      </c>
    </row>
    <row r="659" customFormat="false" ht="13.2" hidden="false" customHeight="false" outlineLevel="0" collapsed="false">
      <c r="A659" s="0" t="s">
        <v>1332</v>
      </c>
      <c r="B659" s="0" t="s">
        <v>1333</v>
      </c>
      <c r="C659" s="0" t="n">
        <v>7</v>
      </c>
      <c r="D659" s="0" t="n">
        <v>1</v>
      </c>
      <c r="E659" s="1" t="n">
        <v>8</v>
      </c>
      <c r="F659" s="1" t="n">
        <v>0</v>
      </c>
      <c r="G659" s="1" t="n">
        <v>0</v>
      </c>
      <c r="H659" s="1" t="n">
        <v>0</v>
      </c>
      <c r="I659" s="0" t="n">
        <v>0</v>
      </c>
      <c r="J659" s="0" t="n">
        <v>9</v>
      </c>
      <c r="K659" s="1" t="n">
        <v>9</v>
      </c>
      <c r="L659" s="2" t="n">
        <v>0</v>
      </c>
      <c r="M659" s="2" t="n">
        <v>0</v>
      </c>
      <c r="N659" s="1" t="n">
        <f aca="false">SUM(L659:M659)</f>
        <v>0</v>
      </c>
      <c r="O659" s="0" t="n">
        <v>62</v>
      </c>
      <c r="P659" s="0" t="n">
        <v>0</v>
      </c>
      <c r="Q659" s="1" t="n">
        <v>62</v>
      </c>
      <c r="R659" s="1" t="n">
        <v>79</v>
      </c>
      <c r="S659" s="1" t="n">
        <v>122</v>
      </c>
    </row>
    <row r="660" customFormat="false" ht="13.2" hidden="false" customHeight="false" outlineLevel="0" collapsed="false">
      <c r="A660" s="0" t="s">
        <v>1334</v>
      </c>
      <c r="B660" s="0" t="s">
        <v>1335</v>
      </c>
      <c r="C660" s="0" t="n">
        <v>0</v>
      </c>
      <c r="D660" s="0" t="n"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0" t="n">
        <v>0</v>
      </c>
      <c r="J660" s="0" t="n">
        <v>6</v>
      </c>
      <c r="K660" s="1" t="n">
        <v>6</v>
      </c>
      <c r="L660" s="2" t="n">
        <v>0</v>
      </c>
      <c r="M660" s="2" t="n">
        <v>0</v>
      </c>
      <c r="N660" s="1" t="n">
        <f aca="false">SUM(L660:M660)</f>
        <v>0</v>
      </c>
      <c r="O660" s="0" t="n">
        <v>0</v>
      </c>
      <c r="P660" s="0" t="n">
        <v>0</v>
      </c>
      <c r="Q660" s="1" t="n">
        <v>0</v>
      </c>
      <c r="R660" s="1" t="n">
        <v>40</v>
      </c>
      <c r="S660" s="1" t="n">
        <v>42</v>
      </c>
    </row>
    <row r="661" customFormat="false" ht="13.2" hidden="false" customHeight="false" outlineLevel="0" collapsed="false">
      <c r="A661" s="0" t="s">
        <v>1336</v>
      </c>
      <c r="B661" s="0" t="s">
        <v>1337</v>
      </c>
      <c r="C661" s="0" t="n">
        <v>0</v>
      </c>
      <c r="D661" s="0" t="n"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0" t="n">
        <v>0</v>
      </c>
      <c r="J661" s="0" t="n">
        <v>0</v>
      </c>
      <c r="K661" s="1" t="n">
        <v>0</v>
      </c>
      <c r="L661" s="2" t="n">
        <v>0</v>
      </c>
      <c r="M661" s="2" t="n">
        <v>0</v>
      </c>
      <c r="N661" s="1" t="n">
        <f aca="false">SUM(L661:M661)</f>
        <v>0</v>
      </c>
      <c r="O661" s="0" t="n">
        <v>0</v>
      </c>
      <c r="P661" s="0" t="n">
        <v>0</v>
      </c>
      <c r="Q661" s="1" t="n">
        <v>0</v>
      </c>
      <c r="R661" s="1" t="n">
        <v>5</v>
      </c>
      <c r="S661" s="1" t="n">
        <v>5</v>
      </c>
    </row>
    <row r="662" customFormat="false" ht="13.2" hidden="false" customHeight="false" outlineLevel="0" collapsed="false">
      <c r="A662" s="0" t="s">
        <v>1338</v>
      </c>
      <c r="B662" s="0" t="s">
        <v>1339</v>
      </c>
      <c r="C662" s="0" t="n">
        <v>0</v>
      </c>
      <c r="D662" s="0" t="n"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0" t="n">
        <v>1</v>
      </c>
      <c r="J662" s="0" t="n">
        <v>22</v>
      </c>
      <c r="K662" s="1" t="n">
        <v>23</v>
      </c>
      <c r="L662" s="2" t="n">
        <v>0</v>
      </c>
      <c r="M662" s="2" t="n">
        <v>0</v>
      </c>
      <c r="N662" s="1" t="n">
        <f aca="false">SUM(L662:M662)</f>
        <v>0</v>
      </c>
      <c r="O662" s="0" t="n">
        <v>119</v>
      </c>
      <c r="P662" s="0" t="n">
        <v>0</v>
      </c>
      <c r="Q662" s="1" t="n">
        <v>119</v>
      </c>
      <c r="R662" s="1" t="n">
        <v>70</v>
      </c>
      <c r="S662" s="1" t="n">
        <v>73</v>
      </c>
    </row>
    <row r="663" customFormat="false" ht="13.2" hidden="false" customHeight="false" outlineLevel="0" collapsed="false">
      <c r="A663" s="0" t="s">
        <v>1340</v>
      </c>
      <c r="B663" s="0" t="s">
        <v>1341</v>
      </c>
      <c r="C663" s="0" t="n">
        <v>9</v>
      </c>
      <c r="D663" s="0" t="n">
        <v>1</v>
      </c>
      <c r="E663" s="1" t="n">
        <v>10</v>
      </c>
      <c r="F663" s="1" t="n">
        <v>0</v>
      </c>
      <c r="G663" s="1" t="n">
        <v>0</v>
      </c>
      <c r="H663" s="1" t="n">
        <v>8</v>
      </c>
      <c r="I663" s="0" t="n">
        <v>0</v>
      </c>
      <c r="J663" s="0" t="n">
        <v>5</v>
      </c>
      <c r="K663" s="1" t="n">
        <v>5</v>
      </c>
      <c r="L663" s="2" t="n">
        <v>2</v>
      </c>
      <c r="M663" s="2" t="n">
        <v>0</v>
      </c>
      <c r="N663" s="1" t="n">
        <f aca="false">SUM(L663:M663)</f>
        <v>2</v>
      </c>
      <c r="O663" s="0" t="n">
        <v>35</v>
      </c>
      <c r="P663" s="0" t="n">
        <v>20</v>
      </c>
      <c r="Q663" s="1" t="n">
        <v>55</v>
      </c>
      <c r="R663" s="1" t="n">
        <v>110</v>
      </c>
      <c r="S663" s="1" t="n">
        <v>192</v>
      </c>
    </row>
    <row r="664" customFormat="false" ht="13.2" hidden="false" customHeight="false" outlineLevel="0" collapsed="false">
      <c r="A664" s="0" t="s">
        <v>1342</v>
      </c>
      <c r="B664" s="0" t="s">
        <v>1343</v>
      </c>
      <c r="C664" s="0" t="n">
        <v>0</v>
      </c>
      <c r="D664" s="0" t="n"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0" t="n">
        <v>1</v>
      </c>
      <c r="J664" s="0" t="n">
        <v>0</v>
      </c>
      <c r="K664" s="1" t="n">
        <v>1</v>
      </c>
      <c r="L664" s="2" t="n">
        <v>0</v>
      </c>
      <c r="M664" s="2" t="n">
        <v>0</v>
      </c>
      <c r="N664" s="1" t="n">
        <f aca="false">SUM(L664:M664)</f>
        <v>0</v>
      </c>
      <c r="O664" s="0" t="n">
        <v>0</v>
      </c>
      <c r="P664" s="0" t="n">
        <v>0</v>
      </c>
      <c r="Q664" s="1" t="n">
        <v>0</v>
      </c>
      <c r="R664" s="1" t="n">
        <v>1</v>
      </c>
      <c r="S664" s="1" t="n">
        <v>1</v>
      </c>
    </row>
    <row r="665" customFormat="false" ht="13.2" hidden="false" customHeight="false" outlineLevel="0" collapsed="false">
      <c r="A665" s="0" t="s">
        <v>1344</v>
      </c>
      <c r="B665" s="0" t="s">
        <v>1345</v>
      </c>
      <c r="C665" s="0" t="n">
        <v>1</v>
      </c>
      <c r="D665" s="0" t="n">
        <v>0</v>
      </c>
      <c r="E665" s="1" t="n">
        <v>1</v>
      </c>
      <c r="F665" s="1" t="n">
        <v>0</v>
      </c>
      <c r="G665" s="1" t="n">
        <v>0</v>
      </c>
      <c r="H665" s="1" t="n">
        <v>0</v>
      </c>
      <c r="I665" s="0" t="n">
        <v>0</v>
      </c>
      <c r="J665" s="0" t="n">
        <v>0</v>
      </c>
      <c r="K665" s="1" t="n">
        <v>0</v>
      </c>
      <c r="L665" s="2" t="n">
        <v>0</v>
      </c>
      <c r="M665" s="2" t="n">
        <v>0</v>
      </c>
      <c r="N665" s="1" t="n">
        <f aca="false">SUM(L665:M665)</f>
        <v>0</v>
      </c>
      <c r="O665" s="0" t="n">
        <v>0</v>
      </c>
      <c r="P665" s="0" t="n">
        <v>0</v>
      </c>
      <c r="Q665" s="1" t="n">
        <v>0</v>
      </c>
      <c r="R665" s="1" t="n">
        <v>5</v>
      </c>
      <c r="S665" s="1" t="n">
        <v>5</v>
      </c>
    </row>
    <row r="666" customFormat="false" ht="13.2" hidden="false" customHeight="false" outlineLevel="0" collapsed="false">
      <c r="A666" s="0" t="s">
        <v>1346</v>
      </c>
      <c r="B666" s="0" t="s">
        <v>1347</v>
      </c>
      <c r="C666" s="0" t="n">
        <v>1</v>
      </c>
      <c r="D666" s="0" t="n">
        <v>1</v>
      </c>
      <c r="E666" s="1" t="n">
        <v>2</v>
      </c>
      <c r="F666" s="1" t="n">
        <v>0</v>
      </c>
      <c r="G666" s="1" t="n">
        <v>0</v>
      </c>
      <c r="H666" s="1" t="n">
        <v>0</v>
      </c>
      <c r="I666" s="0" t="n">
        <v>0</v>
      </c>
      <c r="J666" s="0" t="n">
        <v>8</v>
      </c>
      <c r="K666" s="1" t="n">
        <v>8</v>
      </c>
      <c r="L666" s="2" t="n">
        <v>2</v>
      </c>
      <c r="M666" s="2" t="n">
        <v>0</v>
      </c>
      <c r="N666" s="1" t="n">
        <f aca="false">SUM(L666:M666)</f>
        <v>2</v>
      </c>
      <c r="O666" s="0" t="n">
        <v>7</v>
      </c>
      <c r="P666" s="0" t="n">
        <v>1</v>
      </c>
      <c r="Q666" s="1" t="n">
        <v>8</v>
      </c>
      <c r="R666" s="1" t="n">
        <v>84</v>
      </c>
      <c r="S666" s="1" t="n">
        <v>109</v>
      </c>
    </row>
    <row r="667" customFormat="false" ht="13.2" hidden="false" customHeight="false" outlineLevel="0" collapsed="false">
      <c r="A667" s="0" t="s">
        <v>1348</v>
      </c>
      <c r="B667" s="0" t="s">
        <v>1349</v>
      </c>
      <c r="C667" s="0" t="n">
        <v>7</v>
      </c>
      <c r="D667" s="0" t="n">
        <v>0</v>
      </c>
      <c r="E667" s="1" t="n">
        <v>7</v>
      </c>
      <c r="F667" s="1" t="n">
        <v>0</v>
      </c>
      <c r="G667" s="1" t="n">
        <v>0</v>
      </c>
      <c r="H667" s="1" t="n">
        <v>0</v>
      </c>
      <c r="I667" s="0" t="n">
        <v>1</v>
      </c>
      <c r="J667" s="0" t="n">
        <v>45</v>
      </c>
      <c r="K667" s="1" t="n">
        <v>46</v>
      </c>
      <c r="L667" s="2" t="n">
        <v>0</v>
      </c>
      <c r="M667" s="2" t="n">
        <v>0</v>
      </c>
      <c r="N667" s="1" t="n">
        <f aca="false">SUM(L667:M667)</f>
        <v>0</v>
      </c>
      <c r="O667" s="0" t="n">
        <v>38</v>
      </c>
      <c r="P667" s="0" t="n">
        <v>1</v>
      </c>
      <c r="Q667" s="1" t="n">
        <v>39</v>
      </c>
      <c r="R667" s="1" t="n">
        <v>151</v>
      </c>
      <c r="S667" s="1" t="n">
        <v>223</v>
      </c>
    </row>
    <row r="668" customFormat="false" ht="13.2" hidden="false" customHeight="false" outlineLevel="0" collapsed="false">
      <c r="A668" s="0" t="s">
        <v>1350</v>
      </c>
      <c r="B668" s="0" t="s">
        <v>1351</v>
      </c>
      <c r="C668" s="0" t="n">
        <v>12</v>
      </c>
      <c r="D668" s="0" t="n">
        <v>0</v>
      </c>
      <c r="E668" s="1" t="n">
        <v>12</v>
      </c>
      <c r="F668" s="1" t="n">
        <v>0</v>
      </c>
      <c r="G668" s="1" t="n">
        <v>0</v>
      </c>
      <c r="H668" s="1" t="n">
        <v>46</v>
      </c>
      <c r="I668" s="0" t="n">
        <v>1</v>
      </c>
      <c r="J668" s="0" t="n">
        <v>69</v>
      </c>
      <c r="K668" s="1" t="n">
        <v>70</v>
      </c>
      <c r="L668" s="2" t="n">
        <v>1</v>
      </c>
      <c r="M668" s="2" t="n">
        <v>0</v>
      </c>
      <c r="N668" s="1" t="n">
        <f aca="false">SUM(L668:M668)</f>
        <v>1</v>
      </c>
      <c r="O668" s="0" t="n">
        <v>242</v>
      </c>
      <c r="P668" s="0" t="n">
        <v>98</v>
      </c>
      <c r="Q668" s="1" t="n">
        <v>340</v>
      </c>
      <c r="R668" s="1" t="n">
        <v>414</v>
      </c>
      <c r="S668" s="1" t="n">
        <v>794</v>
      </c>
    </row>
    <row r="669" customFormat="false" ht="13.2" hidden="false" customHeight="false" outlineLevel="0" collapsed="false">
      <c r="A669" s="0" t="s">
        <v>1352</v>
      </c>
      <c r="B669" s="0" t="s">
        <v>1353</v>
      </c>
      <c r="C669" s="0" t="n">
        <v>1</v>
      </c>
      <c r="D669" s="0" t="n">
        <v>1</v>
      </c>
      <c r="E669" s="1" t="n">
        <v>2</v>
      </c>
      <c r="F669" s="1" t="n">
        <v>0</v>
      </c>
      <c r="G669" s="1" t="n">
        <v>0</v>
      </c>
      <c r="H669" s="1" t="n">
        <v>1</v>
      </c>
      <c r="I669" s="0" t="n">
        <v>1</v>
      </c>
      <c r="J669" s="0" t="n">
        <v>0</v>
      </c>
      <c r="K669" s="1" t="n">
        <v>1</v>
      </c>
      <c r="L669" s="2" t="n">
        <v>0</v>
      </c>
      <c r="M669" s="2" t="n">
        <v>0</v>
      </c>
      <c r="N669" s="1" t="n">
        <f aca="false">SUM(L669:M669)</f>
        <v>0</v>
      </c>
      <c r="O669" s="0" t="n">
        <v>0</v>
      </c>
      <c r="P669" s="0" t="n">
        <v>90</v>
      </c>
      <c r="Q669" s="1" t="n">
        <v>90</v>
      </c>
      <c r="R669" s="1" t="n">
        <v>812</v>
      </c>
      <c r="S669" s="1" t="n">
        <v>4080</v>
      </c>
    </row>
    <row r="670" customFormat="false" ht="13.2" hidden="false" customHeight="false" outlineLevel="0" collapsed="false">
      <c r="A670" s="0" t="s">
        <v>1354</v>
      </c>
      <c r="B670" s="0" t="s">
        <v>1355</v>
      </c>
      <c r="C670" s="0" t="n">
        <v>0</v>
      </c>
      <c r="D670" s="0" t="n"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0" t="n">
        <v>0</v>
      </c>
      <c r="J670" s="0" t="n">
        <v>2</v>
      </c>
      <c r="K670" s="1" t="n">
        <v>2</v>
      </c>
      <c r="L670" s="2" t="n">
        <v>2</v>
      </c>
      <c r="M670" s="2" t="n">
        <v>0</v>
      </c>
      <c r="N670" s="1" t="n">
        <f aca="false">SUM(L670:M670)</f>
        <v>2</v>
      </c>
      <c r="O670" s="0" t="n">
        <v>1</v>
      </c>
      <c r="P670" s="0" t="n">
        <v>0</v>
      </c>
      <c r="Q670" s="1" t="n">
        <v>1</v>
      </c>
      <c r="R670" s="1" t="n">
        <v>62</v>
      </c>
      <c r="S670" s="1" t="n">
        <v>75</v>
      </c>
    </row>
    <row r="671" customFormat="false" ht="13.2" hidden="false" customHeight="false" outlineLevel="0" collapsed="false">
      <c r="A671" s="0" t="s">
        <v>1356</v>
      </c>
      <c r="B671" s="0" t="s">
        <v>1357</v>
      </c>
      <c r="C671" s="0" t="n">
        <v>21</v>
      </c>
      <c r="D671" s="0" t="n">
        <v>0</v>
      </c>
      <c r="E671" s="1" t="n">
        <v>21</v>
      </c>
      <c r="F671" s="1" t="n">
        <v>1</v>
      </c>
      <c r="G671" s="1" t="n">
        <v>0</v>
      </c>
      <c r="H671" s="1" t="n">
        <v>0</v>
      </c>
      <c r="I671" s="0" t="n">
        <v>1</v>
      </c>
      <c r="J671" s="0" t="n">
        <v>20</v>
      </c>
      <c r="K671" s="1" t="n">
        <v>21</v>
      </c>
      <c r="L671" s="2" t="n">
        <v>1</v>
      </c>
      <c r="M671" s="2" t="n">
        <v>0</v>
      </c>
      <c r="N671" s="1" t="n">
        <f aca="false">SUM(L671:M671)</f>
        <v>1</v>
      </c>
      <c r="O671" s="0" t="n">
        <v>44</v>
      </c>
      <c r="P671" s="0" t="n">
        <v>0</v>
      </c>
      <c r="Q671" s="1" t="n">
        <v>44</v>
      </c>
      <c r="R671" s="1" t="n">
        <v>181</v>
      </c>
      <c r="S671" s="1" t="n">
        <v>282</v>
      </c>
    </row>
    <row r="672" customFormat="false" ht="13.2" hidden="false" customHeight="false" outlineLevel="0" collapsed="false">
      <c r="A672" s="0" t="s">
        <v>1358</v>
      </c>
      <c r="B672" s="0" t="s">
        <v>1359</v>
      </c>
      <c r="C672" s="0" t="n">
        <v>1</v>
      </c>
      <c r="D672" s="0" t="n">
        <v>0</v>
      </c>
      <c r="E672" s="1" t="n">
        <v>1</v>
      </c>
      <c r="F672" s="1" t="n">
        <v>0</v>
      </c>
      <c r="G672" s="1" t="n">
        <v>0</v>
      </c>
      <c r="H672" s="1" t="n">
        <v>2</v>
      </c>
      <c r="I672" s="0" t="n">
        <v>0</v>
      </c>
      <c r="J672" s="0" t="n">
        <v>32</v>
      </c>
      <c r="K672" s="1" t="n">
        <v>32</v>
      </c>
      <c r="L672" s="2" t="n">
        <v>1</v>
      </c>
      <c r="M672" s="2" t="n">
        <v>0</v>
      </c>
      <c r="N672" s="1" t="n">
        <f aca="false">SUM(L672:M672)</f>
        <v>1</v>
      </c>
      <c r="O672" s="0" t="n">
        <v>53</v>
      </c>
      <c r="P672" s="0" t="n">
        <v>0</v>
      </c>
      <c r="Q672" s="1" t="n">
        <v>53</v>
      </c>
      <c r="R672" s="1" t="n">
        <v>134</v>
      </c>
      <c r="S672" s="1" t="n">
        <v>203</v>
      </c>
    </row>
    <row r="673" customFormat="false" ht="13.2" hidden="false" customHeight="false" outlineLevel="0" collapsed="false">
      <c r="A673" s="0" t="s">
        <v>1360</v>
      </c>
      <c r="B673" s="0" t="s">
        <v>1361</v>
      </c>
      <c r="C673" s="0" t="n">
        <v>5</v>
      </c>
      <c r="D673" s="0" t="n">
        <v>0</v>
      </c>
      <c r="E673" s="1" t="n">
        <v>5</v>
      </c>
      <c r="F673" s="1" t="n">
        <v>0</v>
      </c>
      <c r="G673" s="1" t="n">
        <v>0</v>
      </c>
      <c r="H673" s="1" t="n">
        <v>0</v>
      </c>
      <c r="I673" s="0" t="n">
        <v>1</v>
      </c>
      <c r="J673" s="0" t="n">
        <v>0</v>
      </c>
      <c r="K673" s="1" t="n">
        <v>1</v>
      </c>
      <c r="L673" s="2" t="n">
        <v>2</v>
      </c>
      <c r="M673" s="2" t="n">
        <v>0</v>
      </c>
      <c r="N673" s="1" t="n">
        <f aca="false">SUM(L673:M673)</f>
        <v>2</v>
      </c>
      <c r="O673" s="0" t="n">
        <v>45</v>
      </c>
      <c r="P673" s="0" t="n">
        <v>0</v>
      </c>
      <c r="Q673" s="1" t="n">
        <v>45</v>
      </c>
      <c r="R673" s="1" t="n">
        <v>245</v>
      </c>
      <c r="S673" s="1" t="n">
        <v>572</v>
      </c>
    </row>
    <row r="674" customFormat="false" ht="13.2" hidden="false" customHeight="false" outlineLevel="0" collapsed="false">
      <c r="A674" s="0" t="s">
        <v>1362</v>
      </c>
      <c r="B674" s="0" t="s">
        <v>1363</v>
      </c>
      <c r="C674" s="0" t="n">
        <v>0</v>
      </c>
      <c r="D674" s="0" t="n"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0" t="n">
        <v>0</v>
      </c>
      <c r="J674" s="0" t="n">
        <v>0</v>
      </c>
      <c r="K674" s="1" t="n">
        <v>0</v>
      </c>
      <c r="L674" s="2" t="n">
        <v>0</v>
      </c>
      <c r="M674" s="2" t="n">
        <v>0</v>
      </c>
      <c r="N674" s="1" t="n">
        <f aca="false">SUM(L674:M674)</f>
        <v>0</v>
      </c>
      <c r="O674" s="0" t="n">
        <v>0</v>
      </c>
      <c r="P674" s="0" t="n">
        <v>0</v>
      </c>
      <c r="Q674" s="1" t="n">
        <v>0</v>
      </c>
      <c r="R674" s="1" t="n">
        <v>78</v>
      </c>
      <c r="S674" s="1" t="n">
        <v>117</v>
      </c>
    </row>
    <row r="675" customFormat="false" ht="13.2" hidden="false" customHeight="false" outlineLevel="0" collapsed="false">
      <c r="A675" s="0" t="s">
        <v>1364</v>
      </c>
      <c r="B675" s="0" t="s">
        <v>1365</v>
      </c>
      <c r="C675" s="0" t="n">
        <v>0</v>
      </c>
      <c r="D675" s="0" t="n"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0" t="n">
        <v>0</v>
      </c>
      <c r="J675" s="0" t="n">
        <v>12</v>
      </c>
      <c r="K675" s="1" t="n">
        <v>12</v>
      </c>
      <c r="L675" s="2" t="n">
        <v>0</v>
      </c>
      <c r="M675" s="2" t="n">
        <v>0</v>
      </c>
      <c r="N675" s="1" t="n">
        <f aca="false">SUM(L675:M675)</f>
        <v>0</v>
      </c>
      <c r="O675" s="0" t="n">
        <v>0</v>
      </c>
      <c r="P675" s="0" t="n">
        <v>0</v>
      </c>
      <c r="Q675" s="1" t="n">
        <v>0</v>
      </c>
      <c r="R675" s="1" t="n">
        <v>22</v>
      </c>
      <c r="S675" s="1" t="n">
        <v>37</v>
      </c>
    </row>
    <row r="676" customFormat="false" ht="13.2" hidden="false" customHeight="false" outlineLevel="0" collapsed="false">
      <c r="A676" s="0" t="s">
        <v>1366</v>
      </c>
      <c r="B676" s="0" t="s">
        <v>1367</v>
      </c>
      <c r="C676" s="0" t="n">
        <v>120</v>
      </c>
      <c r="D676" s="0" t="n">
        <v>0</v>
      </c>
      <c r="E676" s="1" t="n">
        <v>120</v>
      </c>
      <c r="F676" s="1" t="n">
        <v>0</v>
      </c>
      <c r="G676" s="1" t="n">
        <v>0</v>
      </c>
      <c r="H676" s="1" t="n">
        <v>0</v>
      </c>
      <c r="I676" s="0" t="n">
        <v>0</v>
      </c>
      <c r="J676" s="0" t="n">
        <v>19</v>
      </c>
      <c r="K676" s="1" t="n">
        <v>19</v>
      </c>
      <c r="L676" s="2" t="n">
        <v>1</v>
      </c>
      <c r="M676" s="2" t="n">
        <v>0</v>
      </c>
      <c r="N676" s="1" t="n">
        <f aca="false">SUM(L676:M676)</f>
        <v>1</v>
      </c>
      <c r="O676" s="0" t="n">
        <v>0</v>
      </c>
      <c r="P676" s="0" t="n">
        <v>321</v>
      </c>
      <c r="Q676" s="1" t="n">
        <v>321</v>
      </c>
      <c r="R676" s="1" t="n">
        <v>471</v>
      </c>
      <c r="S676" s="1" t="n">
        <v>866</v>
      </c>
    </row>
    <row r="677" customFormat="false" ht="13.2" hidden="false" customHeight="false" outlineLevel="0" collapsed="false">
      <c r="A677" s="0" t="s">
        <v>1368</v>
      </c>
      <c r="B677" s="0" t="s">
        <v>1369</v>
      </c>
      <c r="C677" s="0" t="n">
        <v>4</v>
      </c>
      <c r="D677" s="0" t="n">
        <v>0</v>
      </c>
      <c r="E677" s="1" t="n">
        <v>4</v>
      </c>
      <c r="F677" s="1" t="n">
        <v>0</v>
      </c>
      <c r="G677" s="1" t="n">
        <v>0</v>
      </c>
      <c r="H677" s="1" t="n">
        <v>1</v>
      </c>
      <c r="I677" s="0" t="n">
        <v>0</v>
      </c>
      <c r="J677" s="0" t="n">
        <v>303</v>
      </c>
      <c r="K677" s="1" t="n">
        <v>303</v>
      </c>
      <c r="L677" s="2" t="n">
        <v>22</v>
      </c>
      <c r="M677" s="2" t="n">
        <v>0</v>
      </c>
      <c r="N677" s="1" t="n">
        <f aca="false">SUM(L677:M677)</f>
        <v>22</v>
      </c>
      <c r="O677" s="0" t="n">
        <v>2</v>
      </c>
      <c r="P677" s="0" t="n">
        <v>0</v>
      </c>
      <c r="Q677" s="1" t="n">
        <v>2</v>
      </c>
      <c r="R677" s="1" t="n">
        <v>1426</v>
      </c>
      <c r="S677" s="1" t="n">
        <v>4689</v>
      </c>
    </row>
    <row r="678" customFormat="false" ht="13.2" hidden="false" customHeight="false" outlineLevel="0" collapsed="false">
      <c r="A678" s="0" t="s">
        <v>1370</v>
      </c>
      <c r="B678" s="0" t="s">
        <v>1371</v>
      </c>
      <c r="C678" s="0" t="n">
        <v>0</v>
      </c>
      <c r="D678" s="0" t="n"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0" t="n">
        <v>0</v>
      </c>
      <c r="J678" s="0" t="n">
        <v>0</v>
      </c>
      <c r="K678" s="1" t="n">
        <v>0</v>
      </c>
      <c r="L678" s="2" t="n">
        <v>0</v>
      </c>
      <c r="M678" s="2" t="n">
        <v>0</v>
      </c>
      <c r="N678" s="1" t="n">
        <f aca="false">SUM(L678:M678)</f>
        <v>0</v>
      </c>
      <c r="O678" s="0" t="n">
        <v>0</v>
      </c>
      <c r="P678" s="0" t="n">
        <v>0</v>
      </c>
      <c r="Q678" s="1" t="n">
        <v>0</v>
      </c>
      <c r="R678" s="1" t="n">
        <v>9</v>
      </c>
      <c r="S678" s="1" t="n">
        <v>9</v>
      </c>
    </row>
    <row r="679" customFormat="false" ht="13.2" hidden="false" customHeight="false" outlineLevel="0" collapsed="false">
      <c r="A679" s="0" t="s">
        <v>1372</v>
      </c>
      <c r="B679" s="0" t="s">
        <v>1373</v>
      </c>
      <c r="C679" s="0" t="n">
        <v>12</v>
      </c>
      <c r="D679" s="0" t="n">
        <v>0</v>
      </c>
      <c r="E679" s="1" t="n">
        <v>12</v>
      </c>
      <c r="F679" s="1" t="n">
        <v>0</v>
      </c>
      <c r="G679" s="1" t="n">
        <v>0</v>
      </c>
      <c r="H679" s="1" t="n">
        <v>9</v>
      </c>
      <c r="I679" s="0" t="n">
        <v>1</v>
      </c>
      <c r="J679" s="0" t="n">
        <v>4</v>
      </c>
      <c r="K679" s="1" t="n">
        <v>5</v>
      </c>
      <c r="L679" s="2" t="n">
        <v>0</v>
      </c>
      <c r="M679" s="2" t="n">
        <v>0</v>
      </c>
      <c r="N679" s="1" t="n">
        <f aca="false">SUM(L679:M679)</f>
        <v>0</v>
      </c>
      <c r="O679" s="0" t="n">
        <v>19</v>
      </c>
      <c r="P679" s="0" t="n">
        <v>2</v>
      </c>
      <c r="Q679" s="1" t="n">
        <v>21</v>
      </c>
      <c r="R679" s="1" t="n">
        <v>357</v>
      </c>
      <c r="S679" s="1" t="n">
        <v>560</v>
      </c>
    </row>
    <row r="680" customFormat="false" ht="13.2" hidden="false" customHeight="false" outlineLevel="0" collapsed="false">
      <c r="A680" s="0" t="s">
        <v>1374</v>
      </c>
      <c r="B680" s="0" t="s">
        <v>1375</v>
      </c>
      <c r="C680" s="0" t="n">
        <v>15</v>
      </c>
      <c r="D680" s="0" t="n">
        <v>0</v>
      </c>
      <c r="E680" s="1" t="n">
        <v>15</v>
      </c>
      <c r="F680" s="1" t="n">
        <v>0</v>
      </c>
      <c r="G680" s="1" t="n">
        <v>0</v>
      </c>
      <c r="H680" s="1" t="n">
        <v>1</v>
      </c>
      <c r="I680" s="0" t="n">
        <v>0</v>
      </c>
      <c r="J680" s="0" t="n">
        <v>129</v>
      </c>
      <c r="K680" s="1" t="n">
        <v>129</v>
      </c>
      <c r="L680" s="2" t="n">
        <v>2</v>
      </c>
      <c r="M680" s="2" t="n">
        <v>0</v>
      </c>
      <c r="N680" s="1" t="n">
        <f aca="false">SUM(L680:M680)</f>
        <v>2</v>
      </c>
      <c r="O680" s="0" t="n">
        <v>22</v>
      </c>
      <c r="P680" s="0" t="n">
        <v>5</v>
      </c>
      <c r="Q680" s="1" t="n">
        <v>27</v>
      </c>
      <c r="R680" s="1" t="n">
        <v>253</v>
      </c>
      <c r="S680" s="1" t="n">
        <v>466</v>
      </c>
    </row>
    <row r="681" customFormat="false" ht="13.2" hidden="false" customHeight="false" outlineLevel="0" collapsed="false">
      <c r="A681" s="0" t="s">
        <v>1376</v>
      </c>
      <c r="B681" s="0" t="s">
        <v>1377</v>
      </c>
      <c r="C681" s="0" t="n">
        <v>15</v>
      </c>
      <c r="D681" s="0" t="n">
        <v>0</v>
      </c>
      <c r="E681" s="1" t="n">
        <v>15</v>
      </c>
      <c r="F681" s="1" t="n">
        <v>0</v>
      </c>
      <c r="G681" s="1" t="n">
        <v>0</v>
      </c>
      <c r="H681" s="1" t="n">
        <v>1</v>
      </c>
      <c r="I681" s="0" t="n">
        <v>0</v>
      </c>
      <c r="J681" s="0" t="n">
        <v>129</v>
      </c>
      <c r="K681" s="1" t="n">
        <v>129</v>
      </c>
      <c r="L681" s="2" t="n">
        <v>2</v>
      </c>
      <c r="M681" s="2" t="n">
        <v>0</v>
      </c>
      <c r="N681" s="1" t="n">
        <f aca="false">SUM(L681:M681)</f>
        <v>2</v>
      </c>
      <c r="O681" s="0" t="n">
        <v>22</v>
      </c>
      <c r="P681" s="0" t="n">
        <v>5</v>
      </c>
      <c r="Q681" s="1" t="n">
        <v>27</v>
      </c>
      <c r="R681" s="1" t="n">
        <v>253</v>
      </c>
      <c r="S681" s="1" t="n">
        <v>466</v>
      </c>
    </row>
    <row r="682" customFormat="false" ht="13.2" hidden="false" customHeight="false" outlineLevel="0" collapsed="false">
      <c r="A682" s="0" t="s">
        <v>1378</v>
      </c>
      <c r="B682" s="0" t="s">
        <v>1379</v>
      </c>
      <c r="C682" s="0" t="n">
        <v>0</v>
      </c>
      <c r="D682" s="0" t="n">
        <v>0</v>
      </c>
      <c r="E682" s="1" t="n">
        <v>0</v>
      </c>
      <c r="F682" s="1" t="n">
        <v>1</v>
      </c>
      <c r="G682" s="1" t="n">
        <v>0</v>
      </c>
      <c r="H682" s="1" t="n">
        <v>0</v>
      </c>
      <c r="I682" s="0" t="n">
        <v>0</v>
      </c>
      <c r="J682" s="0" t="n">
        <v>23</v>
      </c>
      <c r="K682" s="1" t="n">
        <v>23</v>
      </c>
      <c r="L682" s="2" t="n">
        <v>0</v>
      </c>
      <c r="M682" s="2" t="n">
        <v>0</v>
      </c>
      <c r="N682" s="1" t="n">
        <f aca="false">SUM(L682:M682)</f>
        <v>0</v>
      </c>
      <c r="O682" s="0" t="n">
        <v>7</v>
      </c>
      <c r="P682" s="0" t="n">
        <v>0</v>
      </c>
      <c r="Q682" s="1" t="n">
        <v>7</v>
      </c>
      <c r="R682" s="1" t="n">
        <v>118</v>
      </c>
      <c r="S682" s="1" t="n">
        <v>161</v>
      </c>
    </row>
    <row r="683" customFormat="false" ht="13.2" hidden="false" customHeight="false" outlineLevel="0" collapsed="false">
      <c r="A683" s="0" t="s">
        <v>1380</v>
      </c>
      <c r="B683" s="0" t="s">
        <v>1381</v>
      </c>
      <c r="C683" s="0" t="n">
        <v>15</v>
      </c>
      <c r="D683" s="0" t="n">
        <v>0</v>
      </c>
      <c r="E683" s="1" t="n">
        <v>15</v>
      </c>
      <c r="F683" s="1" t="n">
        <v>0</v>
      </c>
      <c r="G683" s="1" t="n">
        <v>0</v>
      </c>
      <c r="H683" s="1" t="n">
        <v>1</v>
      </c>
      <c r="I683" s="0" t="n">
        <v>0</v>
      </c>
      <c r="J683" s="0" t="n">
        <v>135</v>
      </c>
      <c r="K683" s="1" t="n">
        <v>135</v>
      </c>
      <c r="L683" s="2" t="n">
        <v>2</v>
      </c>
      <c r="M683" s="2" t="n">
        <v>0</v>
      </c>
      <c r="N683" s="1" t="n">
        <f aca="false">SUM(L683:M683)</f>
        <v>2</v>
      </c>
      <c r="O683" s="0" t="n">
        <v>22</v>
      </c>
      <c r="P683" s="0" t="n">
        <v>5</v>
      </c>
      <c r="Q683" s="1" t="n">
        <v>27</v>
      </c>
      <c r="R683" s="1" t="n">
        <v>253</v>
      </c>
      <c r="S683" s="1" t="n">
        <v>468</v>
      </c>
    </row>
    <row r="684" customFormat="false" ht="13.2" hidden="false" customHeight="false" outlineLevel="0" collapsed="false">
      <c r="A684" s="0" t="s">
        <v>1382</v>
      </c>
      <c r="B684" s="0" t="s">
        <v>1383</v>
      </c>
      <c r="C684" s="0" t="n">
        <v>15</v>
      </c>
      <c r="D684" s="0" t="n">
        <v>0</v>
      </c>
      <c r="E684" s="1" t="n">
        <v>15</v>
      </c>
      <c r="F684" s="1" t="n">
        <v>0</v>
      </c>
      <c r="G684" s="1" t="n">
        <v>0</v>
      </c>
      <c r="H684" s="1" t="n">
        <v>1</v>
      </c>
      <c r="I684" s="0" t="n">
        <v>0</v>
      </c>
      <c r="J684" s="0" t="n">
        <v>135</v>
      </c>
      <c r="K684" s="1" t="n">
        <v>135</v>
      </c>
      <c r="L684" s="2" t="n">
        <v>2</v>
      </c>
      <c r="M684" s="2" t="n">
        <v>0</v>
      </c>
      <c r="N684" s="1" t="n">
        <f aca="false">SUM(L684:M684)</f>
        <v>2</v>
      </c>
      <c r="O684" s="0" t="n">
        <v>22</v>
      </c>
      <c r="P684" s="0" t="n">
        <v>5</v>
      </c>
      <c r="Q684" s="1" t="n">
        <v>27</v>
      </c>
      <c r="R684" s="1" t="n">
        <v>253</v>
      </c>
      <c r="S684" s="1" t="n">
        <v>468</v>
      </c>
    </row>
    <row r="685" customFormat="false" ht="13.2" hidden="false" customHeight="false" outlineLevel="0" collapsed="false">
      <c r="A685" s="0" t="s">
        <v>1384</v>
      </c>
      <c r="B685" s="0" t="s">
        <v>1385</v>
      </c>
      <c r="C685" s="0" t="n">
        <v>15</v>
      </c>
      <c r="D685" s="0" t="n">
        <v>0</v>
      </c>
      <c r="E685" s="1" t="n">
        <v>15</v>
      </c>
      <c r="F685" s="1" t="n">
        <v>0</v>
      </c>
      <c r="G685" s="1" t="n">
        <v>0</v>
      </c>
      <c r="H685" s="1" t="n">
        <v>1</v>
      </c>
      <c r="I685" s="0" t="n">
        <v>0</v>
      </c>
      <c r="J685" s="0" t="n">
        <v>127</v>
      </c>
      <c r="K685" s="1" t="n">
        <v>127</v>
      </c>
      <c r="L685" s="2" t="n">
        <v>2</v>
      </c>
      <c r="M685" s="2" t="n">
        <v>0</v>
      </c>
      <c r="N685" s="1" t="n">
        <f aca="false">SUM(L685:M685)</f>
        <v>2</v>
      </c>
      <c r="O685" s="0" t="n">
        <v>22</v>
      </c>
      <c r="P685" s="0" t="n">
        <v>5</v>
      </c>
      <c r="Q685" s="1" t="n">
        <v>27</v>
      </c>
      <c r="R685" s="1" t="n">
        <v>247</v>
      </c>
      <c r="S685" s="1" t="n">
        <v>456</v>
      </c>
    </row>
    <row r="686" customFormat="false" ht="13.2" hidden="false" customHeight="false" outlineLevel="0" collapsed="false">
      <c r="A686" s="0" t="s">
        <v>1386</v>
      </c>
      <c r="B686" s="0" t="s">
        <v>1387</v>
      </c>
      <c r="C686" s="0" t="n">
        <v>15</v>
      </c>
      <c r="D686" s="0" t="n">
        <v>0</v>
      </c>
      <c r="E686" s="1" t="n">
        <v>15</v>
      </c>
      <c r="F686" s="1" t="n">
        <v>0</v>
      </c>
      <c r="G686" s="1" t="n">
        <v>0</v>
      </c>
      <c r="H686" s="1" t="n">
        <v>1</v>
      </c>
      <c r="I686" s="0" t="n">
        <v>0</v>
      </c>
      <c r="J686" s="0" t="n">
        <v>128</v>
      </c>
      <c r="K686" s="1" t="n">
        <v>128</v>
      </c>
      <c r="L686" s="2" t="n">
        <v>2</v>
      </c>
      <c r="M686" s="2" t="n">
        <v>0</v>
      </c>
      <c r="N686" s="1" t="n">
        <f aca="false">SUM(L686:M686)</f>
        <v>2</v>
      </c>
      <c r="O686" s="0" t="n">
        <v>23</v>
      </c>
      <c r="P686" s="0" t="n">
        <v>5</v>
      </c>
      <c r="Q686" s="1" t="n">
        <v>28</v>
      </c>
      <c r="R686" s="1" t="n">
        <v>249</v>
      </c>
      <c r="S686" s="1" t="n">
        <v>458</v>
      </c>
    </row>
    <row r="687" customFormat="false" ht="13.2" hidden="false" customHeight="false" outlineLevel="0" collapsed="false">
      <c r="A687" s="0" t="s">
        <v>1388</v>
      </c>
      <c r="B687" s="0" t="s">
        <v>1389</v>
      </c>
      <c r="C687" s="0" t="n">
        <v>0</v>
      </c>
      <c r="D687" s="0" t="n">
        <v>0</v>
      </c>
      <c r="E687" s="1" t="n">
        <v>0</v>
      </c>
      <c r="F687" s="1" t="n">
        <v>1</v>
      </c>
      <c r="G687" s="1" t="n">
        <v>0</v>
      </c>
      <c r="H687" s="1" t="n">
        <v>0</v>
      </c>
      <c r="I687" s="0" t="n">
        <v>0</v>
      </c>
      <c r="J687" s="0" t="n">
        <v>15</v>
      </c>
      <c r="K687" s="1" t="n">
        <v>15</v>
      </c>
      <c r="L687" s="2" t="n">
        <v>0</v>
      </c>
      <c r="M687" s="2" t="n">
        <v>0</v>
      </c>
      <c r="N687" s="1" t="n">
        <f aca="false">SUM(L687:M687)</f>
        <v>0</v>
      </c>
      <c r="O687" s="0" t="n">
        <v>5</v>
      </c>
      <c r="P687" s="0" t="n">
        <v>0</v>
      </c>
      <c r="Q687" s="1" t="n">
        <v>5</v>
      </c>
      <c r="R687" s="1" t="n">
        <v>118</v>
      </c>
      <c r="S687" s="1" t="n">
        <v>162</v>
      </c>
    </row>
    <row r="688" customFormat="false" ht="13.2" hidden="false" customHeight="false" outlineLevel="0" collapsed="false">
      <c r="A688" s="0" t="s">
        <v>1390</v>
      </c>
      <c r="B688" s="0" t="s">
        <v>1391</v>
      </c>
      <c r="C688" s="0" t="n">
        <v>0</v>
      </c>
      <c r="D688" s="0" t="n"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0" t="n">
        <v>0</v>
      </c>
      <c r="J688" s="0" t="n">
        <v>0</v>
      </c>
      <c r="K688" s="1" t="n">
        <v>0</v>
      </c>
      <c r="L688" s="2" t="n">
        <v>0</v>
      </c>
      <c r="M688" s="2" t="n">
        <v>0</v>
      </c>
      <c r="N688" s="1" t="n">
        <f aca="false">SUM(L688:M688)</f>
        <v>0</v>
      </c>
      <c r="O688" s="0" t="n">
        <v>0</v>
      </c>
      <c r="P688" s="0" t="n">
        <v>0</v>
      </c>
      <c r="Q688" s="1" t="n">
        <v>0</v>
      </c>
      <c r="R688" s="1" t="n">
        <v>1</v>
      </c>
      <c r="S688" s="1" t="n">
        <v>1</v>
      </c>
    </row>
    <row r="689" customFormat="false" ht="13.2" hidden="false" customHeight="false" outlineLevel="0" collapsed="false">
      <c r="A689" s="0" t="s">
        <v>1392</v>
      </c>
      <c r="B689" s="0" t="s">
        <v>1393</v>
      </c>
      <c r="C689" s="0" t="n">
        <v>11</v>
      </c>
      <c r="D689" s="0" t="n">
        <v>0</v>
      </c>
      <c r="E689" s="1" t="n">
        <v>11</v>
      </c>
      <c r="F689" s="1" t="n">
        <v>2</v>
      </c>
      <c r="G689" s="1" t="n">
        <v>0</v>
      </c>
      <c r="H689" s="1" t="n">
        <v>0</v>
      </c>
      <c r="I689" s="0" t="n">
        <v>1</v>
      </c>
      <c r="J689" s="0" t="n">
        <v>81</v>
      </c>
      <c r="K689" s="1" t="n">
        <v>82</v>
      </c>
      <c r="L689" s="2" t="n">
        <v>1</v>
      </c>
      <c r="M689" s="2" t="n">
        <v>0</v>
      </c>
      <c r="N689" s="1" t="n">
        <f aca="false">SUM(L689:M689)</f>
        <v>1</v>
      </c>
      <c r="O689" s="0" t="n">
        <v>46</v>
      </c>
      <c r="P689" s="0" t="n">
        <v>2</v>
      </c>
      <c r="Q689" s="1" t="n">
        <v>48</v>
      </c>
      <c r="R689" s="1" t="n">
        <v>315</v>
      </c>
      <c r="S689" s="1" t="n">
        <v>650</v>
      </c>
    </row>
    <row r="690" customFormat="false" ht="13.2" hidden="false" customHeight="false" outlineLevel="0" collapsed="false">
      <c r="A690" s="0" t="s">
        <v>1394</v>
      </c>
      <c r="B690" s="0" t="s">
        <v>1395</v>
      </c>
      <c r="C690" s="0" t="n">
        <v>0</v>
      </c>
      <c r="D690" s="0" t="n"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0" t="n">
        <v>0</v>
      </c>
      <c r="J690" s="0" t="n">
        <v>0</v>
      </c>
      <c r="K690" s="1" t="n">
        <v>0</v>
      </c>
      <c r="L690" s="2" t="n">
        <v>0</v>
      </c>
      <c r="M690" s="2" t="n">
        <v>0</v>
      </c>
      <c r="N690" s="1" t="n">
        <f aca="false">SUM(L690:M690)</f>
        <v>0</v>
      </c>
      <c r="O690" s="0" t="n">
        <v>0</v>
      </c>
      <c r="P690" s="0" t="n">
        <v>0</v>
      </c>
      <c r="Q690" s="1" t="n">
        <v>0</v>
      </c>
      <c r="R690" s="1" t="n">
        <v>0</v>
      </c>
      <c r="S690" s="1" t="n">
        <v>0</v>
      </c>
    </row>
    <row r="691" customFormat="false" ht="13.2" hidden="false" customHeight="false" outlineLevel="0" collapsed="false">
      <c r="A691" s="0" t="s">
        <v>1396</v>
      </c>
      <c r="B691" s="0" t="s">
        <v>1397</v>
      </c>
      <c r="C691" s="0" t="n">
        <v>0</v>
      </c>
      <c r="D691" s="0" t="n">
        <v>0</v>
      </c>
      <c r="E691" s="1" t="n">
        <v>0</v>
      </c>
      <c r="F691" s="1" t="n">
        <v>1</v>
      </c>
      <c r="G691" s="1" t="n">
        <v>0</v>
      </c>
      <c r="H691" s="1" t="n">
        <v>0</v>
      </c>
      <c r="I691" s="0" t="n">
        <v>0</v>
      </c>
      <c r="J691" s="0" t="n">
        <v>19</v>
      </c>
      <c r="K691" s="1" t="n">
        <v>19</v>
      </c>
      <c r="L691" s="2" t="n">
        <v>0</v>
      </c>
      <c r="M691" s="2" t="n">
        <v>0</v>
      </c>
      <c r="N691" s="1" t="n">
        <f aca="false">SUM(L691:M691)</f>
        <v>0</v>
      </c>
      <c r="O691" s="0" t="n">
        <v>3</v>
      </c>
      <c r="P691" s="0" t="n">
        <v>0</v>
      </c>
      <c r="Q691" s="1" t="n">
        <v>3</v>
      </c>
      <c r="R691" s="1" t="n">
        <v>122</v>
      </c>
      <c r="S691" s="1" t="n">
        <v>164</v>
      </c>
    </row>
    <row r="692" customFormat="false" ht="13.2" hidden="false" customHeight="false" outlineLevel="0" collapsed="false">
      <c r="A692" s="0" t="s">
        <v>1398</v>
      </c>
      <c r="B692" s="0" t="s">
        <v>1399</v>
      </c>
      <c r="C692" s="0" t="n">
        <v>0</v>
      </c>
      <c r="D692" s="0" t="n">
        <v>0</v>
      </c>
      <c r="E692" s="1" t="n">
        <v>0</v>
      </c>
      <c r="F692" s="1" t="n">
        <v>1</v>
      </c>
      <c r="G692" s="1" t="n">
        <v>0</v>
      </c>
      <c r="H692" s="1" t="n">
        <v>0</v>
      </c>
      <c r="I692" s="0" t="n">
        <v>0</v>
      </c>
      <c r="J692" s="0" t="n">
        <v>17</v>
      </c>
      <c r="K692" s="1" t="n">
        <v>17</v>
      </c>
      <c r="L692" s="2" t="n">
        <v>0</v>
      </c>
      <c r="M692" s="2" t="n">
        <v>0</v>
      </c>
      <c r="N692" s="1" t="n">
        <f aca="false">SUM(L692:M692)</f>
        <v>0</v>
      </c>
      <c r="O692" s="0" t="n">
        <v>2</v>
      </c>
      <c r="P692" s="0" t="n">
        <v>0</v>
      </c>
      <c r="Q692" s="1" t="n">
        <v>2</v>
      </c>
      <c r="R692" s="1" t="n">
        <v>116</v>
      </c>
      <c r="S692" s="1" t="n">
        <v>151</v>
      </c>
    </row>
    <row r="693" customFormat="false" ht="13.2" hidden="false" customHeight="false" outlineLevel="0" collapsed="false">
      <c r="A693" s="0" t="s">
        <v>1400</v>
      </c>
      <c r="B693" s="0" t="s">
        <v>1401</v>
      </c>
      <c r="C693" s="0" t="n">
        <v>1</v>
      </c>
      <c r="D693" s="0" t="n">
        <v>0</v>
      </c>
      <c r="E693" s="1" t="n">
        <v>1</v>
      </c>
      <c r="F693" s="1" t="n">
        <v>0</v>
      </c>
      <c r="G693" s="1" t="n">
        <v>0</v>
      </c>
      <c r="H693" s="1" t="n">
        <v>0</v>
      </c>
      <c r="I693" s="0" t="n">
        <v>0</v>
      </c>
      <c r="J693" s="0" t="n">
        <v>2</v>
      </c>
      <c r="K693" s="1" t="n">
        <v>2</v>
      </c>
      <c r="L693" s="2" t="n">
        <v>0</v>
      </c>
      <c r="M693" s="2" t="n">
        <v>0</v>
      </c>
      <c r="N693" s="1" t="n">
        <f aca="false">SUM(L693:M693)</f>
        <v>0</v>
      </c>
      <c r="O693" s="0" t="n">
        <v>0</v>
      </c>
      <c r="P693" s="0" t="n">
        <v>1</v>
      </c>
      <c r="Q693" s="1" t="n">
        <v>1</v>
      </c>
      <c r="R693" s="1" t="n">
        <v>879</v>
      </c>
      <c r="S693" s="1" t="n">
        <v>2509</v>
      </c>
    </row>
    <row r="694" customFormat="false" ht="13.2" hidden="false" customHeight="false" outlineLevel="0" collapsed="false">
      <c r="A694" s="0" t="s">
        <v>1402</v>
      </c>
      <c r="B694" s="0" t="s">
        <v>1403</v>
      </c>
      <c r="C694" s="0" t="n">
        <v>0</v>
      </c>
      <c r="D694" s="0" t="n"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0" t="n">
        <v>0</v>
      </c>
      <c r="J694" s="0" t="n">
        <v>1</v>
      </c>
      <c r="K694" s="1" t="n">
        <v>1</v>
      </c>
      <c r="L694" s="2" t="n">
        <v>0</v>
      </c>
      <c r="M694" s="2" t="n">
        <v>0</v>
      </c>
      <c r="N694" s="1" t="n">
        <f aca="false">SUM(L694:M694)</f>
        <v>0</v>
      </c>
      <c r="O694" s="0" t="n">
        <v>0</v>
      </c>
      <c r="P694" s="0" t="n">
        <v>0</v>
      </c>
      <c r="Q694" s="1" t="n">
        <v>0</v>
      </c>
      <c r="R694" s="1" t="n">
        <v>5</v>
      </c>
      <c r="S694" s="1" t="n">
        <v>5</v>
      </c>
    </row>
    <row r="695" customFormat="false" ht="13.2" hidden="false" customHeight="false" outlineLevel="0" collapsed="false">
      <c r="A695" s="0" t="s">
        <v>1404</v>
      </c>
      <c r="B695" s="0" t="s">
        <v>1405</v>
      </c>
      <c r="C695" s="0" t="n">
        <v>0</v>
      </c>
      <c r="D695" s="0" t="n"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0" t="n">
        <v>0</v>
      </c>
      <c r="J695" s="0" t="n">
        <v>1</v>
      </c>
      <c r="K695" s="1" t="n">
        <v>1</v>
      </c>
      <c r="L695" s="2" t="n">
        <v>0</v>
      </c>
      <c r="M695" s="2" t="n">
        <v>0</v>
      </c>
      <c r="N695" s="1" t="n">
        <f aca="false">SUM(L695:M695)</f>
        <v>0</v>
      </c>
      <c r="O695" s="0" t="n">
        <v>0</v>
      </c>
      <c r="P695" s="0" t="n">
        <v>0</v>
      </c>
      <c r="Q695" s="1" t="n">
        <v>0</v>
      </c>
      <c r="R695" s="1" t="n">
        <v>5</v>
      </c>
      <c r="S695" s="1" t="n">
        <v>5</v>
      </c>
    </row>
    <row r="696" customFormat="false" ht="13.2" hidden="false" customHeight="false" outlineLevel="0" collapsed="false">
      <c r="A696" s="0" t="s">
        <v>1406</v>
      </c>
      <c r="B696" s="0" t="s">
        <v>1407</v>
      </c>
      <c r="C696" s="0" t="n">
        <v>1</v>
      </c>
      <c r="D696" s="0" t="n">
        <v>0</v>
      </c>
      <c r="E696" s="1" t="n">
        <v>1</v>
      </c>
      <c r="F696" s="1" t="n">
        <v>0</v>
      </c>
      <c r="G696" s="1" t="n">
        <v>0</v>
      </c>
      <c r="H696" s="1" t="n">
        <v>0</v>
      </c>
      <c r="I696" s="0" t="n">
        <v>1</v>
      </c>
      <c r="J696" s="0" t="n">
        <v>170</v>
      </c>
      <c r="K696" s="1" t="n">
        <v>171</v>
      </c>
      <c r="L696" s="2" t="n">
        <v>0</v>
      </c>
      <c r="M696" s="2" t="n">
        <v>0</v>
      </c>
      <c r="N696" s="1" t="n">
        <f aca="false">SUM(L696:M696)</f>
        <v>0</v>
      </c>
      <c r="O696" s="0" t="n">
        <v>91</v>
      </c>
      <c r="P696" s="0" t="n">
        <v>0</v>
      </c>
      <c r="Q696" s="1" t="n">
        <v>91</v>
      </c>
      <c r="R696" s="1" t="n">
        <v>275</v>
      </c>
      <c r="S696" s="1" t="n">
        <v>432</v>
      </c>
    </row>
    <row r="697" customFormat="false" ht="13.2" hidden="false" customHeight="false" outlineLevel="0" collapsed="false">
      <c r="A697" s="0" t="s">
        <v>1408</v>
      </c>
      <c r="B697" s="0" t="s">
        <v>1409</v>
      </c>
      <c r="C697" s="0" t="n">
        <v>13</v>
      </c>
      <c r="D697" s="0" t="n">
        <v>0</v>
      </c>
      <c r="E697" s="1" t="n">
        <v>13</v>
      </c>
      <c r="F697" s="1" t="n">
        <v>0</v>
      </c>
      <c r="G697" s="1" t="n">
        <v>0</v>
      </c>
      <c r="H697" s="1" t="n">
        <v>1</v>
      </c>
      <c r="I697" s="0" t="n">
        <v>0</v>
      </c>
      <c r="J697" s="0" t="n">
        <v>77</v>
      </c>
      <c r="K697" s="1" t="n">
        <v>77</v>
      </c>
      <c r="L697" s="2" t="n">
        <v>3</v>
      </c>
      <c r="M697" s="2" t="n">
        <v>0</v>
      </c>
      <c r="N697" s="1" t="n">
        <f aca="false">SUM(L697:M697)</f>
        <v>3</v>
      </c>
      <c r="O697" s="0" t="n">
        <v>80</v>
      </c>
      <c r="P697" s="0" t="n">
        <v>0</v>
      </c>
      <c r="Q697" s="1" t="n">
        <v>80</v>
      </c>
      <c r="R697" s="1" t="n">
        <v>405</v>
      </c>
      <c r="S697" s="1" t="n">
        <v>988</v>
      </c>
    </row>
    <row r="698" customFormat="false" ht="13.2" hidden="false" customHeight="false" outlineLevel="0" collapsed="false">
      <c r="A698" s="0" t="s">
        <v>1410</v>
      </c>
      <c r="B698" s="0" t="s">
        <v>1411</v>
      </c>
      <c r="C698" s="0" t="n">
        <v>1</v>
      </c>
      <c r="D698" s="0" t="n">
        <v>0</v>
      </c>
      <c r="E698" s="1" t="n">
        <v>1</v>
      </c>
      <c r="F698" s="1" t="n">
        <v>0</v>
      </c>
      <c r="G698" s="1" t="n">
        <v>0</v>
      </c>
      <c r="H698" s="1" t="n">
        <v>1</v>
      </c>
      <c r="I698" s="0" t="n">
        <v>2</v>
      </c>
      <c r="J698" s="0" t="n">
        <v>0</v>
      </c>
      <c r="K698" s="1" t="n">
        <v>2</v>
      </c>
      <c r="L698" s="2" t="n">
        <v>6</v>
      </c>
      <c r="M698" s="2" t="n">
        <v>0</v>
      </c>
      <c r="N698" s="1" t="n">
        <f aca="false">SUM(L698:M698)</f>
        <v>6</v>
      </c>
      <c r="O698" s="0" t="n">
        <v>43</v>
      </c>
      <c r="P698" s="0" t="n">
        <v>0</v>
      </c>
      <c r="Q698" s="1" t="n">
        <v>43</v>
      </c>
      <c r="R698" s="1" t="n">
        <v>46</v>
      </c>
      <c r="S698" s="1" t="n">
        <v>51</v>
      </c>
    </row>
    <row r="699" customFormat="false" ht="13.2" hidden="false" customHeight="false" outlineLevel="0" collapsed="false">
      <c r="A699" s="0" t="s">
        <v>1412</v>
      </c>
      <c r="B699" s="0" t="s">
        <v>1413</v>
      </c>
      <c r="C699" s="0" t="n">
        <v>19</v>
      </c>
      <c r="D699" s="0" t="n">
        <v>0</v>
      </c>
      <c r="E699" s="1" t="n">
        <v>19</v>
      </c>
      <c r="F699" s="1" t="n">
        <v>0</v>
      </c>
      <c r="G699" s="1" t="n">
        <v>0</v>
      </c>
      <c r="H699" s="1" t="n">
        <v>2</v>
      </c>
      <c r="I699" s="0" t="n">
        <v>1</v>
      </c>
      <c r="J699" s="0" t="n">
        <v>0</v>
      </c>
      <c r="K699" s="1" t="n">
        <v>1</v>
      </c>
      <c r="L699" s="2" t="n">
        <v>0</v>
      </c>
      <c r="M699" s="2" t="n">
        <v>0</v>
      </c>
      <c r="N699" s="1" t="n">
        <f aca="false">SUM(L699:M699)</f>
        <v>0</v>
      </c>
      <c r="O699" s="0" t="n">
        <v>0</v>
      </c>
      <c r="P699" s="0" t="n">
        <v>78</v>
      </c>
      <c r="Q699" s="1" t="n">
        <v>78</v>
      </c>
      <c r="R699" s="1" t="n">
        <v>93</v>
      </c>
      <c r="S699" s="1" t="n">
        <v>234</v>
      </c>
    </row>
    <row r="700" customFormat="false" ht="13.2" hidden="false" customHeight="false" outlineLevel="0" collapsed="false">
      <c r="A700" s="0" t="s">
        <v>1414</v>
      </c>
      <c r="B700" s="0" t="s">
        <v>1415</v>
      </c>
      <c r="C700" s="0" t="n">
        <v>67</v>
      </c>
      <c r="D700" s="0" t="n">
        <v>0</v>
      </c>
      <c r="E700" s="1" t="n">
        <v>67</v>
      </c>
      <c r="F700" s="1" t="n">
        <v>12</v>
      </c>
      <c r="G700" s="1" t="n">
        <v>0</v>
      </c>
      <c r="H700" s="1" t="n">
        <v>0</v>
      </c>
      <c r="I700" s="0" t="n">
        <v>0</v>
      </c>
      <c r="J700" s="0" t="n">
        <v>6</v>
      </c>
      <c r="K700" s="1" t="n">
        <v>6</v>
      </c>
      <c r="L700" s="2" t="n">
        <v>8</v>
      </c>
      <c r="M700" s="2" t="n">
        <v>5</v>
      </c>
      <c r="N700" s="1" t="n">
        <f aca="false">SUM(L700:M700)</f>
        <v>13</v>
      </c>
      <c r="O700" s="0" t="n">
        <v>24</v>
      </c>
      <c r="P700" s="0" t="n">
        <v>120</v>
      </c>
      <c r="Q700" s="1" t="n">
        <v>144</v>
      </c>
      <c r="R700" s="1" t="n">
        <v>1597</v>
      </c>
      <c r="S700" s="1" t="n">
        <v>4948</v>
      </c>
    </row>
    <row r="701" customFormat="false" ht="13.2" hidden="false" customHeight="false" outlineLevel="0" collapsed="false">
      <c r="A701" s="0" t="s">
        <v>1416</v>
      </c>
      <c r="B701" s="0" t="s">
        <v>1417</v>
      </c>
      <c r="C701" s="0" t="n">
        <v>93</v>
      </c>
      <c r="D701" s="0" t="n">
        <v>0</v>
      </c>
      <c r="E701" s="1" t="n">
        <v>93</v>
      </c>
      <c r="F701" s="1" t="n">
        <v>0</v>
      </c>
      <c r="G701" s="1" t="n">
        <v>0</v>
      </c>
      <c r="H701" s="1" t="n">
        <v>0</v>
      </c>
      <c r="I701" s="0" t="n">
        <v>0</v>
      </c>
      <c r="J701" s="0" t="n">
        <v>0</v>
      </c>
      <c r="K701" s="1" t="n">
        <v>0</v>
      </c>
      <c r="L701" s="2" t="n">
        <v>0</v>
      </c>
      <c r="M701" s="2" t="n">
        <v>0</v>
      </c>
      <c r="N701" s="1" t="n">
        <f aca="false">SUM(L701:M701)</f>
        <v>0</v>
      </c>
      <c r="O701" s="0" t="n">
        <v>16</v>
      </c>
      <c r="P701" s="0" t="n">
        <v>1</v>
      </c>
      <c r="Q701" s="1" t="n">
        <v>17</v>
      </c>
      <c r="R701" s="1" t="n">
        <v>377</v>
      </c>
      <c r="S701" s="1" t="n">
        <v>2945</v>
      </c>
    </row>
    <row r="702" customFormat="false" ht="13.2" hidden="false" customHeight="false" outlineLevel="0" collapsed="false">
      <c r="A702" s="0" t="s">
        <v>1418</v>
      </c>
      <c r="B702" s="0" t="s">
        <v>1419</v>
      </c>
      <c r="C702" s="0" t="n">
        <v>11</v>
      </c>
      <c r="D702" s="0" t="n">
        <v>0</v>
      </c>
      <c r="E702" s="1" t="n">
        <v>11</v>
      </c>
      <c r="F702" s="1" t="n">
        <v>0</v>
      </c>
      <c r="G702" s="1" t="n">
        <v>0</v>
      </c>
      <c r="H702" s="1" t="n">
        <v>0</v>
      </c>
      <c r="I702" s="0" t="n">
        <v>0</v>
      </c>
      <c r="J702" s="0" t="n">
        <v>2</v>
      </c>
      <c r="K702" s="1" t="n">
        <v>2</v>
      </c>
      <c r="L702" s="2" t="n">
        <v>0</v>
      </c>
      <c r="M702" s="2" t="n">
        <v>0</v>
      </c>
      <c r="N702" s="1" t="n">
        <f aca="false">SUM(L702:M702)</f>
        <v>0</v>
      </c>
      <c r="O702" s="0" t="n">
        <v>0</v>
      </c>
      <c r="P702" s="0" t="n">
        <v>1</v>
      </c>
      <c r="Q702" s="1" t="n">
        <v>1</v>
      </c>
      <c r="R702" s="1" t="n">
        <v>95</v>
      </c>
      <c r="S702" s="1" t="n">
        <v>217</v>
      </c>
    </row>
    <row r="703" customFormat="false" ht="13.2" hidden="false" customHeight="false" outlineLevel="0" collapsed="false">
      <c r="A703" s="0" t="s">
        <v>1420</v>
      </c>
      <c r="B703" s="0" t="s">
        <v>1421</v>
      </c>
      <c r="C703" s="0" t="n">
        <v>5</v>
      </c>
      <c r="D703" s="0" t="n">
        <v>0</v>
      </c>
      <c r="E703" s="1" t="n">
        <v>5</v>
      </c>
      <c r="F703" s="1" t="n">
        <v>0</v>
      </c>
      <c r="G703" s="1" t="n">
        <v>0</v>
      </c>
      <c r="H703" s="1" t="n">
        <v>0</v>
      </c>
      <c r="I703" s="0" t="n">
        <v>0</v>
      </c>
      <c r="J703" s="0" t="n">
        <v>20</v>
      </c>
      <c r="K703" s="1" t="n">
        <v>20</v>
      </c>
      <c r="L703" s="2" t="n">
        <v>0</v>
      </c>
      <c r="M703" s="2" t="n">
        <v>0</v>
      </c>
      <c r="N703" s="1" t="n">
        <f aca="false">SUM(L703:M703)</f>
        <v>0</v>
      </c>
      <c r="O703" s="0" t="n">
        <v>19</v>
      </c>
      <c r="P703" s="0" t="n">
        <v>2</v>
      </c>
      <c r="Q703" s="1" t="n">
        <v>21</v>
      </c>
      <c r="R703" s="1" t="n">
        <v>44</v>
      </c>
      <c r="S703" s="1" t="n">
        <v>52</v>
      </c>
    </row>
    <row r="704" customFormat="false" ht="13.2" hidden="false" customHeight="false" outlineLevel="0" collapsed="false">
      <c r="A704" s="0" t="s">
        <v>1422</v>
      </c>
      <c r="B704" s="0" t="s">
        <v>1423</v>
      </c>
      <c r="C704" s="0" t="n">
        <v>10</v>
      </c>
      <c r="D704" s="0" t="n">
        <v>0</v>
      </c>
      <c r="E704" s="1" t="n">
        <v>10</v>
      </c>
      <c r="F704" s="1" t="n">
        <v>0</v>
      </c>
      <c r="G704" s="1" t="n">
        <v>0</v>
      </c>
      <c r="H704" s="1" t="n">
        <v>1</v>
      </c>
      <c r="I704" s="0" t="n">
        <v>0</v>
      </c>
      <c r="J704" s="0" t="n">
        <v>0</v>
      </c>
      <c r="K704" s="1" t="n">
        <v>0</v>
      </c>
      <c r="L704" s="2" t="n">
        <v>0</v>
      </c>
      <c r="M704" s="2" t="n">
        <v>0</v>
      </c>
      <c r="N704" s="1" t="n">
        <f aca="false">SUM(L704:M704)</f>
        <v>0</v>
      </c>
      <c r="O704" s="0" t="n">
        <v>3</v>
      </c>
      <c r="P704" s="0" t="n">
        <v>1</v>
      </c>
      <c r="Q704" s="1" t="n">
        <v>4</v>
      </c>
      <c r="R704" s="1" t="n">
        <v>108</v>
      </c>
      <c r="S704" s="1" t="n">
        <v>168</v>
      </c>
    </row>
    <row r="705" customFormat="false" ht="13.2" hidden="false" customHeight="false" outlineLevel="0" collapsed="false">
      <c r="A705" s="0" t="s">
        <v>1424</v>
      </c>
      <c r="B705" s="0" t="s">
        <v>1425</v>
      </c>
      <c r="C705" s="0" t="n">
        <v>1</v>
      </c>
      <c r="D705" s="0" t="n">
        <v>1</v>
      </c>
      <c r="E705" s="1" t="n">
        <v>2</v>
      </c>
      <c r="F705" s="1" t="n">
        <v>0</v>
      </c>
      <c r="G705" s="1" t="n">
        <v>0</v>
      </c>
      <c r="H705" s="1" t="n">
        <v>0</v>
      </c>
      <c r="I705" s="0" t="n">
        <v>0</v>
      </c>
      <c r="J705" s="0" t="n">
        <v>8</v>
      </c>
      <c r="K705" s="1" t="n">
        <v>8</v>
      </c>
      <c r="L705" s="2" t="n">
        <v>2</v>
      </c>
      <c r="M705" s="2" t="n">
        <v>0</v>
      </c>
      <c r="N705" s="1" t="n">
        <f aca="false">SUM(L705:M705)</f>
        <v>2</v>
      </c>
      <c r="O705" s="0" t="n">
        <v>7</v>
      </c>
      <c r="P705" s="0" t="n">
        <v>1</v>
      </c>
      <c r="Q705" s="1" t="n">
        <v>8</v>
      </c>
      <c r="R705" s="1" t="n">
        <v>84</v>
      </c>
      <c r="S705" s="1" t="n">
        <v>109</v>
      </c>
    </row>
    <row r="706" customFormat="false" ht="13.2" hidden="false" customHeight="false" outlineLevel="0" collapsed="false">
      <c r="A706" s="0" t="s">
        <v>1426</v>
      </c>
      <c r="B706" s="0" t="s">
        <v>1427</v>
      </c>
      <c r="C706" s="0" t="n">
        <v>0</v>
      </c>
      <c r="D706" s="0" t="n"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0" t="n">
        <v>0</v>
      </c>
      <c r="J706" s="0" t="n">
        <v>0</v>
      </c>
      <c r="K706" s="1" t="n">
        <v>0</v>
      </c>
      <c r="L706" s="2" t="n">
        <v>0</v>
      </c>
      <c r="M706" s="2" t="n">
        <v>0</v>
      </c>
      <c r="N706" s="1" t="n">
        <f aca="false">SUM(L706:M706)</f>
        <v>0</v>
      </c>
      <c r="O706" s="0" t="n">
        <v>0</v>
      </c>
      <c r="P706" s="0" t="n">
        <v>0</v>
      </c>
      <c r="Q706" s="1" t="n">
        <v>0</v>
      </c>
      <c r="R706" s="1" t="n">
        <v>1</v>
      </c>
      <c r="S706" s="1" t="n">
        <v>1</v>
      </c>
    </row>
    <row r="707" customFormat="false" ht="13.2" hidden="false" customHeight="false" outlineLevel="0" collapsed="false">
      <c r="A707" s="0" t="s">
        <v>1428</v>
      </c>
      <c r="B707" s="0" t="s">
        <v>1429</v>
      </c>
      <c r="C707" s="0" t="n">
        <v>0</v>
      </c>
      <c r="D707" s="0" t="n"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0" t="n">
        <v>1</v>
      </c>
      <c r="J707" s="0" t="n">
        <v>31</v>
      </c>
      <c r="K707" s="1" t="n">
        <v>32</v>
      </c>
      <c r="L707" s="2" t="n">
        <v>1</v>
      </c>
      <c r="M707" s="2" t="n">
        <v>0</v>
      </c>
      <c r="N707" s="1" t="n">
        <f aca="false">SUM(L707:M707)</f>
        <v>1</v>
      </c>
      <c r="O707" s="0" t="n">
        <v>27</v>
      </c>
      <c r="P707" s="0" t="n">
        <v>0</v>
      </c>
      <c r="Q707" s="1" t="n">
        <v>27</v>
      </c>
      <c r="R707" s="1" t="n">
        <v>367</v>
      </c>
      <c r="S707" s="1" t="n">
        <v>737</v>
      </c>
    </row>
    <row r="708" customFormat="false" ht="13.2" hidden="false" customHeight="false" outlineLevel="0" collapsed="false">
      <c r="A708" s="0" t="s">
        <v>1430</v>
      </c>
      <c r="B708" s="0" t="s">
        <v>1431</v>
      </c>
      <c r="C708" s="0" t="n">
        <v>9</v>
      </c>
      <c r="D708" s="0" t="n">
        <v>0</v>
      </c>
      <c r="E708" s="1" t="n">
        <v>9</v>
      </c>
      <c r="F708" s="1" t="n">
        <v>0</v>
      </c>
      <c r="G708" s="1" t="n">
        <v>0</v>
      </c>
      <c r="H708" s="1" t="n">
        <v>0</v>
      </c>
      <c r="I708" s="0" t="n">
        <v>1</v>
      </c>
      <c r="J708" s="0" t="n">
        <v>34</v>
      </c>
      <c r="K708" s="1" t="n">
        <v>35</v>
      </c>
      <c r="L708" s="2" t="n">
        <v>3</v>
      </c>
      <c r="M708" s="2" t="n">
        <v>0</v>
      </c>
      <c r="N708" s="1" t="n">
        <f aca="false">SUM(L708:M708)</f>
        <v>3</v>
      </c>
      <c r="O708" s="0" t="n">
        <v>62</v>
      </c>
      <c r="P708" s="0" t="n">
        <v>0</v>
      </c>
      <c r="Q708" s="1" t="n">
        <v>62</v>
      </c>
      <c r="R708" s="1" t="n">
        <v>122</v>
      </c>
      <c r="S708" s="1" t="n">
        <v>166</v>
      </c>
    </row>
    <row r="709" customFormat="false" ht="13.2" hidden="false" customHeight="false" outlineLevel="0" collapsed="false">
      <c r="A709" s="0" t="s">
        <v>1432</v>
      </c>
      <c r="B709" s="0" t="s">
        <v>1433</v>
      </c>
      <c r="C709" s="0" t="n">
        <v>2</v>
      </c>
      <c r="D709" s="0" t="n">
        <v>0</v>
      </c>
      <c r="E709" s="1" t="n">
        <v>2</v>
      </c>
      <c r="F709" s="1" t="n">
        <v>0</v>
      </c>
      <c r="G709" s="1" t="n">
        <v>0</v>
      </c>
      <c r="H709" s="1" t="n">
        <v>0</v>
      </c>
      <c r="I709" s="0" t="n">
        <v>2</v>
      </c>
      <c r="J709" s="0" t="n">
        <v>0</v>
      </c>
      <c r="K709" s="1" t="n">
        <v>2</v>
      </c>
      <c r="L709" s="2" t="n">
        <v>0</v>
      </c>
      <c r="M709" s="2" t="n">
        <v>0</v>
      </c>
      <c r="N709" s="1" t="n">
        <f aca="false">SUM(L709:M709)</f>
        <v>0</v>
      </c>
      <c r="O709" s="0" t="n">
        <v>61</v>
      </c>
      <c r="P709" s="0" t="n">
        <v>2</v>
      </c>
      <c r="Q709" s="1" t="n">
        <v>63</v>
      </c>
      <c r="R709" s="1" t="n">
        <v>155</v>
      </c>
      <c r="S709" s="1" t="n">
        <v>1058</v>
      </c>
    </row>
    <row r="710" customFormat="false" ht="13.2" hidden="false" customHeight="false" outlineLevel="0" collapsed="false">
      <c r="A710" s="0" t="s">
        <v>1434</v>
      </c>
      <c r="B710" s="0" t="s">
        <v>1435</v>
      </c>
      <c r="C710" s="0" t="n">
        <v>10</v>
      </c>
      <c r="D710" s="0" t="n">
        <v>0</v>
      </c>
      <c r="E710" s="1" t="n">
        <v>10</v>
      </c>
      <c r="F710" s="1" t="n">
        <v>2</v>
      </c>
      <c r="G710" s="1" t="n">
        <v>0</v>
      </c>
      <c r="H710" s="1" t="n">
        <v>0</v>
      </c>
      <c r="I710" s="0" t="n">
        <v>0</v>
      </c>
      <c r="J710" s="0" t="n">
        <v>18</v>
      </c>
      <c r="K710" s="1" t="n">
        <v>18</v>
      </c>
      <c r="L710" s="2" t="n">
        <v>0</v>
      </c>
      <c r="M710" s="2" t="n">
        <v>0</v>
      </c>
      <c r="N710" s="1" t="n">
        <f aca="false">SUM(L710:M710)</f>
        <v>0</v>
      </c>
      <c r="O710" s="0" t="n">
        <v>15</v>
      </c>
      <c r="P710" s="0" t="n">
        <v>0</v>
      </c>
      <c r="Q710" s="1" t="n">
        <v>15</v>
      </c>
      <c r="R710" s="1" t="n">
        <v>505</v>
      </c>
      <c r="S710" s="1" t="n">
        <v>1063</v>
      </c>
    </row>
    <row r="711" customFormat="false" ht="13.2" hidden="false" customHeight="false" outlineLevel="0" collapsed="false">
      <c r="A711" s="0" t="s">
        <v>1436</v>
      </c>
      <c r="B711" s="0" t="s">
        <v>1437</v>
      </c>
      <c r="C711" s="0" t="n">
        <v>1</v>
      </c>
      <c r="D711" s="0" t="n">
        <v>0</v>
      </c>
      <c r="E711" s="1" t="n">
        <v>1</v>
      </c>
      <c r="F711" s="1" t="n">
        <v>0</v>
      </c>
      <c r="G711" s="1" t="n">
        <v>0</v>
      </c>
      <c r="H711" s="1" t="n">
        <v>0</v>
      </c>
      <c r="I711" s="0" t="n">
        <v>0</v>
      </c>
      <c r="J711" s="0" t="n">
        <v>0</v>
      </c>
      <c r="K711" s="1" t="n">
        <v>0</v>
      </c>
      <c r="L711" s="2" t="n">
        <v>0</v>
      </c>
      <c r="M711" s="2" t="n">
        <v>0</v>
      </c>
      <c r="N711" s="1" t="n">
        <f aca="false">SUM(L711:M711)</f>
        <v>0</v>
      </c>
      <c r="O711" s="0" t="n">
        <v>0</v>
      </c>
      <c r="P711" s="0" t="n">
        <v>0</v>
      </c>
      <c r="Q711" s="1" t="n">
        <v>0</v>
      </c>
      <c r="R711" s="1" t="n">
        <v>5</v>
      </c>
      <c r="S711" s="1" t="n">
        <v>5</v>
      </c>
    </row>
    <row r="712" customFormat="false" ht="13.2" hidden="false" customHeight="false" outlineLevel="0" collapsed="false">
      <c r="A712" s="0" t="s">
        <v>1438</v>
      </c>
      <c r="B712" s="0" t="s">
        <v>1439</v>
      </c>
      <c r="C712" s="0" t="n">
        <v>5</v>
      </c>
      <c r="D712" s="0" t="n">
        <v>1</v>
      </c>
      <c r="E712" s="1" t="n">
        <v>6</v>
      </c>
      <c r="F712" s="1" t="n">
        <v>1</v>
      </c>
      <c r="G712" s="1" t="n">
        <v>0</v>
      </c>
      <c r="H712" s="1" t="n">
        <v>0</v>
      </c>
      <c r="I712" s="0" t="n">
        <v>1</v>
      </c>
      <c r="J712" s="0" t="n">
        <v>42</v>
      </c>
      <c r="K712" s="1" t="n">
        <v>43</v>
      </c>
      <c r="L712" s="2" t="n">
        <v>17</v>
      </c>
      <c r="M712" s="2" t="n">
        <v>0</v>
      </c>
      <c r="N712" s="1" t="n">
        <f aca="false">SUM(L712:M712)</f>
        <v>17</v>
      </c>
      <c r="O712" s="0" t="n">
        <v>104</v>
      </c>
      <c r="P712" s="0" t="n">
        <v>6</v>
      </c>
      <c r="Q712" s="1" t="n">
        <v>110</v>
      </c>
      <c r="R712" s="1" t="n">
        <v>241</v>
      </c>
      <c r="S712" s="1" t="n">
        <v>585</v>
      </c>
    </row>
    <row r="713" customFormat="false" ht="13.2" hidden="false" customHeight="false" outlineLevel="0" collapsed="false">
      <c r="A713" s="0" t="s">
        <v>1440</v>
      </c>
      <c r="B713" s="0" t="s">
        <v>1441</v>
      </c>
      <c r="C713" s="0" t="n">
        <v>5</v>
      </c>
      <c r="D713" s="0" t="n">
        <v>1</v>
      </c>
      <c r="E713" s="1" t="n">
        <v>6</v>
      </c>
      <c r="F713" s="1" t="n">
        <v>1</v>
      </c>
      <c r="G713" s="1" t="n">
        <v>0</v>
      </c>
      <c r="H713" s="1" t="n">
        <v>0</v>
      </c>
      <c r="I713" s="0" t="n">
        <v>1</v>
      </c>
      <c r="J713" s="0" t="n">
        <v>42</v>
      </c>
      <c r="K713" s="1" t="n">
        <v>43</v>
      </c>
      <c r="L713" s="2" t="n">
        <v>23</v>
      </c>
      <c r="M713" s="2" t="n">
        <v>0</v>
      </c>
      <c r="N713" s="1" t="n">
        <f aca="false">SUM(L713:M713)</f>
        <v>23</v>
      </c>
      <c r="O713" s="0" t="n">
        <v>104</v>
      </c>
      <c r="P713" s="0" t="n">
        <v>6</v>
      </c>
      <c r="Q713" s="1" t="n">
        <v>110</v>
      </c>
      <c r="R713" s="1" t="n">
        <v>240</v>
      </c>
      <c r="S713" s="1" t="n">
        <v>582</v>
      </c>
    </row>
    <row r="714" customFormat="false" ht="13.2" hidden="false" customHeight="false" outlineLevel="0" collapsed="false">
      <c r="A714" s="0" t="s">
        <v>1442</v>
      </c>
      <c r="B714" s="0" t="s">
        <v>1443</v>
      </c>
      <c r="C714" s="0" t="n">
        <v>22</v>
      </c>
      <c r="D714" s="0" t="n">
        <v>1</v>
      </c>
      <c r="E714" s="1" t="n">
        <v>23</v>
      </c>
      <c r="F714" s="1" t="n">
        <v>1</v>
      </c>
      <c r="G714" s="1" t="n">
        <v>0</v>
      </c>
      <c r="H714" s="1" t="n">
        <v>0</v>
      </c>
      <c r="I714" s="0" t="n">
        <v>1</v>
      </c>
      <c r="J714" s="0" t="n">
        <v>89</v>
      </c>
      <c r="K714" s="1" t="n">
        <v>90</v>
      </c>
      <c r="L714" s="2" t="n">
        <v>12</v>
      </c>
      <c r="M714" s="2" t="n">
        <v>0</v>
      </c>
      <c r="N714" s="1" t="n">
        <f aca="false">SUM(L714:M714)</f>
        <v>12</v>
      </c>
      <c r="O714" s="0" t="n">
        <v>160</v>
      </c>
      <c r="P714" s="0" t="n">
        <v>8</v>
      </c>
      <c r="Q714" s="1" t="n">
        <v>168</v>
      </c>
      <c r="R714" s="1" t="n">
        <v>388</v>
      </c>
      <c r="S714" s="1" t="n">
        <v>879</v>
      </c>
    </row>
    <row r="715" customFormat="false" ht="13.2" hidden="false" customHeight="false" outlineLevel="0" collapsed="false">
      <c r="A715" s="0" t="s">
        <v>1444</v>
      </c>
      <c r="B715" s="0" t="s">
        <v>1445</v>
      </c>
      <c r="C715" s="0" t="n">
        <v>0</v>
      </c>
      <c r="D715" s="0" t="n"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0" t="n">
        <v>0</v>
      </c>
      <c r="J715" s="0" t="n">
        <v>0</v>
      </c>
      <c r="K715" s="1" t="n">
        <v>0</v>
      </c>
      <c r="L715" s="2" t="n">
        <v>0</v>
      </c>
      <c r="M715" s="2" t="n">
        <v>0</v>
      </c>
      <c r="N715" s="1" t="n">
        <f aca="false">SUM(L715:M715)</f>
        <v>0</v>
      </c>
      <c r="O715" s="0" t="n">
        <v>0</v>
      </c>
      <c r="P715" s="0" t="n">
        <v>0</v>
      </c>
      <c r="Q715" s="1" t="n">
        <v>0</v>
      </c>
      <c r="R715" s="1" t="n">
        <v>11</v>
      </c>
      <c r="S715" s="1" t="n">
        <v>11</v>
      </c>
    </row>
    <row r="716" customFormat="false" ht="13.2" hidden="false" customHeight="false" outlineLevel="0" collapsed="false">
      <c r="A716" s="0" t="s">
        <v>1446</v>
      </c>
      <c r="B716" s="0" t="s">
        <v>1447</v>
      </c>
      <c r="C716" s="0" t="n">
        <v>5</v>
      </c>
      <c r="D716" s="0" t="n">
        <v>1</v>
      </c>
      <c r="E716" s="1" t="n">
        <v>6</v>
      </c>
      <c r="F716" s="1" t="n">
        <v>1</v>
      </c>
      <c r="G716" s="1" t="n">
        <v>0</v>
      </c>
      <c r="H716" s="1" t="n">
        <v>0</v>
      </c>
      <c r="I716" s="0" t="n">
        <v>1</v>
      </c>
      <c r="J716" s="0" t="n">
        <v>52</v>
      </c>
      <c r="K716" s="1" t="n">
        <v>53</v>
      </c>
      <c r="L716" s="2" t="n">
        <v>19</v>
      </c>
      <c r="M716" s="2" t="n">
        <v>0</v>
      </c>
      <c r="N716" s="1" t="n">
        <f aca="false">SUM(L716:M716)</f>
        <v>19</v>
      </c>
      <c r="O716" s="0" t="n">
        <v>119</v>
      </c>
      <c r="P716" s="0" t="n">
        <v>6</v>
      </c>
      <c r="Q716" s="1" t="n">
        <v>125</v>
      </c>
      <c r="R716" s="1" t="n">
        <v>270</v>
      </c>
      <c r="S716" s="1" t="n">
        <v>633</v>
      </c>
    </row>
    <row r="717" customFormat="false" ht="13.2" hidden="false" customHeight="false" outlineLevel="0" collapsed="false">
      <c r="A717" s="0" t="s">
        <v>1448</v>
      </c>
      <c r="B717" s="0" t="s">
        <v>1449</v>
      </c>
      <c r="C717" s="0" t="n">
        <v>5</v>
      </c>
      <c r="D717" s="0" t="n">
        <v>1</v>
      </c>
      <c r="E717" s="1" t="n">
        <v>6</v>
      </c>
      <c r="F717" s="1" t="n">
        <v>1</v>
      </c>
      <c r="G717" s="1" t="n">
        <v>0</v>
      </c>
      <c r="H717" s="1" t="n">
        <v>0</v>
      </c>
      <c r="I717" s="0" t="n">
        <v>1</v>
      </c>
      <c r="J717" s="0" t="n">
        <v>52</v>
      </c>
      <c r="K717" s="1" t="n">
        <v>53</v>
      </c>
      <c r="L717" s="2" t="n">
        <v>13</v>
      </c>
      <c r="M717" s="2" t="n">
        <v>0</v>
      </c>
      <c r="N717" s="1" t="n">
        <f aca="false">SUM(L717:M717)</f>
        <v>13</v>
      </c>
      <c r="O717" s="0" t="n">
        <v>119</v>
      </c>
      <c r="P717" s="0" t="n">
        <v>6</v>
      </c>
      <c r="Q717" s="1" t="n">
        <v>125</v>
      </c>
      <c r="R717" s="1" t="n">
        <v>268</v>
      </c>
      <c r="S717" s="1" t="n">
        <v>630</v>
      </c>
    </row>
    <row r="718" customFormat="false" ht="13.2" hidden="false" customHeight="false" outlineLevel="0" collapsed="false">
      <c r="A718" s="0" t="s">
        <v>1450</v>
      </c>
      <c r="B718" s="0" t="s">
        <v>1451</v>
      </c>
      <c r="C718" s="0" t="n">
        <v>22</v>
      </c>
      <c r="D718" s="0" t="n">
        <v>1</v>
      </c>
      <c r="E718" s="1" t="n">
        <v>23</v>
      </c>
      <c r="F718" s="1" t="n">
        <v>1</v>
      </c>
      <c r="G718" s="1" t="n">
        <v>0</v>
      </c>
      <c r="H718" s="1" t="n">
        <v>0</v>
      </c>
      <c r="I718" s="0" t="n">
        <v>1</v>
      </c>
      <c r="J718" s="0" t="n">
        <v>89</v>
      </c>
      <c r="K718" s="1" t="n">
        <v>90</v>
      </c>
      <c r="L718" s="2" t="n">
        <v>12</v>
      </c>
      <c r="M718" s="2" t="n">
        <v>0</v>
      </c>
      <c r="N718" s="1" t="n">
        <f aca="false">SUM(L718:M718)</f>
        <v>12</v>
      </c>
      <c r="O718" s="0" t="n">
        <v>160</v>
      </c>
      <c r="P718" s="0" t="n">
        <v>8</v>
      </c>
      <c r="Q718" s="1" t="n">
        <v>168</v>
      </c>
      <c r="R718" s="1" t="n">
        <v>389</v>
      </c>
      <c r="S718" s="1" t="n">
        <v>880</v>
      </c>
    </row>
    <row r="719" customFormat="false" ht="13.2" hidden="false" customHeight="false" outlineLevel="0" collapsed="false">
      <c r="A719" s="0" t="s">
        <v>1452</v>
      </c>
      <c r="B719" s="0" t="s">
        <v>1453</v>
      </c>
      <c r="C719" s="0" t="n">
        <v>1</v>
      </c>
      <c r="D719" s="0" t="n">
        <v>0</v>
      </c>
      <c r="E719" s="1" t="n">
        <v>1</v>
      </c>
      <c r="F719" s="1" t="n">
        <v>0</v>
      </c>
      <c r="G719" s="1" t="n">
        <v>0</v>
      </c>
      <c r="H719" s="1" t="n">
        <v>0</v>
      </c>
      <c r="I719" s="0" t="n">
        <v>0</v>
      </c>
      <c r="J719" s="0" t="n">
        <v>0</v>
      </c>
      <c r="K719" s="1" t="n">
        <v>0</v>
      </c>
      <c r="L719" s="2" t="n">
        <v>0</v>
      </c>
      <c r="M719" s="2" t="n">
        <v>0</v>
      </c>
      <c r="N719" s="1" t="n">
        <f aca="false">SUM(L719:M719)</f>
        <v>0</v>
      </c>
      <c r="O719" s="0" t="n">
        <v>2</v>
      </c>
      <c r="P719" s="0" t="n">
        <v>0</v>
      </c>
      <c r="Q719" s="1" t="n">
        <v>2</v>
      </c>
      <c r="R719" s="1" t="n">
        <v>12</v>
      </c>
      <c r="S719" s="1" t="n">
        <v>14</v>
      </c>
    </row>
    <row r="720" customFormat="false" ht="13.2" hidden="false" customHeight="false" outlineLevel="0" collapsed="false">
      <c r="A720" s="0" t="s">
        <v>1454</v>
      </c>
      <c r="B720" s="0" t="s">
        <v>1455</v>
      </c>
      <c r="C720" s="0" t="n">
        <v>1</v>
      </c>
      <c r="D720" s="0" t="n">
        <v>0</v>
      </c>
      <c r="E720" s="1" t="n">
        <v>1</v>
      </c>
      <c r="F720" s="1" t="n">
        <v>0</v>
      </c>
      <c r="G720" s="1" t="n">
        <v>0</v>
      </c>
      <c r="H720" s="1" t="n">
        <v>0</v>
      </c>
      <c r="I720" s="0" t="n">
        <v>0</v>
      </c>
      <c r="J720" s="0" t="n">
        <v>0</v>
      </c>
      <c r="K720" s="1" t="n">
        <v>0</v>
      </c>
      <c r="L720" s="2" t="n">
        <v>0</v>
      </c>
      <c r="M720" s="2" t="n">
        <v>0</v>
      </c>
      <c r="N720" s="1" t="n">
        <f aca="false">SUM(L720:M720)</f>
        <v>0</v>
      </c>
      <c r="O720" s="0" t="n">
        <v>0</v>
      </c>
      <c r="P720" s="0" t="n">
        <v>0</v>
      </c>
      <c r="Q720" s="1" t="n">
        <v>0</v>
      </c>
      <c r="R720" s="1" t="n">
        <v>5</v>
      </c>
      <c r="S720" s="1" t="n">
        <v>5</v>
      </c>
    </row>
    <row r="721" customFormat="false" ht="13.2" hidden="false" customHeight="false" outlineLevel="0" collapsed="false">
      <c r="A721" s="0" t="s">
        <v>1456</v>
      </c>
      <c r="B721" s="0" t="s">
        <v>1457</v>
      </c>
      <c r="C721" s="0" t="n">
        <v>0</v>
      </c>
      <c r="D721" s="0" t="n"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0" t="n">
        <v>0</v>
      </c>
      <c r="J721" s="0" t="n">
        <v>0</v>
      </c>
      <c r="K721" s="1" t="n">
        <v>0</v>
      </c>
      <c r="L721" s="2" t="n">
        <v>0</v>
      </c>
      <c r="M721" s="2" t="n">
        <v>0</v>
      </c>
      <c r="N721" s="1" t="n">
        <f aca="false">SUM(L721:M721)</f>
        <v>0</v>
      </c>
      <c r="O721" s="0" t="n">
        <v>0</v>
      </c>
      <c r="P721" s="0" t="n">
        <v>0</v>
      </c>
      <c r="Q721" s="1" t="n">
        <v>0</v>
      </c>
      <c r="R721" s="1" t="n">
        <v>0</v>
      </c>
      <c r="S721" s="1" t="n">
        <v>0</v>
      </c>
    </row>
    <row r="722" customFormat="false" ht="13.2" hidden="false" customHeight="false" outlineLevel="0" collapsed="false">
      <c r="A722" s="0" t="s">
        <v>1458</v>
      </c>
      <c r="B722" s="0" t="s">
        <v>1459</v>
      </c>
      <c r="C722" s="0" t="n">
        <v>0</v>
      </c>
      <c r="D722" s="0" t="n"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0" t="n">
        <v>0</v>
      </c>
      <c r="J722" s="0" t="n">
        <v>9</v>
      </c>
      <c r="K722" s="1" t="n">
        <v>9</v>
      </c>
      <c r="L722" s="2" t="n">
        <v>0</v>
      </c>
      <c r="M722" s="2" t="n">
        <v>0</v>
      </c>
      <c r="N722" s="1" t="n">
        <f aca="false">SUM(L722:M722)</f>
        <v>0</v>
      </c>
      <c r="O722" s="0" t="n">
        <v>2</v>
      </c>
      <c r="P722" s="0" t="n">
        <v>0</v>
      </c>
      <c r="Q722" s="1" t="n">
        <v>2</v>
      </c>
      <c r="R722" s="1" t="n">
        <v>34</v>
      </c>
      <c r="S722" s="1" t="n">
        <v>36</v>
      </c>
    </row>
    <row r="723" customFormat="false" ht="13.2" hidden="false" customHeight="false" outlineLevel="0" collapsed="false">
      <c r="A723" s="0" t="s">
        <v>1460</v>
      </c>
      <c r="B723" s="0" t="s">
        <v>1461</v>
      </c>
      <c r="C723" s="0" t="n">
        <v>0</v>
      </c>
      <c r="D723" s="0" t="n"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0" t="n">
        <v>0</v>
      </c>
      <c r="J723" s="0" t="n">
        <v>0</v>
      </c>
      <c r="K723" s="1" t="n">
        <v>0</v>
      </c>
      <c r="L723" s="2" t="n">
        <v>0</v>
      </c>
      <c r="M723" s="2" t="n">
        <v>0</v>
      </c>
      <c r="N723" s="1" t="n">
        <f aca="false">SUM(L723:M723)</f>
        <v>0</v>
      </c>
      <c r="O723" s="0" t="n">
        <v>0</v>
      </c>
      <c r="P723" s="0" t="n">
        <v>0</v>
      </c>
      <c r="Q723" s="1" t="n">
        <v>0</v>
      </c>
      <c r="R723" s="1" t="n">
        <v>23</v>
      </c>
      <c r="S723" s="1" t="n">
        <v>25</v>
      </c>
    </row>
    <row r="724" customFormat="false" ht="13.2" hidden="false" customHeight="false" outlineLevel="0" collapsed="false">
      <c r="A724" s="0" t="s">
        <v>1462</v>
      </c>
      <c r="B724" s="0" t="s">
        <v>1463</v>
      </c>
      <c r="C724" s="0" t="n">
        <v>0</v>
      </c>
      <c r="D724" s="0" t="n"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0" t="n">
        <v>0</v>
      </c>
      <c r="J724" s="0" t="n">
        <v>1</v>
      </c>
      <c r="K724" s="1" t="n">
        <v>1</v>
      </c>
      <c r="L724" s="2" t="n">
        <v>3</v>
      </c>
      <c r="M724" s="2" t="n">
        <v>0</v>
      </c>
      <c r="N724" s="1" t="n">
        <f aca="false">SUM(L724:M724)</f>
        <v>3</v>
      </c>
      <c r="O724" s="0" t="n">
        <v>19</v>
      </c>
      <c r="P724" s="0" t="n">
        <v>2</v>
      </c>
      <c r="Q724" s="1" t="n">
        <v>21</v>
      </c>
      <c r="R724" s="1" t="n">
        <v>346</v>
      </c>
      <c r="S724" s="1" t="n">
        <v>663</v>
      </c>
    </row>
    <row r="725" customFormat="false" ht="13.2" hidden="false" customHeight="false" outlineLevel="0" collapsed="false">
      <c r="A725" s="0" t="s">
        <v>1464</v>
      </c>
      <c r="B725" s="0" t="s">
        <v>1465</v>
      </c>
      <c r="C725" s="0" t="n">
        <v>5</v>
      </c>
      <c r="D725" s="0" t="n">
        <v>0</v>
      </c>
      <c r="E725" s="1" t="n">
        <v>5</v>
      </c>
      <c r="F725" s="1" t="n">
        <v>1</v>
      </c>
      <c r="G725" s="1" t="n">
        <v>0</v>
      </c>
      <c r="H725" s="1" t="n">
        <v>0</v>
      </c>
      <c r="I725" s="0" t="n">
        <v>0</v>
      </c>
      <c r="J725" s="0" t="n">
        <v>30</v>
      </c>
      <c r="K725" s="1" t="n">
        <v>30</v>
      </c>
      <c r="L725" s="2" t="n">
        <v>0</v>
      </c>
      <c r="M725" s="2" t="n">
        <v>0</v>
      </c>
      <c r="N725" s="1" t="n">
        <f aca="false">SUM(L725:M725)</f>
        <v>0</v>
      </c>
      <c r="O725" s="0" t="n">
        <v>45</v>
      </c>
      <c r="P725" s="0" t="n">
        <v>0</v>
      </c>
      <c r="Q725" s="1" t="n">
        <v>45</v>
      </c>
      <c r="R725" s="1" t="n">
        <v>128</v>
      </c>
      <c r="S725" s="1" t="n">
        <v>175</v>
      </c>
    </row>
    <row r="726" customFormat="false" ht="13.2" hidden="false" customHeight="false" outlineLevel="0" collapsed="false">
      <c r="A726" s="0" t="s">
        <v>1466</v>
      </c>
      <c r="B726" s="0" t="s">
        <v>1467</v>
      </c>
      <c r="C726" s="0" t="n">
        <v>0</v>
      </c>
      <c r="D726" s="0" t="n">
        <v>0</v>
      </c>
      <c r="E726" s="1" t="n">
        <v>0</v>
      </c>
      <c r="F726" s="1" t="n">
        <v>1</v>
      </c>
      <c r="G726" s="1" t="n">
        <v>0</v>
      </c>
      <c r="H726" s="1" t="n">
        <v>0</v>
      </c>
      <c r="I726" s="0" t="n">
        <v>0</v>
      </c>
      <c r="J726" s="0" t="n">
        <v>17</v>
      </c>
      <c r="K726" s="1" t="n">
        <v>17</v>
      </c>
      <c r="L726" s="2" t="n">
        <v>0</v>
      </c>
      <c r="M726" s="2" t="n">
        <v>0</v>
      </c>
      <c r="N726" s="1" t="n">
        <f aca="false">SUM(L726:M726)</f>
        <v>0</v>
      </c>
      <c r="O726" s="0" t="n">
        <v>0</v>
      </c>
      <c r="P726" s="0" t="n">
        <v>0</v>
      </c>
      <c r="Q726" s="1" t="n">
        <v>0</v>
      </c>
      <c r="R726" s="1" t="n">
        <v>331</v>
      </c>
      <c r="S726" s="1" t="n">
        <v>680</v>
      </c>
    </row>
    <row r="727" customFormat="false" ht="13.2" hidden="false" customHeight="false" outlineLevel="0" collapsed="false">
      <c r="A727" s="0" t="s">
        <v>1468</v>
      </c>
      <c r="B727" s="0" t="s">
        <v>1469</v>
      </c>
      <c r="C727" s="0" t="n">
        <v>5</v>
      </c>
      <c r="D727" s="0" t="n">
        <v>0</v>
      </c>
      <c r="E727" s="1" t="n">
        <v>5</v>
      </c>
      <c r="F727" s="1" t="n">
        <v>0</v>
      </c>
      <c r="G727" s="1" t="n">
        <v>0</v>
      </c>
      <c r="H727" s="1" t="n">
        <v>0</v>
      </c>
      <c r="I727" s="0" t="n">
        <v>0</v>
      </c>
      <c r="J727" s="0" t="n">
        <v>0</v>
      </c>
      <c r="K727" s="1" t="n">
        <v>0</v>
      </c>
      <c r="L727" s="2" t="n">
        <v>0</v>
      </c>
      <c r="M727" s="2" t="n">
        <v>0</v>
      </c>
      <c r="N727" s="1" t="n">
        <f aca="false">SUM(L727:M727)</f>
        <v>0</v>
      </c>
      <c r="O727" s="0" t="n">
        <v>0</v>
      </c>
      <c r="P727" s="0" t="n">
        <v>3</v>
      </c>
      <c r="Q727" s="1" t="n">
        <v>3</v>
      </c>
      <c r="R727" s="1" t="n">
        <v>29</v>
      </c>
      <c r="S727" s="1" t="n">
        <v>33</v>
      </c>
    </row>
    <row r="728" customFormat="false" ht="13.2" hidden="false" customHeight="false" outlineLevel="0" collapsed="false">
      <c r="A728" s="0" t="s">
        <v>1470</v>
      </c>
      <c r="B728" s="0" t="s">
        <v>1471</v>
      </c>
      <c r="C728" s="0" t="n">
        <v>0</v>
      </c>
      <c r="D728" s="0" t="n"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0" t="n">
        <v>0</v>
      </c>
      <c r="J728" s="0" t="n">
        <v>4</v>
      </c>
      <c r="K728" s="1" t="n">
        <v>4</v>
      </c>
      <c r="L728" s="2" t="n">
        <v>0</v>
      </c>
      <c r="M728" s="2" t="n">
        <v>0</v>
      </c>
      <c r="N728" s="1" t="n">
        <f aca="false">SUM(L728:M728)</f>
        <v>0</v>
      </c>
      <c r="O728" s="0" t="n">
        <v>4</v>
      </c>
      <c r="P728" s="0" t="n">
        <v>0</v>
      </c>
      <c r="Q728" s="1" t="n">
        <v>4</v>
      </c>
      <c r="R728" s="1" t="n">
        <v>278</v>
      </c>
      <c r="S728" s="1" t="n">
        <v>537</v>
      </c>
    </row>
    <row r="729" customFormat="false" ht="13.2" hidden="false" customHeight="false" outlineLevel="0" collapsed="false">
      <c r="A729" s="0" t="s">
        <v>1472</v>
      </c>
      <c r="B729" s="0" t="s">
        <v>1473</v>
      </c>
      <c r="C729" s="0" t="n">
        <v>10</v>
      </c>
      <c r="D729" s="0" t="n">
        <v>1</v>
      </c>
      <c r="E729" s="1" t="n">
        <v>11</v>
      </c>
      <c r="F729" s="1" t="n">
        <v>0</v>
      </c>
      <c r="G729" s="1" t="n">
        <v>0</v>
      </c>
      <c r="H729" s="1" t="n">
        <v>2</v>
      </c>
      <c r="I729" s="0" t="n">
        <v>0</v>
      </c>
      <c r="J729" s="0" t="n">
        <v>3</v>
      </c>
      <c r="K729" s="1" t="n">
        <v>3</v>
      </c>
      <c r="L729" s="2" t="n">
        <v>2</v>
      </c>
      <c r="M729" s="2" t="n">
        <v>0</v>
      </c>
      <c r="N729" s="1" t="n">
        <f aca="false">SUM(L729:M729)</f>
        <v>2</v>
      </c>
      <c r="O729" s="0" t="n">
        <v>5</v>
      </c>
      <c r="P729" s="0" t="n">
        <v>16</v>
      </c>
      <c r="Q729" s="1" t="n">
        <v>21</v>
      </c>
      <c r="R729" s="1" t="n">
        <v>189</v>
      </c>
      <c r="S729" s="1" t="n">
        <v>533</v>
      </c>
    </row>
    <row r="730" customFormat="false" ht="13.2" hidden="false" customHeight="false" outlineLevel="0" collapsed="false">
      <c r="A730" s="0" t="s">
        <v>1474</v>
      </c>
      <c r="B730" s="0" t="s">
        <v>1475</v>
      </c>
      <c r="C730" s="0" t="n">
        <v>14</v>
      </c>
      <c r="D730" s="0" t="n">
        <v>0</v>
      </c>
      <c r="E730" s="1" t="n">
        <v>14</v>
      </c>
      <c r="F730" s="1" t="n">
        <v>0</v>
      </c>
      <c r="G730" s="1" t="n">
        <v>0</v>
      </c>
      <c r="H730" s="1" t="n">
        <v>1</v>
      </c>
      <c r="I730" s="0" t="n">
        <v>1</v>
      </c>
      <c r="J730" s="0" t="n">
        <v>61</v>
      </c>
      <c r="K730" s="1" t="n">
        <v>62</v>
      </c>
      <c r="L730" s="2" t="n">
        <v>5</v>
      </c>
      <c r="M730" s="2" t="n">
        <v>0</v>
      </c>
      <c r="N730" s="1" t="n">
        <f aca="false">SUM(L730:M730)</f>
        <v>5</v>
      </c>
      <c r="O730" s="0" t="n">
        <v>161</v>
      </c>
      <c r="P730" s="0" t="n">
        <v>0</v>
      </c>
      <c r="Q730" s="1" t="n">
        <v>161</v>
      </c>
      <c r="R730" s="1" t="n">
        <v>244</v>
      </c>
      <c r="S730" s="1" t="n">
        <v>420</v>
      </c>
    </row>
    <row r="731" customFormat="false" ht="13.2" hidden="false" customHeight="false" outlineLevel="0" collapsed="false">
      <c r="A731" s="0" t="s">
        <v>1476</v>
      </c>
      <c r="B731" s="0" t="s">
        <v>1477</v>
      </c>
      <c r="C731" s="0" t="n">
        <v>0</v>
      </c>
      <c r="D731" s="0" t="n"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0" t="n">
        <v>0</v>
      </c>
      <c r="J731" s="0" t="n">
        <v>9</v>
      </c>
      <c r="K731" s="1" t="n">
        <v>9</v>
      </c>
      <c r="L731" s="2" t="n">
        <v>0</v>
      </c>
      <c r="M731" s="2" t="n">
        <v>0</v>
      </c>
      <c r="N731" s="1" t="n">
        <f aca="false">SUM(L731:M731)</f>
        <v>0</v>
      </c>
      <c r="O731" s="0" t="n">
        <v>10</v>
      </c>
      <c r="P731" s="0" t="n">
        <v>0</v>
      </c>
      <c r="Q731" s="1" t="n">
        <v>10</v>
      </c>
      <c r="R731" s="1" t="n">
        <v>40</v>
      </c>
      <c r="S731" s="1" t="n">
        <v>48</v>
      </c>
    </row>
    <row r="732" customFormat="false" ht="13.2" hidden="false" customHeight="false" outlineLevel="0" collapsed="false">
      <c r="A732" s="0" t="s">
        <v>1478</v>
      </c>
      <c r="B732" s="0" t="s">
        <v>1479</v>
      </c>
      <c r="C732" s="0" t="n">
        <v>5</v>
      </c>
      <c r="D732" s="0" t="n">
        <v>0</v>
      </c>
      <c r="E732" s="1" t="n">
        <v>5</v>
      </c>
      <c r="F732" s="1" t="n">
        <v>0</v>
      </c>
      <c r="G732" s="1" t="n">
        <v>0</v>
      </c>
      <c r="H732" s="1" t="n">
        <v>0</v>
      </c>
      <c r="I732" s="0" t="n">
        <v>1</v>
      </c>
      <c r="J732" s="0" t="n">
        <v>13</v>
      </c>
      <c r="K732" s="1" t="n">
        <v>14</v>
      </c>
      <c r="L732" s="2" t="n">
        <v>0</v>
      </c>
      <c r="M732" s="2" t="n">
        <v>0</v>
      </c>
      <c r="N732" s="1" t="n">
        <f aca="false">SUM(L732:M732)</f>
        <v>0</v>
      </c>
      <c r="O732" s="0" t="n">
        <v>18</v>
      </c>
      <c r="P732" s="0" t="n">
        <v>0</v>
      </c>
      <c r="Q732" s="1" t="n">
        <v>18</v>
      </c>
      <c r="R732" s="1" t="n">
        <v>51</v>
      </c>
      <c r="S732" s="1" t="n">
        <v>62</v>
      </c>
    </row>
    <row r="733" customFormat="false" ht="13.2" hidden="false" customHeight="false" outlineLevel="0" collapsed="false">
      <c r="A733" s="0" t="s">
        <v>1480</v>
      </c>
      <c r="B733" s="0" t="s">
        <v>1481</v>
      </c>
      <c r="C733" s="0" t="n">
        <v>2</v>
      </c>
      <c r="D733" s="0" t="n">
        <v>0</v>
      </c>
      <c r="E733" s="1" t="n">
        <v>2</v>
      </c>
      <c r="F733" s="1" t="n">
        <v>0</v>
      </c>
      <c r="G733" s="1" t="n">
        <v>0</v>
      </c>
      <c r="H733" s="1" t="n">
        <v>0</v>
      </c>
      <c r="I733" s="0" t="n">
        <v>0</v>
      </c>
      <c r="J733" s="0" t="n">
        <v>30</v>
      </c>
      <c r="K733" s="1" t="n">
        <v>30</v>
      </c>
      <c r="L733" s="2" t="n">
        <v>9</v>
      </c>
      <c r="M733" s="2" t="n">
        <v>0</v>
      </c>
      <c r="N733" s="1" t="n">
        <f aca="false">SUM(L733:M733)</f>
        <v>9</v>
      </c>
      <c r="O733" s="0" t="n">
        <v>11</v>
      </c>
      <c r="P733" s="0" t="n">
        <v>0</v>
      </c>
      <c r="Q733" s="1" t="n">
        <v>11</v>
      </c>
      <c r="R733" s="1" t="n">
        <v>104</v>
      </c>
      <c r="S733" s="1" t="n">
        <v>155</v>
      </c>
    </row>
    <row r="734" customFormat="false" ht="13.2" hidden="false" customHeight="false" outlineLevel="0" collapsed="false">
      <c r="A734" s="0" t="s">
        <v>1482</v>
      </c>
      <c r="B734" s="0" t="s">
        <v>1483</v>
      </c>
      <c r="C734" s="0" t="n">
        <v>11</v>
      </c>
      <c r="D734" s="0" t="n">
        <v>1</v>
      </c>
      <c r="E734" s="1" t="n">
        <v>12</v>
      </c>
      <c r="F734" s="1" t="n">
        <v>3</v>
      </c>
      <c r="G734" s="1" t="n">
        <v>0</v>
      </c>
      <c r="H734" s="1" t="n">
        <v>0</v>
      </c>
      <c r="I734" s="0" t="n">
        <v>0</v>
      </c>
      <c r="J734" s="0" t="n">
        <v>14</v>
      </c>
      <c r="K734" s="1" t="n">
        <v>14</v>
      </c>
      <c r="L734" s="2" t="n">
        <v>0</v>
      </c>
      <c r="M734" s="2" t="n">
        <v>0</v>
      </c>
      <c r="N734" s="1" t="n">
        <f aca="false">SUM(L734:M734)</f>
        <v>0</v>
      </c>
      <c r="O734" s="0" t="n">
        <v>4</v>
      </c>
      <c r="P734" s="0" t="n">
        <v>17</v>
      </c>
      <c r="Q734" s="1" t="n">
        <v>21</v>
      </c>
      <c r="R734" s="1" t="n">
        <v>218</v>
      </c>
      <c r="S734" s="1" t="n">
        <v>440</v>
      </c>
    </row>
    <row r="735" customFormat="false" ht="13.2" hidden="false" customHeight="false" outlineLevel="0" collapsed="false">
      <c r="A735" s="0" t="s">
        <v>1484</v>
      </c>
      <c r="B735" s="0" t="s">
        <v>1485</v>
      </c>
      <c r="C735" s="0" t="n">
        <v>11</v>
      </c>
      <c r="D735" s="0" t="n">
        <v>1</v>
      </c>
      <c r="E735" s="1" t="n">
        <v>12</v>
      </c>
      <c r="F735" s="1" t="n">
        <v>0</v>
      </c>
      <c r="G735" s="1" t="n">
        <v>0</v>
      </c>
      <c r="H735" s="1" t="n">
        <v>0</v>
      </c>
      <c r="I735" s="0" t="n">
        <v>0</v>
      </c>
      <c r="J735" s="0" t="n">
        <v>22</v>
      </c>
      <c r="K735" s="1" t="n">
        <v>22</v>
      </c>
      <c r="L735" s="2" t="n">
        <v>0</v>
      </c>
      <c r="M735" s="2" t="n">
        <v>0</v>
      </c>
      <c r="N735" s="1" t="n">
        <f aca="false">SUM(L735:M735)</f>
        <v>0</v>
      </c>
      <c r="O735" s="0" t="n">
        <v>21</v>
      </c>
      <c r="P735" s="0" t="n">
        <v>2</v>
      </c>
      <c r="Q735" s="1" t="n">
        <v>23</v>
      </c>
      <c r="R735" s="1" t="n">
        <v>131</v>
      </c>
      <c r="S735" s="1" t="n">
        <v>342</v>
      </c>
    </row>
    <row r="736" customFormat="false" ht="13.2" hidden="false" customHeight="false" outlineLevel="0" collapsed="false">
      <c r="A736" s="0" t="s">
        <v>1486</v>
      </c>
      <c r="B736" s="0" t="s">
        <v>1487</v>
      </c>
      <c r="C736" s="0" t="n">
        <v>6</v>
      </c>
      <c r="D736" s="0" t="n">
        <v>0</v>
      </c>
      <c r="E736" s="1" t="n">
        <v>6</v>
      </c>
      <c r="F736" s="1" t="n">
        <v>0</v>
      </c>
      <c r="G736" s="1" t="n">
        <v>0</v>
      </c>
      <c r="H736" s="1" t="n">
        <v>0</v>
      </c>
      <c r="I736" s="0" t="n">
        <v>1</v>
      </c>
      <c r="J736" s="0" t="n">
        <v>157</v>
      </c>
      <c r="K736" s="1" t="n">
        <v>158</v>
      </c>
      <c r="L736" s="2" t="n">
        <v>0</v>
      </c>
      <c r="M736" s="2" t="n">
        <v>0</v>
      </c>
      <c r="N736" s="1" t="n">
        <f aca="false">SUM(L736:M736)</f>
        <v>0</v>
      </c>
      <c r="O736" s="0" t="n">
        <v>154</v>
      </c>
      <c r="P736" s="0" t="n">
        <v>0</v>
      </c>
      <c r="Q736" s="1" t="n">
        <v>154</v>
      </c>
      <c r="R736" s="1" t="n">
        <v>939</v>
      </c>
      <c r="S736" s="1" t="n">
        <v>2440</v>
      </c>
    </row>
    <row r="737" customFormat="false" ht="13.2" hidden="false" customHeight="false" outlineLevel="0" collapsed="false">
      <c r="A737" s="0" t="s">
        <v>1488</v>
      </c>
      <c r="B737" s="0" t="s">
        <v>1489</v>
      </c>
      <c r="C737" s="0" t="n">
        <v>19</v>
      </c>
      <c r="D737" s="0" t="n">
        <v>10</v>
      </c>
      <c r="E737" s="1" t="n">
        <v>29</v>
      </c>
      <c r="F737" s="1" t="n">
        <v>0</v>
      </c>
      <c r="G737" s="1" t="n">
        <v>0</v>
      </c>
      <c r="H737" s="1" t="n">
        <v>0</v>
      </c>
      <c r="I737" s="0" t="n">
        <v>0</v>
      </c>
      <c r="J737" s="0" t="n">
        <v>0</v>
      </c>
      <c r="K737" s="1" t="n">
        <v>0</v>
      </c>
      <c r="L737" s="2" t="n">
        <v>0</v>
      </c>
      <c r="M737" s="2" t="n">
        <v>8</v>
      </c>
      <c r="N737" s="1" t="n">
        <f aca="false">SUM(L737:M737)</f>
        <v>8</v>
      </c>
      <c r="O737" s="0" t="n">
        <v>0</v>
      </c>
      <c r="P737" s="0" t="n">
        <v>0</v>
      </c>
      <c r="Q737" s="1" t="n">
        <v>0</v>
      </c>
      <c r="R737" s="1" t="n">
        <v>204</v>
      </c>
      <c r="S737" s="1" t="n">
        <v>329</v>
      </c>
    </row>
    <row r="738" customFormat="false" ht="13.2" hidden="false" customHeight="false" outlineLevel="0" collapsed="false">
      <c r="A738" s="0" t="s">
        <v>1490</v>
      </c>
      <c r="B738" s="0" t="s">
        <v>1491</v>
      </c>
      <c r="C738" s="0" t="n">
        <v>0</v>
      </c>
      <c r="D738" s="0" t="n">
        <v>0</v>
      </c>
      <c r="E738" s="1" t="n">
        <v>0</v>
      </c>
      <c r="F738" s="1" t="n">
        <v>0</v>
      </c>
      <c r="G738" s="1" t="n">
        <v>0</v>
      </c>
      <c r="H738" s="1" t="n">
        <v>1</v>
      </c>
      <c r="I738" s="0" t="n">
        <v>2</v>
      </c>
      <c r="J738" s="0" t="n">
        <v>8</v>
      </c>
      <c r="K738" s="1" t="n">
        <v>10</v>
      </c>
      <c r="L738" s="2" t="n">
        <v>0</v>
      </c>
      <c r="M738" s="2" t="n">
        <v>0</v>
      </c>
      <c r="N738" s="1" t="n">
        <f aca="false">SUM(L738:M738)</f>
        <v>0</v>
      </c>
      <c r="O738" s="0" t="n">
        <v>10</v>
      </c>
      <c r="P738" s="0" t="n">
        <v>0</v>
      </c>
      <c r="Q738" s="1" t="n">
        <v>10</v>
      </c>
      <c r="R738" s="1" t="n">
        <v>88</v>
      </c>
      <c r="S738" s="1" t="n">
        <v>263</v>
      </c>
    </row>
    <row r="739" customFormat="false" ht="13.2" hidden="false" customHeight="false" outlineLevel="0" collapsed="false">
      <c r="A739" s="0" t="s">
        <v>1492</v>
      </c>
      <c r="B739" s="0" t="s">
        <v>1493</v>
      </c>
      <c r="C739" s="0" t="n">
        <v>0</v>
      </c>
      <c r="D739" s="0" t="n">
        <v>0</v>
      </c>
      <c r="E739" s="1" t="n">
        <v>0</v>
      </c>
      <c r="F739" s="1" t="n">
        <v>0</v>
      </c>
      <c r="G739" s="1" t="n">
        <v>0</v>
      </c>
      <c r="H739" s="1" t="n">
        <v>1</v>
      </c>
      <c r="I739" s="0" t="n">
        <v>0</v>
      </c>
      <c r="J739" s="0" t="n">
        <v>1</v>
      </c>
      <c r="K739" s="1" t="n">
        <v>1</v>
      </c>
      <c r="L739" s="2" t="n">
        <v>0</v>
      </c>
      <c r="M739" s="2" t="n">
        <v>0</v>
      </c>
      <c r="N739" s="1" t="n">
        <f aca="false">SUM(L739:M739)</f>
        <v>0</v>
      </c>
      <c r="O739" s="0" t="n">
        <v>22</v>
      </c>
      <c r="P739" s="0" t="n">
        <v>1</v>
      </c>
      <c r="Q739" s="1" t="n">
        <v>23</v>
      </c>
      <c r="R739" s="1" t="n">
        <v>34</v>
      </c>
      <c r="S739" s="1" t="n">
        <v>39</v>
      </c>
    </row>
    <row r="740" customFormat="false" ht="13.2" hidden="false" customHeight="false" outlineLevel="0" collapsed="false">
      <c r="A740" s="0" t="s">
        <v>1494</v>
      </c>
      <c r="B740" s="0" t="s">
        <v>1495</v>
      </c>
      <c r="C740" s="0" t="n">
        <v>0</v>
      </c>
      <c r="D740" s="0" t="n"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0" t="n">
        <v>0</v>
      </c>
      <c r="J740" s="0" t="n">
        <v>0</v>
      </c>
      <c r="K740" s="1" t="n">
        <v>0</v>
      </c>
      <c r="L740" s="2" t="n">
        <v>0</v>
      </c>
      <c r="M740" s="2" t="n">
        <v>0</v>
      </c>
      <c r="N740" s="1" t="n">
        <f aca="false">SUM(L740:M740)</f>
        <v>0</v>
      </c>
      <c r="O740" s="0" t="n">
        <v>0</v>
      </c>
      <c r="P740" s="0" t="n">
        <v>0</v>
      </c>
      <c r="Q740" s="1" t="n">
        <v>0</v>
      </c>
      <c r="R740" s="1" t="n">
        <v>6</v>
      </c>
      <c r="S740" s="1" t="n">
        <v>6</v>
      </c>
    </row>
    <row r="741" customFormat="false" ht="13.2" hidden="false" customHeight="false" outlineLevel="0" collapsed="false">
      <c r="A741" s="0" t="s">
        <v>1496</v>
      </c>
      <c r="B741" s="0" t="s">
        <v>1497</v>
      </c>
      <c r="C741" s="0" t="n">
        <v>1</v>
      </c>
      <c r="D741" s="0" t="n">
        <v>1</v>
      </c>
      <c r="E741" s="1" t="n">
        <v>2</v>
      </c>
      <c r="F741" s="1" t="n">
        <v>0</v>
      </c>
      <c r="G741" s="1" t="n">
        <v>0</v>
      </c>
      <c r="H741" s="1" t="n">
        <v>0</v>
      </c>
      <c r="I741" s="0" t="n">
        <v>0</v>
      </c>
      <c r="J741" s="0" t="n">
        <v>8</v>
      </c>
      <c r="K741" s="1" t="n">
        <v>8</v>
      </c>
      <c r="L741" s="2" t="n">
        <v>2</v>
      </c>
      <c r="M741" s="2" t="n">
        <v>0</v>
      </c>
      <c r="N741" s="1" t="n">
        <f aca="false">SUM(L741:M741)</f>
        <v>2</v>
      </c>
      <c r="O741" s="0" t="n">
        <v>7</v>
      </c>
      <c r="P741" s="0" t="n">
        <v>1</v>
      </c>
      <c r="Q741" s="1" t="n">
        <v>8</v>
      </c>
      <c r="R741" s="1" t="n">
        <v>84</v>
      </c>
      <c r="S741" s="1" t="n">
        <v>109</v>
      </c>
    </row>
    <row r="742" customFormat="false" ht="13.2" hidden="false" customHeight="false" outlineLevel="0" collapsed="false">
      <c r="A742" s="0" t="s">
        <v>1498</v>
      </c>
      <c r="B742" s="0" t="s">
        <v>1499</v>
      </c>
      <c r="C742" s="0" t="n">
        <v>4</v>
      </c>
      <c r="D742" s="0" t="n">
        <v>0</v>
      </c>
      <c r="E742" s="1" t="n">
        <v>4</v>
      </c>
      <c r="F742" s="1" t="n">
        <v>3</v>
      </c>
      <c r="G742" s="1" t="n">
        <v>0</v>
      </c>
      <c r="H742" s="1" t="n">
        <v>0</v>
      </c>
      <c r="I742" s="0" t="n">
        <v>1</v>
      </c>
      <c r="J742" s="0" t="n">
        <v>13</v>
      </c>
      <c r="K742" s="1" t="n">
        <v>14</v>
      </c>
      <c r="L742" s="2" t="n">
        <v>0</v>
      </c>
      <c r="M742" s="2" t="n">
        <v>0</v>
      </c>
      <c r="N742" s="1" t="n">
        <f aca="false">SUM(L742:M742)</f>
        <v>0</v>
      </c>
      <c r="O742" s="0" t="n">
        <v>26</v>
      </c>
      <c r="P742" s="0" t="n">
        <v>0</v>
      </c>
      <c r="Q742" s="1" t="n">
        <v>26</v>
      </c>
      <c r="R742" s="1" t="n">
        <v>146</v>
      </c>
      <c r="S742" s="1" t="n">
        <v>215</v>
      </c>
    </row>
    <row r="743" customFormat="false" ht="13.2" hidden="false" customHeight="false" outlineLevel="0" collapsed="false">
      <c r="A743" s="0" t="s">
        <v>1500</v>
      </c>
      <c r="B743" s="0" t="s">
        <v>1501</v>
      </c>
      <c r="C743" s="0" t="n">
        <v>0</v>
      </c>
      <c r="D743" s="0" t="n"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0" t="n">
        <v>0</v>
      </c>
      <c r="J743" s="0" t="n">
        <v>6</v>
      </c>
      <c r="K743" s="1" t="n">
        <v>6</v>
      </c>
      <c r="L743" s="2" t="n">
        <v>0</v>
      </c>
      <c r="M743" s="2" t="n">
        <v>0</v>
      </c>
      <c r="N743" s="1" t="n">
        <f aca="false">SUM(L743:M743)</f>
        <v>0</v>
      </c>
      <c r="O743" s="0" t="n">
        <v>4</v>
      </c>
      <c r="P743" s="0" t="n">
        <v>0</v>
      </c>
      <c r="Q743" s="1" t="n">
        <v>4</v>
      </c>
      <c r="R743" s="1" t="n">
        <v>107</v>
      </c>
      <c r="S743" s="1" t="n">
        <v>148</v>
      </c>
    </row>
    <row r="744" customFormat="false" ht="13.2" hidden="false" customHeight="false" outlineLevel="0" collapsed="false">
      <c r="A744" s="0" t="s">
        <v>1502</v>
      </c>
      <c r="B744" s="0" t="s">
        <v>1503</v>
      </c>
      <c r="C744" s="0" t="n">
        <v>3</v>
      </c>
      <c r="D744" s="0" t="n">
        <v>0</v>
      </c>
      <c r="E744" s="1" t="n">
        <v>3</v>
      </c>
      <c r="F744" s="1" t="n">
        <v>0</v>
      </c>
      <c r="G744" s="1" t="n">
        <v>0</v>
      </c>
      <c r="H744" s="1" t="n">
        <v>0</v>
      </c>
      <c r="I744" s="0" t="n">
        <v>0</v>
      </c>
      <c r="J744" s="0" t="n">
        <v>0</v>
      </c>
      <c r="K744" s="1" t="n">
        <v>0</v>
      </c>
      <c r="L744" s="2" t="n">
        <v>0</v>
      </c>
      <c r="M744" s="2" t="n">
        <v>0</v>
      </c>
      <c r="N744" s="1" t="n">
        <f aca="false">SUM(L744:M744)</f>
        <v>0</v>
      </c>
      <c r="O744" s="0" t="n">
        <v>0</v>
      </c>
      <c r="P744" s="0" t="n">
        <v>3</v>
      </c>
      <c r="Q744" s="1" t="n">
        <v>3</v>
      </c>
      <c r="R744" s="1" t="n">
        <v>3</v>
      </c>
      <c r="S744" s="1" t="n">
        <v>3</v>
      </c>
    </row>
    <row r="745" customFormat="false" ht="13.2" hidden="false" customHeight="false" outlineLevel="0" collapsed="false">
      <c r="A745" s="0" t="s">
        <v>1504</v>
      </c>
      <c r="B745" s="0" t="s">
        <v>1505</v>
      </c>
      <c r="C745" s="0" t="n">
        <v>10</v>
      </c>
      <c r="D745" s="0" t="n">
        <v>0</v>
      </c>
      <c r="E745" s="1" t="n">
        <v>10</v>
      </c>
      <c r="F745" s="1" t="n">
        <v>0</v>
      </c>
      <c r="G745" s="1" t="n">
        <v>0</v>
      </c>
      <c r="H745" s="1" t="n">
        <v>0</v>
      </c>
      <c r="I745" s="0" t="n">
        <v>0</v>
      </c>
      <c r="J745" s="0" t="n">
        <v>0</v>
      </c>
      <c r="K745" s="1" t="n">
        <v>0</v>
      </c>
      <c r="L745" s="2" t="n">
        <v>0</v>
      </c>
      <c r="M745" s="2" t="n">
        <v>0</v>
      </c>
      <c r="N745" s="1" t="n">
        <f aca="false">SUM(L745:M745)</f>
        <v>0</v>
      </c>
      <c r="O745" s="0" t="n">
        <v>0</v>
      </c>
      <c r="P745" s="0" t="n">
        <v>5</v>
      </c>
      <c r="Q745" s="1" t="n">
        <v>5</v>
      </c>
      <c r="R745" s="1" t="n">
        <v>67</v>
      </c>
      <c r="S745" s="1" t="n">
        <v>88</v>
      </c>
    </row>
    <row r="746" customFormat="false" ht="13.2" hidden="false" customHeight="false" outlineLevel="0" collapsed="false">
      <c r="A746" s="0" t="s">
        <v>1506</v>
      </c>
      <c r="B746" s="0" t="s">
        <v>1507</v>
      </c>
      <c r="C746" s="0" t="n">
        <v>1</v>
      </c>
      <c r="D746" s="0" t="n">
        <v>0</v>
      </c>
      <c r="E746" s="1" t="n">
        <v>1</v>
      </c>
      <c r="F746" s="1" t="n">
        <v>0</v>
      </c>
      <c r="G746" s="1" t="n">
        <v>0</v>
      </c>
      <c r="H746" s="1" t="n">
        <v>0</v>
      </c>
      <c r="I746" s="0" t="n">
        <v>0</v>
      </c>
      <c r="J746" s="0" t="n">
        <v>0</v>
      </c>
      <c r="K746" s="1" t="n">
        <v>0</v>
      </c>
      <c r="L746" s="2" t="n">
        <v>0</v>
      </c>
      <c r="M746" s="2" t="n">
        <v>0</v>
      </c>
      <c r="N746" s="1" t="n">
        <f aca="false">SUM(L746:M746)</f>
        <v>0</v>
      </c>
      <c r="O746" s="0" t="n">
        <v>0</v>
      </c>
      <c r="P746" s="0" t="n">
        <v>0</v>
      </c>
      <c r="Q746" s="1" t="n">
        <v>0</v>
      </c>
      <c r="R746" s="1" t="n">
        <v>5</v>
      </c>
      <c r="S746" s="1" t="n">
        <v>5</v>
      </c>
    </row>
    <row r="747" customFormat="false" ht="13.2" hidden="false" customHeight="false" outlineLevel="0" collapsed="false">
      <c r="A747" s="0" t="s">
        <v>1508</v>
      </c>
      <c r="B747" s="0" t="s">
        <v>1509</v>
      </c>
      <c r="C747" s="0" t="n">
        <v>0</v>
      </c>
      <c r="D747" s="0" t="n"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0" t="n">
        <v>0</v>
      </c>
      <c r="J747" s="0" t="n">
        <v>1</v>
      </c>
      <c r="K747" s="1" t="n">
        <v>1</v>
      </c>
      <c r="L747" s="2" t="n">
        <v>0</v>
      </c>
      <c r="M747" s="2" t="n">
        <v>0</v>
      </c>
      <c r="N747" s="1" t="n">
        <f aca="false">SUM(L747:M747)</f>
        <v>0</v>
      </c>
      <c r="O747" s="0" t="n">
        <v>0</v>
      </c>
      <c r="P747" s="0" t="n">
        <v>0</v>
      </c>
      <c r="Q747" s="1" t="n">
        <v>0</v>
      </c>
      <c r="R747" s="1" t="n">
        <v>16</v>
      </c>
      <c r="S747" s="1" t="n">
        <v>16</v>
      </c>
    </row>
    <row r="748" customFormat="false" ht="13.2" hidden="false" customHeight="false" outlineLevel="0" collapsed="false">
      <c r="A748" s="0" t="s">
        <v>1510</v>
      </c>
      <c r="B748" s="0" t="s">
        <v>1511</v>
      </c>
      <c r="C748" s="0" t="n">
        <v>0</v>
      </c>
      <c r="D748" s="0" t="n">
        <v>1</v>
      </c>
      <c r="E748" s="1" t="n">
        <v>1</v>
      </c>
      <c r="F748" s="1" t="n">
        <v>0</v>
      </c>
      <c r="G748" s="1" t="n">
        <v>0</v>
      </c>
      <c r="H748" s="1" t="n">
        <v>0</v>
      </c>
      <c r="I748" s="0" t="n">
        <v>0</v>
      </c>
      <c r="J748" s="0" t="n">
        <v>0</v>
      </c>
      <c r="K748" s="1" t="n">
        <v>0</v>
      </c>
      <c r="L748" s="2" t="n">
        <v>22</v>
      </c>
      <c r="M748" s="2" t="n">
        <v>0</v>
      </c>
      <c r="N748" s="1" t="n">
        <f aca="false">SUM(L748:M748)</f>
        <v>22</v>
      </c>
      <c r="O748" s="0" t="n">
        <v>32</v>
      </c>
      <c r="P748" s="0" t="n">
        <v>0</v>
      </c>
      <c r="Q748" s="1" t="n">
        <v>32</v>
      </c>
      <c r="R748" s="1" t="n">
        <v>2248</v>
      </c>
      <c r="S748" s="1" t="n">
        <v>8073</v>
      </c>
    </row>
    <row r="749" customFormat="false" ht="13.2" hidden="false" customHeight="false" outlineLevel="0" collapsed="false">
      <c r="A749" s="0" t="s">
        <v>1512</v>
      </c>
      <c r="B749" s="0" t="s">
        <v>1513</v>
      </c>
      <c r="C749" s="0" t="n">
        <v>3</v>
      </c>
      <c r="D749" s="0" t="n">
        <v>0</v>
      </c>
      <c r="E749" s="1" t="n">
        <v>3</v>
      </c>
      <c r="F749" s="1" t="n">
        <v>0</v>
      </c>
      <c r="G749" s="1" t="n">
        <v>0</v>
      </c>
      <c r="H749" s="1" t="n">
        <v>0</v>
      </c>
      <c r="I749" s="0" t="n">
        <v>0</v>
      </c>
      <c r="J749" s="0" t="n">
        <v>26</v>
      </c>
      <c r="K749" s="1" t="n">
        <v>26</v>
      </c>
      <c r="L749" s="2" t="n">
        <v>1</v>
      </c>
      <c r="M749" s="2" t="n">
        <v>0</v>
      </c>
      <c r="N749" s="1" t="n">
        <f aca="false">SUM(L749:M749)</f>
        <v>1</v>
      </c>
      <c r="O749" s="0" t="n">
        <v>45</v>
      </c>
      <c r="P749" s="0" t="n">
        <v>1</v>
      </c>
      <c r="Q749" s="1" t="n">
        <v>46</v>
      </c>
      <c r="R749" s="1" t="n">
        <v>122</v>
      </c>
      <c r="S749" s="1" t="n">
        <v>154</v>
      </c>
    </row>
    <row r="750" customFormat="false" ht="13.2" hidden="false" customHeight="false" outlineLevel="0" collapsed="false">
      <c r="A750" s="0" t="s">
        <v>1514</v>
      </c>
      <c r="B750" s="0" t="s">
        <v>1515</v>
      </c>
      <c r="C750" s="0" t="n">
        <v>2</v>
      </c>
      <c r="D750" s="0" t="n">
        <v>0</v>
      </c>
      <c r="E750" s="1" t="n">
        <v>2</v>
      </c>
      <c r="F750" s="1" t="n">
        <v>4</v>
      </c>
      <c r="G750" s="1" t="n">
        <v>0</v>
      </c>
      <c r="H750" s="1" t="n">
        <v>1</v>
      </c>
      <c r="I750" s="0" t="n">
        <v>0</v>
      </c>
      <c r="J750" s="0" t="n">
        <v>35</v>
      </c>
      <c r="K750" s="1" t="n">
        <v>35</v>
      </c>
      <c r="L750" s="2" t="n">
        <v>1</v>
      </c>
      <c r="M750" s="2" t="n">
        <v>0</v>
      </c>
      <c r="N750" s="1" t="n">
        <f aca="false">SUM(L750:M750)</f>
        <v>1</v>
      </c>
      <c r="O750" s="0" t="n">
        <v>49</v>
      </c>
      <c r="P750" s="0" t="n">
        <v>0</v>
      </c>
      <c r="Q750" s="1" t="n">
        <v>49</v>
      </c>
      <c r="R750" s="1" t="n">
        <v>417</v>
      </c>
      <c r="S750" s="1" t="n">
        <v>636</v>
      </c>
    </row>
    <row r="751" customFormat="false" ht="13.2" hidden="false" customHeight="false" outlineLevel="0" collapsed="false">
      <c r="A751" s="0" t="s">
        <v>1516</v>
      </c>
      <c r="B751" s="0" t="s">
        <v>1517</v>
      </c>
      <c r="C751" s="0" t="n">
        <v>2</v>
      </c>
      <c r="D751" s="0" t="n">
        <v>0</v>
      </c>
      <c r="E751" s="1" t="n">
        <v>2</v>
      </c>
      <c r="F751" s="1" t="n">
        <v>0</v>
      </c>
      <c r="G751" s="1" t="n">
        <v>0</v>
      </c>
      <c r="H751" s="1" t="n">
        <v>0</v>
      </c>
      <c r="I751" s="0" t="n">
        <v>0</v>
      </c>
      <c r="J751" s="0" t="n">
        <v>18</v>
      </c>
      <c r="K751" s="1" t="n">
        <v>18</v>
      </c>
      <c r="L751" s="2" t="n">
        <v>0</v>
      </c>
      <c r="M751" s="2" t="n">
        <v>0</v>
      </c>
      <c r="N751" s="1" t="n">
        <f aca="false">SUM(L751:M751)</f>
        <v>0</v>
      </c>
      <c r="O751" s="0" t="n">
        <v>0</v>
      </c>
      <c r="P751" s="0" t="n">
        <v>0</v>
      </c>
      <c r="Q751" s="1" t="n">
        <v>0</v>
      </c>
      <c r="R751" s="1" t="n">
        <v>138</v>
      </c>
      <c r="S751" s="1" t="n">
        <v>286</v>
      </c>
    </row>
    <row r="752" customFormat="false" ht="13.2" hidden="false" customHeight="false" outlineLevel="0" collapsed="false">
      <c r="A752" s="0" t="s">
        <v>1518</v>
      </c>
      <c r="B752" s="0" t="s">
        <v>1519</v>
      </c>
      <c r="C752" s="0" t="n">
        <v>0</v>
      </c>
      <c r="D752" s="0" t="n">
        <v>0</v>
      </c>
      <c r="E752" s="1" t="n">
        <v>0</v>
      </c>
      <c r="F752" s="1" t="n">
        <v>0</v>
      </c>
      <c r="G752" s="1" t="n">
        <v>0</v>
      </c>
      <c r="H752" s="1" t="n">
        <v>1</v>
      </c>
      <c r="I752" s="0" t="n">
        <v>0</v>
      </c>
      <c r="J752" s="0" t="n">
        <v>7</v>
      </c>
      <c r="K752" s="1" t="n">
        <v>7</v>
      </c>
      <c r="L752" s="2" t="n">
        <v>1</v>
      </c>
      <c r="M752" s="2" t="n">
        <v>0</v>
      </c>
      <c r="N752" s="1" t="n">
        <f aca="false">SUM(L752:M752)</f>
        <v>1</v>
      </c>
      <c r="O752" s="0" t="n">
        <v>34</v>
      </c>
      <c r="P752" s="0" t="n">
        <v>2</v>
      </c>
      <c r="Q752" s="1" t="n">
        <v>36</v>
      </c>
      <c r="R752" s="1" t="n">
        <v>24</v>
      </c>
      <c r="S752" s="1" t="n">
        <v>32</v>
      </c>
    </row>
    <row r="753" customFormat="false" ht="13.2" hidden="false" customHeight="false" outlineLevel="0" collapsed="false">
      <c r="A753" s="0" t="s">
        <v>1520</v>
      </c>
      <c r="B753" s="0" t="s">
        <v>1521</v>
      </c>
      <c r="C753" s="0" t="n">
        <v>0</v>
      </c>
      <c r="D753" s="0" t="n">
        <v>0</v>
      </c>
      <c r="E753" s="1" t="n">
        <v>0</v>
      </c>
      <c r="F753" s="1" t="n">
        <v>0</v>
      </c>
      <c r="G753" s="1" t="n">
        <v>0</v>
      </c>
      <c r="H753" s="1" t="n">
        <v>1</v>
      </c>
      <c r="I753" s="0" t="n">
        <v>0</v>
      </c>
      <c r="J753" s="0" t="n">
        <v>7</v>
      </c>
      <c r="K753" s="1" t="n">
        <v>7</v>
      </c>
      <c r="L753" s="2" t="n">
        <v>1</v>
      </c>
      <c r="M753" s="2" t="n">
        <v>0</v>
      </c>
      <c r="N753" s="1" t="n">
        <f aca="false">SUM(L753:M753)</f>
        <v>1</v>
      </c>
      <c r="O753" s="0" t="n">
        <v>50</v>
      </c>
      <c r="P753" s="0" t="n">
        <v>4</v>
      </c>
      <c r="Q753" s="1" t="n">
        <v>54</v>
      </c>
      <c r="R753" s="1" t="n">
        <v>15</v>
      </c>
      <c r="S753" s="1" t="n">
        <v>24</v>
      </c>
    </row>
    <row r="754" customFormat="false" ht="13.2" hidden="false" customHeight="false" outlineLevel="0" collapsed="false">
      <c r="A754" s="0" t="s">
        <v>1522</v>
      </c>
      <c r="B754" s="0" t="s">
        <v>1523</v>
      </c>
      <c r="C754" s="0" t="n">
        <v>0</v>
      </c>
      <c r="D754" s="0" t="n"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0" t="n">
        <v>0</v>
      </c>
      <c r="J754" s="0" t="n">
        <v>0</v>
      </c>
      <c r="K754" s="1" t="n">
        <v>0</v>
      </c>
      <c r="L754" s="2" t="n">
        <v>0</v>
      </c>
      <c r="M754" s="2" t="n">
        <v>0</v>
      </c>
      <c r="N754" s="1" t="n">
        <f aca="false">SUM(L754:M754)</f>
        <v>0</v>
      </c>
      <c r="O754" s="0" t="n">
        <v>0</v>
      </c>
      <c r="P754" s="0" t="n">
        <v>0</v>
      </c>
      <c r="Q754" s="1" t="n">
        <v>0</v>
      </c>
      <c r="R754" s="1" t="n">
        <v>10</v>
      </c>
      <c r="S754" s="1" t="n">
        <v>10</v>
      </c>
    </row>
    <row r="755" customFormat="false" ht="13.2" hidden="false" customHeight="false" outlineLevel="0" collapsed="false">
      <c r="A755" s="0" t="s">
        <v>1524</v>
      </c>
      <c r="B755" s="0" t="s">
        <v>1525</v>
      </c>
      <c r="C755" s="0" t="n">
        <v>26</v>
      </c>
      <c r="D755" s="0" t="n">
        <v>0</v>
      </c>
      <c r="E755" s="1" t="n">
        <v>26</v>
      </c>
      <c r="F755" s="1" t="n">
        <v>0</v>
      </c>
      <c r="G755" s="1" t="n">
        <v>0</v>
      </c>
      <c r="H755" s="1" t="n">
        <v>0</v>
      </c>
      <c r="I755" s="0" t="n">
        <v>0</v>
      </c>
      <c r="J755" s="0" t="n">
        <v>3</v>
      </c>
      <c r="K755" s="1" t="n">
        <v>3</v>
      </c>
      <c r="L755" s="2" t="n">
        <v>0</v>
      </c>
      <c r="M755" s="2" t="n">
        <v>0</v>
      </c>
      <c r="N755" s="1" t="n">
        <f aca="false">SUM(L755:M755)</f>
        <v>0</v>
      </c>
      <c r="O755" s="0" t="n">
        <v>53</v>
      </c>
      <c r="P755" s="0" t="n">
        <v>2</v>
      </c>
      <c r="Q755" s="1" t="n">
        <v>55</v>
      </c>
      <c r="R755" s="1" t="n">
        <v>145</v>
      </c>
      <c r="S755" s="1" t="n">
        <v>211</v>
      </c>
    </row>
    <row r="756" customFormat="false" ht="13.2" hidden="false" customHeight="false" outlineLevel="0" collapsed="false">
      <c r="A756" s="0" t="s">
        <v>1526</v>
      </c>
      <c r="B756" s="0" t="s">
        <v>1527</v>
      </c>
      <c r="C756" s="0" t="n">
        <v>43</v>
      </c>
      <c r="D756" s="0" t="n">
        <v>0</v>
      </c>
      <c r="E756" s="1" t="n">
        <v>43</v>
      </c>
      <c r="F756" s="1" t="n">
        <v>0</v>
      </c>
      <c r="G756" s="1" t="n">
        <v>0</v>
      </c>
      <c r="H756" s="1" t="n">
        <v>0</v>
      </c>
      <c r="I756" s="0" t="n">
        <v>1</v>
      </c>
      <c r="J756" s="0" t="n">
        <v>11</v>
      </c>
      <c r="K756" s="1" t="n">
        <v>12</v>
      </c>
      <c r="L756" s="2" t="n">
        <v>0</v>
      </c>
      <c r="M756" s="2" t="n">
        <v>0</v>
      </c>
      <c r="N756" s="1" t="n">
        <f aca="false">SUM(L756:M756)</f>
        <v>0</v>
      </c>
      <c r="O756" s="0" t="n">
        <v>2</v>
      </c>
      <c r="P756" s="0" t="n">
        <v>0</v>
      </c>
      <c r="Q756" s="1" t="n">
        <v>2</v>
      </c>
      <c r="R756" s="1" t="n">
        <v>56</v>
      </c>
      <c r="S756" s="1" t="n">
        <v>57</v>
      </c>
    </row>
    <row r="757" customFormat="false" ht="13.2" hidden="false" customHeight="false" outlineLevel="0" collapsed="false">
      <c r="A757" s="0" t="s">
        <v>1528</v>
      </c>
      <c r="B757" s="0" t="s">
        <v>1529</v>
      </c>
      <c r="C757" s="0" t="n">
        <v>4</v>
      </c>
      <c r="D757" s="0" t="n">
        <v>0</v>
      </c>
      <c r="E757" s="1" t="n">
        <v>4</v>
      </c>
      <c r="F757" s="1" t="n">
        <v>1</v>
      </c>
      <c r="G757" s="1" t="n">
        <v>0</v>
      </c>
      <c r="H757" s="1" t="n">
        <v>0</v>
      </c>
      <c r="I757" s="0" t="n">
        <v>0</v>
      </c>
      <c r="J757" s="0" t="n">
        <v>9</v>
      </c>
      <c r="K757" s="1" t="n">
        <v>9</v>
      </c>
      <c r="L757" s="2" t="n">
        <v>0</v>
      </c>
      <c r="M757" s="2" t="n">
        <v>0</v>
      </c>
      <c r="N757" s="1" t="n">
        <f aca="false">SUM(L757:M757)</f>
        <v>0</v>
      </c>
      <c r="O757" s="0" t="n">
        <v>15</v>
      </c>
      <c r="P757" s="0" t="n">
        <v>0</v>
      </c>
      <c r="Q757" s="1" t="n">
        <v>15</v>
      </c>
      <c r="R757" s="1" t="n">
        <v>144</v>
      </c>
      <c r="S757" s="1" t="n">
        <v>201</v>
      </c>
    </row>
    <row r="758" customFormat="false" ht="13.2" hidden="false" customHeight="false" outlineLevel="0" collapsed="false">
      <c r="A758" s="0" t="s">
        <v>1530</v>
      </c>
      <c r="B758" s="0" t="s">
        <v>1531</v>
      </c>
      <c r="C758" s="0" t="n">
        <v>0</v>
      </c>
      <c r="D758" s="0" t="n"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0" t="n">
        <v>0</v>
      </c>
      <c r="J758" s="0" t="n">
        <v>0</v>
      </c>
      <c r="K758" s="1" t="n">
        <v>0</v>
      </c>
      <c r="L758" s="2" t="n">
        <v>0</v>
      </c>
      <c r="M758" s="2" t="n">
        <v>0</v>
      </c>
      <c r="N758" s="1" t="n">
        <f aca="false">SUM(L758:M758)</f>
        <v>0</v>
      </c>
      <c r="O758" s="0" t="n">
        <v>22</v>
      </c>
      <c r="P758" s="0" t="n">
        <v>0</v>
      </c>
      <c r="Q758" s="1" t="n">
        <v>22</v>
      </c>
      <c r="R758" s="1" t="n">
        <v>0</v>
      </c>
      <c r="S758" s="1" t="n">
        <v>0</v>
      </c>
    </row>
    <row r="759" customFormat="false" ht="13.2" hidden="false" customHeight="false" outlineLevel="0" collapsed="false">
      <c r="A759" s="0" t="s">
        <v>1532</v>
      </c>
      <c r="B759" s="0" t="s">
        <v>1533</v>
      </c>
      <c r="C759" s="0" t="n">
        <v>0</v>
      </c>
      <c r="D759" s="0" t="n"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0" t="n">
        <v>0</v>
      </c>
      <c r="J759" s="0" t="n">
        <v>10</v>
      </c>
      <c r="K759" s="1" t="n">
        <v>10</v>
      </c>
      <c r="L759" s="2" t="n">
        <v>2</v>
      </c>
      <c r="M759" s="2" t="n">
        <v>0</v>
      </c>
      <c r="N759" s="1" t="n">
        <f aca="false">SUM(L759:M759)</f>
        <v>2</v>
      </c>
      <c r="O759" s="0" t="n">
        <v>9</v>
      </c>
      <c r="P759" s="0" t="n">
        <v>0</v>
      </c>
      <c r="Q759" s="1" t="n">
        <v>9</v>
      </c>
      <c r="R759" s="1" t="n">
        <v>153</v>
      </c>
      <c r="S759" s="1" t="n">
        <v>288</v>
      </c>
    </row>
    <row r="760" customFormat="false" ht="13.2" hidden="false" customHeight="false" outlineLevel="0" collapsed="false">
      <c r="A760" s="0" t="s">
        <v>1534</v>
      </c>
      <c r="B760" s="0" t="s">
        <v>1535</v>
      </c>
      <c r="C760" s="0" t="n">
        <v>0</v>
      </c>
      <c r="D760" s="0" t="n"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0" t="n">
        <v>0</v>
      </c>
      <c r="J760" s="0" t="n">
        <v>13</v>
      </c>
      <c r="K760" s="1" t="n">
        <v>13</v>
      </c>
      <c r="L760" s="2" t="n">
        <v>0</v>
      </c>
      <c r="M760" s="2" t="n">
        <v>0</v>
      </c>
      <c r="N760" s="1" t="n">
        <f aca="false">SUM(L760:M760)</f>
        <v>0</v>
      </c>
      <c r="O760" s="0" t="n">
        <v>13</v>
      </c>
      <c r="P760" s="0" t="n">
        <v>0</v>
      </c>
      <c r="Q760" s="1" t="n">
        <v>13</v>
      </c>
      <c r="R760" s="1" t="n">
        <v>1</v>
      </c>
      <c r="S760" s="1" t="n">
        <v>1</v>
      </c>
    </row>
    <row r="761" customFormat="false" ht="13.2" hidden="false" customHeight="false" outlineLevel="0" collapsed="false">
      <c r="A761" s="0" t="s">
        <v>1536</v>
      </c>
      <c r="B761" s="0" t="s">
        <v>1537</v>
      </c>
      <c r="C761" s="0" t="n">
        <v>18</v>
      </c>
      <c r="D761" s="0" t="n">
        <v>0</v>
      </c>
      <c r="E761" s="1" t="n">
        <v>18</v>
      </c>
      <c r="F761" s="1" t="n">
        <v>0</v>
      </c>
      <c r="G761" s="1" t="n">
        <v>0</v>
      </c>
      <c r="H761" s="1" t="n">
        <v>0</v>
      </c>
      <c r="I761" s="0" t="n">
        <v>0</v>
      </c>
      <c r="J761" s="0" t="n">
        <v>144</v>
      </c>
      <c r="K761" s="1" t="n">
        <v>144</v>
      </c>
      <c r="L761" s="2" t="n">
        <v>0</v>
      </c>
      <c r="M761" s="2" t="n">
        <v>0</v>
      </c>
      <c r="N761" s="1" t="n">
        <f aca="false">SUM(L761:M761)</f>
        <v>0</v>
      </c>
      <c r="O761" s="0" t="n">
        <v>35</v>
      </c>
      <c r="P761" s="0" t="n">
        <v>4</v>
      </c>
      <c r="Q761" s="1" t="n">
        <v>39</v>
      </c>
      <c r="R761" s="1" t="n">
        <v>221</v>
      </c>
      <c r="S761" s="1" t="n">
        <v>1177</v>
      </c>
    </row>
    <row r="762" customFormat="false" ht="13.2" hidden="false" customHeight="false" outlineLevel="0" collapsed="false">
      <c r="A762" s="0" t="s">
        <v>1538</v>
      </c>
      <c r="B762" s="0" t="s">
        <v>1539</v>
      </c>
      <c r="C762" s="0" t="n">
        <v>31</v>
      </c>
      <c r="D762" s="0" t="n">
        <v>0</v>
      </c>
      <c r="E762" s="1" t="n">
        <v>31</v>
      </c>
      <c r="F762" s="1" t="n">
        <v>0</v>
      </c>
      <c r="G762" s="1" t="n">
        <v>0</v>
      </c>
      <c r="H762" s="1" t="n">
        <v>1</v>
      </c>
      <c r="I762" s="0" t="n">
        <v>0</v>
      </c>
      <c r="J762" s="0" t="n">
        <v>82</v>
      </c>
      <c r="K762" s="1" t="n">
        <v>82</v>
      </c>
      <c r="L762" s="2" t="n">
        <v>1</v>
      </c>
      <c r="M762" s="2" t="n">
        <v>0</v>
      </c>
      <c r="N762" s="1" t="n">
        <f aca="false">SUM(L762:M762)</f>
        <v>1</v>
      </c>
      <c r="O762" s="0" t="n">
        <v>0</v>
      </c>
      <c r="P762" s="0" t="n">
        <v>0</v>
      </c>
      <c r="Q762" s="1" t="n">
        <v>0</v>
      </c>
      <c r="R762" s="1" t="n">
        <v>346</v>
      </c>
      <c r="S762" s="1" t="n">
        <v>1133</v>
      </c>
    </row>
    <row r="763" customFormat="false" ht="13.2" hidden="false" customHeight="false" outlineLevel="0" collapsed="false">
      <c r="A763" s="0" t="s">
        <v>1540</v>
      </c>
      <c r="B763" s="0" t="s">
        <v>1541</v>
      </c>
      <c r="C763" s="0" t="n">
        <v>7</v>
      </c>
      <c r="D763" s="0" t="n">
        <v>0</v>
      </c>
      <c r="E763" s="1" t="n">
        <v>7</v>
      </c>
      <c r="F763" s="1" t="n">
        <v>0</v>
      </c>
      <c r="G763" s="1" t="n">
        <v>0</v>
      </c>
      <c r="H763" s="1" t="n">
        <v>0</v>
      </c>
      <c r="I763" s="0" t="n">
        <v>0</v>
      </c>
      <c r="J763" s="0" t="n">
        <v>24</v>
      </c>
      <c r="K763" s="1" t="n">
        <v>24</v>
      </c>
      <c r="L763" s="2" t="n">
        <v>0</v>
      </c>
      <c r="M763" s="2" t="n">
        <v>0</v>
      </c>
      <c r="N763" s="1" t="n">
        <f aca="false">SUM(L763:M763)</f>
        <v>0</v>
      </c>
      <c r="O763" s="0" t="n">
        <v>44</v>
      </c>
      <c r="P763" s="0" t="n">
        <v>9</v>
      </c>
      <c r="Q763" s="1" t="n">
        <v>53</v>
      </c>
      <c r="R763" s="1" t="n">
        <v>137</v>
      </c>
      <c r="S763" s="1" t="n">
        <v>224</v>
      </c>
    </row>
    <row r="764" customFormat="false" ht="13.2" hidden="false" customHeight="false" outlineLevel="0" collapsed="false">
      <c r="A764" s="0" t="s">
        <v>1542</v>
      </c>
      <c r="B764" s="0" t="s">
        <v>1543</v>
      </c>
      <c r="C764" s="0" t="n">
        <v>0</v>
      </c>
      <c r="D764" s="0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0" t="n">
        <v>0</v>
      </c>
      <c r="J764" s="0" t="n">
        <v>0</v>
      </c>
      <c r="K764" s="1" t="n">
        <v>0</v>
      </c>
      <c r="L764" s="2" t="n">
        <v>0</v>
      </c>
      <c r="M764" s="2" t="n">
        <v>0</v>
      </c>
      <c r="N764" s="1" t="n">
        <f aca="false">SUM(L764:M764)</f>
        <v>0</v>
      </c>
      <c r="O764" s="0" t="n">
        <v>0</v>
      </c>
      <c r="P764" s="0" t="n">
        <v>0</v>
      </c>
      <c r="Q764" s="1" t="n">
        <v>0</v>
      </c>
      <c r="R764" s="1" t="n">
        <v>10</v>
      </c>
      <c r="S764" s="1" t="n">
        <v>10</v>
      </c>
    </row>
    <row r="765" customFormat="false" ht="13.2" hidden="false" customHeight="false" outlineLevel="0" collapsed="false">
      <c r="A765" s="0" t="s">
        <v>1544</v>
      </c>
      <c r="B765" s="0" t="s">
        <v>1545</v>
      </c>
      <c r="C765" s="0" t="n">
        <v>0</v>
      </c>
      <c r="D765" s="0" t="n"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0" t="n">
        <v>0</v>
      </c>
      <c r="J765" s="0" t="n">
        <v>0</v>
      </c>
      <c r="K765" s="1" t="n">
        <v>0</v>
      </c>
      <c r="L765" s="2" t="n">
        <v>0</v>
      </c>
      <c r="M765" s="2" t="n">
        <v>0</v>
      </c>
      <c r="N765" s="1" t="n">
        <f aca="false">SUM(L765:M765)</f>
        <v>0</v>
      </c>
      <c r="O765" s="0" t="n">
        <v>0</v>
      </c>
      <c r="P765" s="0" t="n">
        <v>0</v>
      </c>
      <c r="Q765" s="1" t="n">
        <v>0</v>
      </c>
      <c r="R765" s="1" t="n">
        <v>2</v>
      </c>
      <c r="S765" s="1" t="n">
        <v>2</v>
      </c>
    </row>
    <row r="766" customFormat="false" ht="13.2" hidden="false" customHeight="false" outlineLevel="0" collapsed="false">
      <c r="A766" s="0" t="s">
        <v>1546</v>
      </c>
      <c r="B766" s="0" t="s">
        <v>1547</v>
      </c>
      <c r="C766" s="0" t="n">
        <v>20</v>
      </c>
      <c r="D766" s="0" t="n">
        <v>0</v>
      </c>
      <c r="E766" s="1" t="n">
        <v>20</v>
      </c>
      <c r="F766" s="1" t="n">
        <v>0</v>
      </c>
      <c r="G766" s="1" t="n">
        <v>0</v>
      </c>
      <c r="H766" s="1" t="n">
        <v>0</v>
      </c>
      <c r="I766" s="0" t="n">
        <v>0</v>
      </c>
      <c r="J766" s="0" t="n">
        <v>10</v>
      </c>
      <c r="K766" s="1" t="n">
        <v>10</v>
      </c>
      <c r="L766" s="2" t="n">
        <v>4</v>
      </c>
      <c r="M766" s="2" t="n">
        <v>0</v>
      </c>
      <c r="N766" s="1" t="n">
        <f aca="false">SUM(L766:M766)</f>
        <v>4</v>
      </c>
      <c r="O766" s="0" t="n">
        <v>14</v>
      </c>
      <c r="P766" s="0" t="n">
        <v>0</v>
      </c>
      <c r="Q766" s="1" t="n">
        <v>14</v>
      </c>
      <c r="R766" s="1" t="n">
        <v>376</v>
      </c>
      <c r="S766" s="1" t="n">
        <v>722</v>
      </c>
    </row>
    <row r="767" customFormat="false" ht="13.2" hidden="false" customHeight="false" outlineLevel="0" collapsed="false">
      <c r="A767" s="0" t="s">
        <v>1548</v>
      </c>
      <c r="B767" s="0" t="s">
        <v>1549</v>
      </c>
      <c r="C767" s="0" t="n">
        <v>26</v>
      </c>
      <c r="D767" s="0" t="n">
        <v>0</v>
      </c>
      <c r="E767" s="1" t="n">
        <v>26</v>
      </c>
      <c r="F767" s="1" t="n">
        <v>0</v>
      </c>
      <c r="G767" s="1" t="n">
        <v>0</v>
      </c>
      <c r="H767" s="1" t="n">
        <v>0</v>
      </c>
      <c r="I767" s="0" t="n">
        <v>0</v>
      </c>
      <c r="J767" s="0" t="n">
        <v>1</v>
      </c>
      <c r="K767" s="1" t="n">
        <v>1</v>
      </c>
      <c r="L767" s="2" t="n">
        <v>0</v>
      </c>
      <c r="M767" s="2" t="n">
        <v>0</v>
      </c>
      <c r="N767" s="1" t="n">
        <f aca="false">SUM(L767:M767)</f>
        <v>0</v>
      </c>
      <c r="O767" s="0" t="n">
        <v>0</v>
      </c>
      <c r="P767" s="0" t="n">
        <v>54</v>
      </c>
      <c r="Q767" s="1" t="n">
        <v>54</v>
      </c>
      <c r="R767" s="1" t="n">
        <v>68</v>
      </c>
      <c r="S767" s="1" t="n">
        <v>83</v>
      </c>
    </row>
    <row r="768" customFormat="false" ht="13.2" hidden="false" customHeight="false" outlineLevel="0" collapsed="false">
      <c r="A768" s="0" t="s">
        <v>1550</v>
      </c>
      <c r="B768" s="0" t="s">
        <v>1551</v>
      </c>
      <c r="C768" s="0" t="n">
        <v>0</v>
      </c>
      <c r="D768" s="0" t="n"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0" t="n">
        <v>0</v>
      </c>
      <c r="J768" s="0" t="n">
        <v>0</v>
      </c>
      <c r="K768" s="1" t="n">
        <v>0</v>
      </c>
      <c r="L768" s="2" t="n">
        <v>0</v>
      </c>
      <c r="M768" s="2" t="n">
        <v>0</v>
      </c>
      <c r="N768" s="1" t="n">
        <f aca="false">SUM(L768:M768)</f>
        <v>0</v>
      </c>
      <c r="O768" s="0" t="n">
        <v>0</v>
      </c>
      <c r="P768" s="0" t="n">
        <v>0</v>
      </c>
      <c r="Q768" s="1" t="n">
        <v>0</v>
      </c>
      <c r="R768" s="1" t="n">
        <v>0</v>
      </c>
      <c r="S768" s="1" t="n">
        <v>0</v>
      </c>
    </row>
    <row r="769" customFormat="false" ht="13.2" hidden="false" customHeight="false" outlineLevel="0" collapsed="false">
      <c r="A769" s="0" t="s">
        <v>1552</v>
      </c>
      <c r="B769" s="0" t="s">
        <v>1553</v>
      </c>
      <c r="C769" s="0" t="n">
        <v>0</v>
      </c>
      <c r="D769" s="0" t="n">
        <v>0</v>
      </c>
      <c r="E769" s="1" t="n">
        <v>0</v>
      </c>
      <c r="F769" s="1" t="n">
        <v>1</v>
      </c>
      <c r="G769" s="1" t="n">
        <v>0</v>
      </c>
      <c r="H769" s="1" t="n">
        <v>0</v>
      </c>
      <c r="I769" s="0" t="n">
        <v>0</v>
      </c>
      <c r="J769" s="0" t="n">
        <v>0</v>
      </c>
      <c r="K769" s="1" t="n">
        <v>0</v>
      </c>
      <c r="L769" s="2" t="n">
        <v>0</v>
      </c>
      <c r="M769" s="2" t="n">
        <v>0</v>
      </c>
      <c r="N769" s="1" t="n">
        <f aca="false">SUM(L769:M769)</f>
        <v>0</v>
      </c>
      <c r="O769" s="0" t="n">
        <v>0</v>
      </c>
      <c r="P769" s="0" t="n">
        <v>0</v>
      </c>
      <c r="Q769" s="1" t="n">
        <v>0</v>
      </c>
      <c r="R769" s="1" t="n">
        <v>1312</v>
      </c>
      <c r="S769" s="1" t="n">
        <v>4031</v>
      </c>
    </row>
    <row r="770" customFormat="false" ht="13.2" hidden="false" customHeight="false" outlineLevel="0" collapsed="false">
      <c r="A770" s="0" t="s">
        <v>1554</v>
      </c>
      <c r="B770" s="0" t="s">
        <v>1555</v>
      </c>
      <c r="C770" s="0" t="n">
        <v>2</v>
      </c>
      <c r="D770" s="0" t="n">
        <v>0</v>
      </c>
      <c r="E770" s="1" t="n">
        <v>2</v>
      </c>
      <c r="F770" s="1" t="n">
        <v>0</v>
      </c>
      <c r="G770" s="1" t="n">
        <v>0</v>
      </c>
      <c r="H770" s="1" t="n">
        <v>0</v>
      </c>
      <c r="I770" s="0" t="n">
        <v>0</v>
      </c>
      <c r="J770" s="0" t="n">
        <v>0</v>
      </c>
      <c r="K770" s="1" t="n">
        <v>0</v>
      </c>
      <c r="L770" s="2" t="n">
        <v>0</v>
      </c>
      <c r="M770" s="2" t="n">
        <v>0</v>
      </c>
      <c r="N770" s="1" t="n">
        <f aca="false">SUM(L770:M770)</f>
        <v>0</v>
      </c>
      <c r="O770" s="0" t="n">
        <v>4</v>
      </c>
      <c r="P770" s="0" t="n">
        <v>0</v>
      </c>
      <c r="Q770" s="1" t="n">
        <v>4</v>
      </c>
      <c r="R770" s="1" t="n">
        <v>55</v>
      </c>
      <c r="S770" s="1" t="n">
        <v>117</v>
      </c>
    </row>
    <row r="771" customFormat="false" ht="13.2" hidden="false" customHeight="false" outlineLevel="0" collapsed="false">
      <c r="A771" s="0" t="s">
        <v>1556</v>
      </c>
      <c r="B771" s="0" t="s">
        <v>1557</v>
      </c>
      <c r="C771" s="0" t="n">
        <v>0</v>
      </c>
      <c r="D771" s="0" t="n"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0" t="n">
        <v>1</v>
      </c>
      <c r="J771" s="0" t="n">
        <v>3</v>
      </c>
      <c r="K771" s="1" t="n">
        <v>4</v>
      </c>
      <c r="L771" s="2" t="n">
        <v>0</v>
      </c>
      <c r="M771" s="2" t="n">
        <v>0</v>
      </c>
      <c r="N771" s="1" t="n">
        <f aca="false">SUM(L771:M771)</f>
        <v>0</v>
      </c>
      <c r="O771" s="0" t="n">
        <v>18</v>
      </c>
      <c r="P771" s="0" t="n">
        <v>0</v>
      </c>
      <c r="Q771" s="1" t="n">
        <v>18</v>
      </c>
      <c r="R771" s="1" t="n">
        <v>150</v>
      </c>
      <c r="S771" s="1" t="n">
        <v>216</v>
      </c>
    </row>
    <row r="772" customFormat="false" ht="13.2" hidden="false" customHeight="false" outlineLevel="0" collapsed="false">
      <c r="A772" s="0" t="s">
        <v>1558</v>
      </c>
      <c r="B772" s="0" t="s">
        <v>1559</v>
      </c>
      <c r="C772" s="0" t="n">
        <v>1</v>
      </c>
      <c r="D772" s="0" t="n">
        <v>0</v>
      </c>
      <c r="E772" s="1" t="n">
        <v>1</v>
      </c>
      <c r="F772" s="1" t="n">
        <v>0</v>
      </c>
      <c r="G772" s="1" t="n">
        <v>0</v>
      </c>
      <c r="H772" s="1" t="n">
        <v>2</v>
      </c>
      <c r="I772" s="0" t="n">
        <v>0</v>
      </c>
      <c r="J772" s="0" t="n">
        <v>41</v>
      </c>
      <c r="K772" s="1" t="n">
        <v>41</v>
      </c>
      <c r="L772" s="2" t="n">
        <v>0</v>
      </c>
      <c r="M772" s="2" t="n">
        <v>0</v>
      </c>
      <c r="N772" s="1" t="n">
        <f aca="false">SUM(L772:M772)</f>
        <v>0</v>
      </c>
      <c r="O772" s="0" t="n">
        <v>11</v>
      </c>
      <c r="P772" s="0" t="n">
        <v>0</v>
      </c>
      <c r="Q772" s="1" t="n">
        <v>11</v>
      </c>
      <c r="R772" s="1" t="n">
        <v>156</v>
      </c>
      <c r="S772" s="1" t="n">
        <v>689</v>
      </c>
    </row>
    <row r="773" customFormat="false" ht="13.2" hidden="false" customHeight="false" outlineLevel="0" collapsed="false">
      <c r="A773" s="0" t="s">
        <v>1560</v>
      </c>
      <c r="B773" s="0" t="s">
        <v>1561</v>
      </c>
      <c r="C773" s="0" t="n">
        <v>0</v>
      </c>
      <c r="D773" s="0" t="n">
        <v>0</v>
      </c>
      <c r="E773" s="1" t="n">
        <v>0</v>
      </c>
      <c r="F773" s="1" t="n">
        <v>0</v>
      </c>
      <c r="G773" s="1" t="n">
        <v>0</v>
      </c>
      <c r="H773" s="1" t="n">
        <v>1</v>
      </c>
      <c r="I773" s="0" t="n">
        <v>0</v>
      </c>
      <c r="J773" s="0" t="n">
        <v>3</v>
      </c>
      <c r="K773" s="1" t="n">
        <v>3</v>
      </c>
      <c r="L773" s="2" t="n">
        <v>0</v>
      </c>
      <c r="M773" s="2" t="n">
        <v>0</v>
      </c>
      <c r="N773" s="1" t="n">
        <f aca="false">SUM(L773:M773)</f>
        <v>0</v>
      </c>
      <c r="O773" s="0" t="n">
        <v>0</v>
      </c>
      <c r="P773" s="0" t="n">
        <v>7</v>
      </c>
      <c r="Q773" s="1" t="n">
        <v>7</v>
      </c>
      <c r="R773" s="1" t="n">
        <v>128</v>
      </c>
      <c r="S773" s="1" t="n">
        <v>201</v>
      </c>
    </row>
    <row r="774" customFormat="false" ht="13.2" hidden="false" customHeight="false" outlineLevel="0" collapsed="false">
      <c r="A774" s="0" t="s">
        <v>1562</v>
      </c>
      <c r="B774" s="0" t="s">
        <v>1563</v>
      </c>
      <c r="C774" s="0" t="n">
        <v>4</v>
      </c>
      <c r="D774" s="0" t="n">
        <v>0</v>
      </c>
      <c r="E774" s="1" t="n">
        <v>4</v>
      </c>
      <c r="F774" s="1" t="n">
        <v>1</v>
      </c>
      <c r="G774" s="1" t="n">
        <v>0</v>
      </c>
      <c r="H774" s="1" t="n">
        <v>0</v>
      </c>
      <c r="I774" s="0" t="n">
        <v>1</v>
      </c>
      <c r="J774" s="0" t="n">
        <v>7</v>
      </c>
      <c r="K774" s="1" t="n">
        <v>8</v>
      </c>
      <c r="L774" s="2" t="n">
        <v>0</v>
      </c>
      <c r="M774" s="2" t="n">
        <v>0</v>
      </c>
      <c r="N774" s="1" t="n">
        <f aca="false">SUM(L774:M774)</f>
        <v>0</v>
      </c>
      <c r="O774" s="0" t="n">
        <v>6</v>
      </c>
      <c r="P774" s="0" t="n">
        <v>0</v>
      </c>
      <c r="Q774" s="1" t="n">
        <v>6</v>
      </c>
      <c r="R774" s="1" t="n">
        <v>436</v>
      </c>
      <c r="S774" s="1" t="n">
        <v>912</v>
      </c>
    </row>
    <row r="775" customFormat="false" ht="13.2" hidden="false" customHeight="false" outlineLevel="0" collapsed="false">
      <c r="A775" s="0" t="s">
        <v>1564</v>
      </c>
      <c r="B775" s="0" t="s">
        <v>1565</v>
      </c>
      <c r="C775" s="0" t="n">
        <v>14</v>
      </c>
      <c r="D775" s="0" t="n">
        <v>0</v>
      </c>
      <c r="E775" s="1" t="n">
        <v>14</v>
      </c>
      <c r="F775" s="1" t="n">
        <v>0</v>
      </c>
      <c r="G775" s="1" t="n">
        <v>0</v>
      </c>
      <c r="H775" s="1" t="n">
        <v>0</v>
      </c>
      <c r="I775" s="0" t="n">
        <v>0</v>
      </c>
      <c r="J775" s="0" t="n">
        <v>21</v>
      </c>
      <c r="K775" s="1" t="n">
        <v>21</v>
      </c>
      <c r="L775" s="2" t="n">
        <v>0</v>
      </c>
      <c r="M775" s="2" t="n">
        <v>0</v>
      </c>
      <c r="N775" s="1" t="n">
        <f aca="false">SUM(L775:M775)</f>
        <v>0</v>
      </c>
      <c r="O775" s="0" t="n">
        <v>37</v>
      </c>
      <c r="P775" s="0" t="n">
        <v>1</v>
      </c>
      <c r="Q775" s="1" t="n">
        <v>38</v>
      </c>
      <c r="R775" s="1" t="n">
        <v>146</v>
      </c>
      <c r="S775" s="1" t="n">
        <v>364</v>
      </c>
    </row>
    <row r="776" customFormat="false" ht="13.2" hidden="false" customHeight="false" outlineLevel="0" collapsed="false">
      <c r="A776" s="0" t="s">
        <v>1566</v>
      </c>
      <c r="B776" s="0" t="s">
        <v>1567</v>
      </c>
      <c r="C776" s="0" t="n">
        <v>0</v>
      </c>
      <c r="D776" s="0" t="n">
        <v>0</v>
      </c>
      <c r="E776" s="1" t="n">
        <v>0</v>
      </c>
      <c r="F776" s="1" t="n">
        <v>0</v>
      </c>
      <c r="G776" s="1" t="n">
        <v>0</v>
      </c>
      <c r="H776" s="1" t="n">
        <v>9</v>
      </c>
      <c r="I776" s="0" t="n">
        <v>0</v>
      </c>
      <c r="J776" s="0" t="n">
        <v>6</v>
      </c>
      <c r="K776" s="1" t="n">
        <v>6</v>
      </c>
      <c r="L776" s="2" t="n">
        <v>0</v>
      </c>
      <c r="M776" s="2" t="n">
        <v>0</v>
      </c>
      <c r="N776" s="1" t="n">
        <f aca="false">SUM(L776:M776)</f>
        <v>0</v>
      </c>
      <c r="O776" s="0" t="n">
        <v>42</v>
      </c>
      <c r="P776" s="0" t="n">
        <v>0</v>
      </c>
      <c r="Q776" s="1" t="n">
        <v>42</v>
      </c>
      <c r="R776" s="1" t="n">
        <v>77</v>
      </c>
      <c r="S776" s="1" t="n">
        <v>107</v>
      </c>
    </row>
    <row r="777" customFormat="false" ht="13.2" hidden="false" customHeight="false" outlineLevel="0" collapsed="false">
      <c r="A777" s="0" t="s">
        <v>1568</v>
      </c>
      <c r="B777" s="0" t="s">
        <v>1569</v>
      </c>
      <c r="C777" s="0" t="n">
        <v>1</v>
      </c>
      <c r="D777" s="0" t="n">
        <v>0</v>
      </c>
      <c r="E777" s="1" t="n">
        <v>1</v>
      </c>
      <c r="F777" s="1" t="n">
        <v>0</v>
      </c>
      <c r="G777" s="1" t="n">
        <v>0</v>
      </c>
      <c r="H777" s="1" t="n">
        <v>0</v>
      </c>
      <c r="I777" s="0" t="n">
        <v>0</v>
      </c>
      <c r="J777" s="0" t="n">
        <v>0</v>
      </c>
      <c r="K777" s="1" t="n">
        <v>0</v>
      </c>
      <c r="L777" s="2" t="n">
        <v>0</v>
      </c>
      <c r="M777" s="2" t="n">
        <v>0</v>
      </c>
      <c r="N777" s="1" t="n">
        <f aca="false">SUM(L777:M777)</f>
        <v>0</v>
      </c>
      <c r="O777" s="0" t="n">
        <v>0</v>
      </c>
      <c r="P777" s="0" t="n">
        <v>0</v>
      </c>
      <c r="Q777" s="1" t="n">
        <v>0</v>
      </c>
      <c r="R777" s="1" t="n">
        <v>5</v>
      </c>
      <c r="S777" s="1" t="n">
        <v>5</v>
      </c>
    </row>
    <row r="778" customFormat="false" ht="13.2" hidden="false" customHeight="false" outlineLevel="0" collapsed="false">
      <c r="A778" s="0" t="s">
        <v>1570</v>
      </c>
      <c r="B778" s="0" t="s">
        <v>1571</v>
      </c>
      <c r="C778" s="0" t="n">
        <v>42</v>
      </c>
      <c r="D778" s="0" t="n">
        <v>0</v>
      </c>
      <c r="E778" s="1" t="n">
        <v>42</v>
      </c>
      <c r="F778" s="1" t="n">
        <v>0</v>
      </c>
      <c r="G778" s="1" t="n">
        <v>0</v>
      </c>
      <c r="H778" s="1" t="n">
        <v>0</v>
      </c>
      <c r="I778" s="0" t="n">
        <v>2</v>
      </c>
      <c r="J778" s="0" t="n">
        <v>2</v>
      </c>
      <c r="K778" s="1" t="n">
        <v>4</v>
      </c>
      <c r="L778" s="2" t="n">
        <v>4</v>
      </c>
      <c r="M778" s="2" t="n">
        <v>0</v>
      </c>
      <c r="N778" s="1" t="n">
        <f aca="false">SUM(L778:M778)</f>
        <v>4</v>
      </c>
      <c r="O778" s="0" t="n">
        <v>10</v>
      </c>
      <c r="P778" s="0" t="n">
        <v>6</v>
      </c>
      <c r="Q778" s="1" t="n">
        <v>16</v>
      </c>
      <c r="R778" s="1" t="n">
        <v>139</v>
      </c>
      <c r="S778" s="1" t="n">
        <v>371</v>
      </c>
    </row>
    <row r="779" customFormat="false" ht="13.2" hidden="false" customHeight="false" outlineLevel="0" collapsed="false">
      <c r="A779" s="0" t="s">
        <v>1572</v>
      </c>
      <c r="B779" s="0" t="s">
        <v>1573</v>
      </c>
      <c r="C779" s="0" t="n">
        <v>8</v>
      </c>
      <c r="D779" s="0" t="n">
        <v>0</v>
      </c>
      <c r="E779" s="1" t="n">
        <v>8</v>
      </c>
      <c r="F779" s="1" t="n">
        <v>1</v>
      </c>
      <c r="G779" s="1" t="n">
        <v>0</v>
      </c>
      <c r="H779" s="1" t="n">
        <v>0</v>
      </c>
      <c r="I779" s="0" t="n">
        <v>0</v>
      </c>
      <c r="J779" s="0" t="n">
        <v>1</v>
      </c>
      <c r="K779" s="1" t="n">
        <v>1</v>
      </c>
      <c r="L779" s="2" t="n">
        <v>0</v>
      </c>
      <c r="M779" s="2" t="n">
        <v>0</v>
      </c>
      <c r="N779" s="1" t="n">
        <f aca="false">SUM(L779:M779)</f>
        <v>0</v>
      </c>
      <c r="O779" s="0" t="n">
        <v>3</v>
      </c>
      <c r="P779" s="0" t="n">
        <v>0</v>
      </c>
      <c r="Q779" s="1" t="n">
        <v>3</v>
      </c>
      <c r="R779" s="1" t="n">
        <v>85</v>
      </c>
      <c r="S779" s="1" t="n">
        <v>117</v>
      </c>
    </row>
    <row r="780" customFormat="false" ht="13.2" hidden="false" customHeight="false" outlineLevel="0" collapsed="false">
      <c r="A780" s="0" t="s">
        <v>1574</v>
      </c>
      <c r="B780" s="0" t="s">
        <v>1575</v>
      </c>
      <c r="C780" s="0" t="n">
        <v>10</v>
      </c>
      <c r="D780" s="0" t="n">
        <v>1</v>
      </c>
      <c r="E780" s="1" t="n">
        <v>11</v>
      </c>
      <c r="F780" s="1" t="n">
        <v>0</v>
      </c>
      <c r="G780" s="1" t="n">
        <v>0</v>
      </c>
      <c r="H780" s="1" t="n">
        <v>0</v>
      </c>
      <c r="I780" s="0" t="n">
        <v>0</v>
      </c>
      <c r="J780" s="0" t="n">
        <v>4</v>
      </c>
      <c r="K780" s="1" t="n">
        <v>4</v>
      </c>
      <c r="L780" s="2" t="n">
        <v>0</v>
      </c>
      <c r="M780" s="2" t="n">
        <v>0</v>
      </c>
      <c r="N780" s="1" t="n">
        <f aca="false">SUM(L780:M780)</f>
        <v>0</v>
      </c>
      <c r="O780" s="0" t="n">
        <v>1</v>
      </c>
      <c r="P780" s="0" t="n">
        <v>46</v>
      </c>
      <c r="Q780" s="1" t="n">
        <v>47</v>
      </c>
      <c r="R780" s="1" t="n">
        <v>393</v>
      </c>
      <c r="S780" s="1" t="n">
        <v>705</v>
      </c>
    </row>
    <row r="781" customFormat="false" ht="13.2" hidden="false" customHeight="false" outlineLevel="0" collapsed="false">
      <c r="A781" s="0" t="s">
        <v>1576</v>
      </c>
      <c r="B781" s="0" t="s">
        <v>1577</v>
      </c>
      <c r="C781" s="0" t="n">
        <v>0</v>
      </c>
      <c r="D781" s="0" t="n"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0" t="n">
        <v>0</v>
      </c>
      <c r="J781" s="0" t="n">
        <v>0</v>
      </c>
      <c r="K781" s="1" t="n">
        <v>0</v>
      </c>
      <c r="L781" s="2" t="n">
        <v>0</v>
      </c>
      <c r="M781" s="2" t="n">
        <v>0</v>
      </c>
      <c r="N781" s="1" t="n">
        <f aca="false">SUM(L781:M781)</f>
        <v>0</v>
      </c>
      <c r="O781" s="0" t="n">
        <v>1</v>
      </c>
      <c r="P781" s="0" t="n">
        <v>0</v>
      </c>
      <c r="Q781" s="1" t="n">
        <v>1</v>
      </c>
      <c r="R781" s="1" t="n">
        <v>84</v>
      </c>
      <c r="S781" s="1" t="n">
        <v>96</v>
      </c>
    </row>
    <row r="782" customFormat="false" ht="13.2" hidden="false" customHeight="false" outlineLevel="0" collapsed="false">
      <c r="A782" s="0" t="s">
        <v>1578</v>
      </c>
      <c r="B782" s="0" t="s">
        <v>1579</v>
      </c>
      <c r="C782" s="0" t="n">
        <v>6</v>
      </c>
      <c r="D782" s="0" t="n">
        <v>1</v>
      </c>
      <c r="E782" s="1" t="n">
        <v>7</v>
      </c>
      <c r="F782" s="1" t="n">
        <v>0</v>
      </c>
      <c r="G782" s="1" t="n">
        <v>0</v>
      </c>
      <c r="H782" s="1" t="n">
        <v>2</v>
      </c>
      <c r="I782" s="0" t="n">
        <v>0</v>
      </c>
      <c r="J782" s="0" t="n">
        <v>5</v>
      </c>
      <c r="K782" s="1" t="n">
        <v>5</v>
      </c>
      <c r="L782" s="2" t="n">
        <v>6</v>
      </c>
      <c r="M782" s="2" t="n">
        <v>0</v>
      </c>
      <c r="N782" s="1" t="n">
        <f aca="false">SUM(L782:M782)</f>
        <v>6</v>
      </c>
      <c r="O782" s="0" t="n">
        <v>19</v>
      </c>
      <c r="P782" s="0" t="n">
        <v>2</v>
      </c>
      <c r="Q782" s="1" t="n">
        <v>21</v>
      </c>
      <c r="R782" s="1" t="n">
        <v>58</v>
      </c>
      <c r="S782" s="1" t="n">
        <v>78</v>
      </c>
    </row>
    <row r="783" customFormat="false" ht="13.2" hidden="false" customHeight="false" outlineLevel="0" collapsed="false">
      <c r="A783" s="0" t="s">
        <v>1580</v>
      </c>
      <c r="B783" s="0" t="s">
        <v>1581</v>
      </c>
      <c r="C783" s="0" t="n">
        <v>13</v>
      </c>
      <c r="D783" s="0" t="n">
        <v>0</v>
      </c>
      <c r="E783" s="1" t="n">
        <v>13</v>
      </c>
      <c r="F783" s="1" t="n">
        <v>0</v>
      </c>
      <c r="G783" s="1" t="n">
        <v>1</v>
      </c>
      <c r="H783" s="1" t="n">
        <v>0</v>
      </c>
      <c r="I783" s="0" t="n">
        <v>0</v>
      </c>
      <c r="J783" s="0" t="n">
        <v>82</v>
      </c>
      <c r="K783" s="1" t="n">
        <v>82</v>
      </c>
      <c r="L783" s="2" t="n">
        <v>0</v>
      </c>
      <c r="M783" s="2" t="n">
        <v>0</v>
      </c>
      <c r="N783" s="1" t="n">
        <f aca="false">SUM(L783:M783)</f>
        <v>0</v>
      </c>
      <c r="O783" s="0" t="n">
        <v>8</v>
      </c>
      <c r="P783" s="0" t="n">
        <v>6</v>
      </c>
      <c r="Q783" s="1" t="n">
        <v>14</v>
      </c>
      <c r="R783" s="1" t="n">
        <v>186</v>
      </c>
      <c r="S783" s="1" t="n">
        <v>302</v>
      </c>
    </row>
    <row r="784" customFormat="false" ht="13.2" hidden="false" customHeight="false" outlineLevel="0" collapsed="false">
      <c r="A784" s="0" t="s">
        <v>1582</v>
      </c>
      <c r="B784" s="0" t="s">
        <v>1583</v>
      </c>
      <c r="C784" s="0" t="n">
        <v>31</v>
      </c>
      <c r="D784" s="0" t="n">
        <v>0</v>
      </c>
      <c r="E784" s="1" t="n">
        <v>31</v>
      </c>
      <c r="F784" s="1" t="n">
        <v>0</v>
      </c>
      <c r="G784" s="1" t="n">
        <v>0</v>
      </c>
      <c r="H784" s="1" t="n">
        <v>0</v>
      </c>
      <c r="I784" s="0" t="n">
        <v>0</v>
      </c>
      <c r="J784" s="0" t="n">
        <v>6</v>
      </c>
      <c r="K784" s="1" t="n">
        <v>6</v>
      </c>
      <c r="L784" s="2" t="n">
        <v>0</v>
      </c>
      <c r="M784" s="2" t="n">
        <v>0</v>
      </c>
      <c r="N784" s="1" t="n">
        <f aca="false">SUM(L784:M784)</f>
        <v>0</v>
      </c>
      <c r="O784" s="0" t="n">
        <v>0</v>
      </c>
      <c r="P784" s="0" t="n">
        <v>7</v>
      </c>
      <c r="Q784" s="1" t="n">
        <v>7</v>
      </c>
      <c r="R784" s="1" t="n">
        <v>93</v>
      </c>
      <c r="S784" s="1" t="n">
        <v>119</v>
      </c>
    </row>
    <row r="785" customFormat="false" ht="13.2" hidden="false" customHeight="false" outlineLevel="0" collapsed="false">
      <c r="A785" s="0" t="s">
        <v>1584</v>
      </c>
      <c r="B785" s="0" t="s">
        <v>1585</v>
      </c>
      <c r="C785" s="0" t="n">
        <v>5</v>
      </c>
      <c r="D785" s="0" t="n">
        <v>0</v>
      </c>
      <c r="E785" s="1" t="n">
        <v>5</v>
      </c>
      <c r="F785" s="1" t="n">
        <v>0</v>
      </c>
      <c r="G785" s="1" t="n">
        <v>0</v>
      </c>
      <c r="H785" s="1" t="n">
        <v>6</v>
      </c>
      <c r="I785" s="0" t="n">
        <v>1</v>
      </c>
      <c r="J785" s="0" t="n">
        <v>19</v>
      </c>
      <c r="K785" s="1" t="n">
        <v>20</v>
      </c>
      <c r="L785" s="2" t="n">
        <v>0</v>
      </c>
      <c r="M785" s="2" t="n">
        <v>0</v>
      </c>
      <c r="N785" s="1" t="n">
        <f aca="false">SUM(L785:M785)</f>
        <v>0</v>
      </c>
      <c r="O785" s="0" t="n">
        <v>127</v>
      </c>
      <c r="P785" s="0" t="n">
        <v>1</v>
      </c>
      <c r="Q785" s="1" t="n">
        <v>128</v>
      </c>
      <c r="R785" s="1" t="n">
        <v>207</v>
      </c>
      <c r="S785" s="1" t="n">
        <v>412</v>
      </c>
    </row>
    <row r="786" customFormat="false" ht="13.2" hidden="false" customHeight="false" outlineLevel="0" collapsed="false">
      <c r="A786" s="0" t="s">
        <v>1586</v>
      </c>
      <c r="B786" s="0" t="s">
        <v>1587</v>
      </c>
      <c r="C786" s="0" t="n">
        <v>7</v>
      </c>
      <c r="D786" s="0" t="n">
        <v>0</v>
      </c>
      <c r="E786" s="1" t="n">
        <v>7</v>
      </c>
      <c r="F786" s="1" t="n">
        <v>2</v>
      </c>
      <c r="G786" s="1" t="n">
        <v>0</v>
      </c>
      <c r="H786" s="1" t="n">
        <v>0</v>
      </c>
      <c r="I786" s="0" t="n">
        <v>0</v>
      </c>
      <c r="J786" s="0" t="n">
        <v>8</v>
      </c>
      <c r="K786" s="1" t="n">
        <v>8</v>
      </c>
      <c r="L786" s="2" t="n">
        <v>20</v>
      </c>
      <c r="M786" s="2" t="n">
        <v>0</v>
      </c>
      <c r="N786" s="1" t="n">
        <f aca="false">SUM(L786:M786)</f>
        <v>20</v>
      </c>
      <c r="O786" s="0" t="n">
        <v>18</v>
      </c>
      <c r="P786" s="0" t="n">
        <v>0</v>
      </c>
      <c r="Q786" s="1" t="n">
        <v>18</v>
      </c>
      <c r="R786" s="1" t="n">
        <v>49</v>
      </c>
      <c r="S786" s="1" t="n">
        <v>65</v>
      </c>
    </row>
    <row r="787" customFormat="false" ht="13.2" hidden="false" customHeight="false" outlineLevel="0" collapsed="false">
      <c r="A787" s="0" t="s">
        <v>1588</v>
      </c>
      <c r="B787" s="0" t="s">
        <v>1589</v>
      </c>
      <c r="C787" s="0" t="n">
        <v>0</v>
      </c>
      <c r="D787" s="0" t="n"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0" t="n">
        <v>0</v>
      </c>
      <c r="J787" s="0" t="n">
        <v>0</v>
      </c>
      <c r="K787" s="1" t="n">
        <v>0</v>
      </c>
      <c r="L787" s="2" t="n">
        <v>0</v>
      </c>
      <c r="M787" s="2" t="n">
        <v>0</v>
      </c>
      <c r="N787" s="1" t="n">
        <f aca="false">SUM(L787:M787)</f>
        <v>0</v>
      </c>
      <c r="O787" s="0" t="n">
        <v>0</v>
      </c>
      <c r="P787" s="0" t="n">
        <v>0</v>
      </c>
      <c r="Q787" s="1" t="n">
        <v>0</v>
      </c>
      <c r="R787" s="1" t="n">
        <v>11</v>
      </c>
      <c r="S787" s="1" t="n">
        <v>11</v>
      </c>
    </row>
    <row r="788" customFormat="false" ht="13.2" hidden="false" customHeight="false" outlineLevel="0" collapsed="false">
      <c r="A788" s="0" t="s">
        <v>1590</v>
      </c>
      <c r="B788" s="0" t="s">
        <v>1591</v>
      </c>
      <c r="C788" s="0" t="n">
        <v>0</v>
      </c>
      <c r="D788" s="0" t="n"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0" t="n">
        <v>0</v>
      </c>
      <c r="J788" s="0" t="n">
        <v>20</v>
      </c>
      <c r="K788" s="1" t="n">
        <v>20</v>
      </c>
      <c r="L788" s="2" t="n">
        <v>0</v>
      </c>
      <c r="M788" s="2" t="n">
        <v>0</v>
      </c>
      <c r="N788" s="1" t="n">
        <f aca="false">SUM(L788:M788)</f>
        <v>0</v>
      </c>
      <c r="O788" s="0" t="n">
        <v>7</v>
      </c>
      <c r="P788" s="0" t="n">
        <v>1</v>
      </c>
      <c r="Q788" s="1" t="n">
        <v>8</v>
      </c>
      <c r="R788" s="1" t="n">
        <v>287</v>
      </c>
      <c r="S788" s="1" t="n">
        <v>836</v>
      </c>
    </row>
    <row r="789" customFormat="false" ht="13.2" hidden="false" customHeight="false" outlineLevel="0" collapsed="false">
      <c r="A789" s="0" t="s">
        <v>1592</v>
      </c>
      <c r="B789" s="0" t="s">
        <v>1593</v>
      </c>
      <c r="C789" s="0" t="n">
        <v>1</v>
      </c>
      <c r="D789" s="0" t="n">
        <v>0</v>
      </c>
      <c r="E789" s="1" t="n">
        <v>1</v>
      </c>
      <c r="F789" s="1" t="n">
        <v>0</v>
      </c>
      <c r="G789" s="1" t="n">
        <v>0</v>
      </c>
      <c r="H789" s="1" t="n">
        <v>0</v>
      </c>
      <c r="I789" s="0" t="n">
        <v>0</v>
      </c>
      <c r="J789" s="0" t="n">
        <v>10</v>
      </c>
      <c r="K789" s="1" t="n">
        <v>10</v>
      </c>
      <c r="L789" s="2" t="n">
        <v>1</v>
      </c>
      <c r="M789" s="2" t="n">
        <v>0</v>
      </c>
      <c r="N789" s="1" t="n">
        <f aca="false">SUM(L789:M789)</f>
        <v>1</v>
      </c>
      <c r="O789" s="0" t="n">
        <v>14</v>
      </c>
      <c r="P789" s="0" t="n">
        <v>0</v>
      </c>
      <c r="Q789" s="1" t="n">
        <v>14</v>
      </c>
      <c r="R789" s="1" t="n">
        <v>82</v>
      </c>
      <c r="S789" s="1" t="n">
        <v>138</v>
      </c>
    </row>
    <row r="790" customFormat="false" ht="13.2" hidden="false" customHeight="false" outlineLevel="0" collapsed="false">
      <c r="A790" s="0" t="s">
        <v>1594</v>
      </c>
      <c r="B790" s="0" t="s">
        <v>1595</v>
      </c>
      <c r="C790" s="0" t="n">
        <v>0</v>
      </c>
      <c r="D790" s="0" t="n"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0" t="n">
        <v>0</v>
      </c>
      <c r="J790" s="0" t="n">
        <v>4</v>
      </c>
      <c r="K790" s="1" t="n">
        <v>4</v>
      </c>
      <c r="L790" s="2" t="n">
        <v>4</v>
      </c>
      <c r="M790" s="2" t="n">
        <v>0</v>
      </c>
      <c r="N790" s="1" t="n">
        <f aca="false">SUM(L790:M790)</f>
        <v>4</v>
      </c>
      <c r="O790" s="0" t="n">
        <v>12</v>
      </c>
      <c r="P790" s="0" t="n">
        <v>0</v>
      </c>
      <c r="Q790" s="1" t="n">
        <v>12</v>
      </c>
      <c r="R790" s="1" t="n">
        <v>86</v>
      </c>
      <c r="S790" s="1" t="n">
        <v>200</v>
      </c>
    </row>
    <row r="791" customFormat="false" ht="13.2" hidden="false" customHeight="false" outlineLevel="0" collapsed="false">
      <c r="A791" s="0" t="s">
        <v>1596</v>
      </c>
      <c r="B791" s="0" t="s">
        <v>1597</v>
      </c>
      <c r="C791" s="0" t="n">
        <v>0</v>
      </c>
      <c r="D791" s="0" t="n">
        <v>0</v>
      </c>
      <c r="E791" s="1" t="n">
        <v>0</v>
      </c>
      <c r="F791" s="1" t="n">
        <v>1</v>
      </c>
      <c r="G791" s="1" t="n">
        <v>0</v>
      </c>
      <c r="H791" s="1" t="n">
        <v>1</v>
      </c>
      <c r="I791" s="0" t="n">
        <v>1</v>
      </c>
      <c r="J791" s="0" t="n">
        <v>3</v>
      </c>
      <c r="K791" s="1" t="n">
        <v>4</v>
      </c>
      <c r="L791" s="2" t="n">
        <v>0</v>
      </c>
      <c r="M791" s="2" t="n">
        <v>0</v>
      </c>
      <c r="N791" s="1" t="n">
        <f aca="false">SUM(L791:M791)</f>
        <v>0</v>
      </c>
      <c r="O791" s="0" t="n">
        <v>78</v>
      </c>
      <c r="P791" s="0" t="n">
        <v>0</v>
      </c>
      <c r="Q791" s="1" t="n">
        <v>78</v>
      </c>
      <c r="R791" s="1" t="n">
        <v>130</v>
      </c>
      <c r="S791" s="1" t="n">
        <v>619</v>
      </c>
    </row>
    <row r="792" customFormat="false" ht="13.2" hidden="false" customHeight="false" outlineLevel="0" collapsed="false">
      <c r="A792" s="0" t="s">
        <v>1598</v>
      </c>
      <c r="B792" s="0" t="s">
        <v>1599</v>
      </c>
      <c r="C792" s="0" t="n">
        <v>0</v>
      </c>
      <c r="D792" s="0" t="n"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0" t="n">
        <v>0</v>
      </c>
      <c r="J792" s="0" t="n">
        <v>0</v>
      </c>
      <c r="K792" s="1" t="n">
        <v>0</v>
      </c>
      <c r="L792" s="2" t="n">
        <v>0</v>
      </c>
      <c r="M792" s="2" t="n">
        <v>0</v>
      </c>
      <c r="N792" s="1" t="n">
        <f aca="false">SUM(L792:M792)</f>
        <v>0</v>
      </c>
      <c r="O792" s="0" t="n">
        <v>0</v>
      </c>
      <c r="P792" s="0" t="n">
        <v>0</v>
      </c>
      <c r="Q792" s="1" t="n">
        <v>0</v>
      </c>
      <c r="R792" s="1" t="n">
        <v>20</v>
      </c>
      <c r="S792" s="1" t="n">
        <v>21</v>
      </c>
    </row>
    <row r="793" customFormat="false" ht="13.2" hidden="false" customHeight="false" outlineLevel="0" collapsed="false">
      <c r="A793" s="0" t="s">
        <v>1600</v>
      </c>
      <c r="B793" s="0" t="s">
        <v>1601</v>
      </c>
      <c r="C793" s="0" t="n">
        <v>21</v>
      </c>
      <c r="D793" s="0" t="n">
        <v>0</v>
      </c>
      <c r="E793" s="1" t="n">
        <v>21</v>
      </c>
      <c r="F793" s="1" t="n">
        <v>0</v>
      </c>
      <c r="G793" s="1" t="n">
        <v>0</v>
      </c>
      <c r="H793" s="1" t="n">
        <v>10</v>
      </c>
      <c r="I793" s="0" t="n">
        <v>1</v>
      </c>
      <c r="J793" s="0" t="n">
        <v>20</v>
      </c>
      <c r="K793" s="1" t="n">
        <v>21</v>
      </c>
      <c r="L793" s="2" t="n">
        <v>32</v>
      </c>
      <c r="M793" s="2" t="n">
        <v>0</v>
      </c>
      <c r="N793" s="1" t="n">
        <f aca="false">SUM(L793:M793)</f>
        <v>32</v>
      </c>
      <c r="O793" s="0" t="n">
        <v>17</v>
      </c>
      <c r="P793" s="0" t="n">
        <v>4</v>
      </c>
      <c r="Q793" s="1" t="n">
        <v>21</v>
      </c>
      <c r="R793" s="1" t="n">
        <v>516</v>
      </c>
      <c r="S793" s="1" t="n">
        <v>2270</v>
      </c>
    </row>
    <row r="794" customFormat="false" ht="13.2" hidden="false" customHeight="false" outlineLevel="0" collapsed="false">
      <c r="A794" s="0" t="s">
        <v>1602</v>
      </c>
      <c r="B794" s="0" t="s">
        <v>1603</v>
      </c>
      <c r="C794" s="0" t="n">
        <v>7</v>
      </c>
      <c r="D794" s="0" t="n">
        <v>0</v>
      </c>
      <c r="E794" s="1" t="n">
        <v>7</v>
      </c>
      <c r="F794" s="1" t="n">
        <v>2</v>
      </c>
      <c r="G794" s="1" t="n">
        <v>0</v>
      </c>
      <c r="H794" s="1" t="n">
        <v>0</v>
      </c>
      <c r="I794" s="0" t="n">
        <v>1</v>
      </c>
      <c r="J794" s="0" t="n">
        <v>18</v>
      </c>
      <c r="K794" s="1" t="n">
        <v>19</v>
      </c>
      <c r="L794" s="2" t="n">
        <v>1</v>
      </c>
      <c r="M794" s="2" t="n">
        <v>0</v>
      </c>
      <c r="N794" s="1" t="n">
        <f aca="false">SUM(L794:M794)</f>
        <v>1</v>
      </c>
      <c r="O794" s="0" t="n">
        <v>6</v>
      </c>
      <c r="P794" s="0" t="n">
        <v>0</v>
      </c>
      <c r="Q794" s="1" t="n">
        <v>6</v>
      </c>
      <c r="R794" s="1" t="n">
        <v>265</v>
      </c>
      <c r="S794" s="1" t="n">
        <v>464</v>
      </c>
    </row>
    <row r="795" customFormat="false" ht="13.2" hidden="false" customHeight="false" outlineLevel="0" collapsed="false">
      <c r="A795" s="0" t="s">
        <v>1604</v>
      </c>
      <c r="B795" s="0" t="s">
        <v>1605</v>
      </c>
      <c r="C795" s="0" t="n">
        <v>12</v>
      </c>
      <c r="D795" s="0" t="n">
        <v>0</v>
      </c>
      <c r="E795" s="1" t="n">
        <v>12</v>
      </c>
      <c r="F795" s="1" t="n">
        <v>0</v>
      </c>
      <c r="G795" s="1" t="n">
        <v>0</v>
      </c>
      <c r="H795" s="1" t="n">
        <v>0</v>
      </c>
      <c r="I795" s="0" t="n">
        <v>1</v>
      </c>
      <c r="J795" s="0" t="n">
        <v>8</v>
      </c>
      <c r="K795" s="1" t="n">
        <v>9</v>
      </c>
      <c r="L795" s="2" t="n">
        <v>0</v>
      </c>
      <c r="M795" s="2" t="n">
        <v>0</v>
      </c>
      <c r="N795" s="1" t="n">
        <f aca="false">SUM(L795:M795)</f>
        <v>0</v>
      </c>
      <c r="O795" s="0" t="n">
        <v>34</v>
      </c>
      <c r="P795" s="0" t="n">
        <v>2</v>
      </c>
      <c r="Q795" s="1" t="n">
        <v>36</v>
      </c>
      <c r="R795" s="1" t="n">
        <v>142</v>
      </c>
      <c r="S795" s="1" t="n">
        <v>251</v>
      </c>
    </row>
    <row r="796" customFormat="false" ht="13.2" hidden="false" customHeight="false" outlineLevel="0" collapsed="false">
      <c r="A796" s="0" t="s">
        <v>1606</v>
      </c>
      <c r="B796" s="0" t="s">
        <v>1607</v>
      </c>
      <c r="C796" s="0" t="n">
        <v>118</v>
      </c>
      <c r="D796" s="0" t="n">
        <v>4</v>
      </c>
      <c r="E796" s="1" t="n">
        <v>122</v>
      </c>
      <c r="F796" s="1" t="n">
        <v>0</v>
      </c>
      <c r="G796" s="1" t="n">
        <v>0</v>
      </c>
      <c r="H796" s="1" t="n">
        <v>0</v>
      </c>
      <c r="I796" s="0" t="n">
        <v>0</v>
      </c>
      <c r="J796" s="0" t="n">
        <v>0</v>
      </c>
      <c r="K796" s="1" t="n">
        <v>0</v>
      </c>
      <c r="L796" s="2" t="n">
        <v>3</v>
      </c>
      <c r="M796" s="2" t="n">
        <v>0</v>
      </c>
      <c r="N796" s="1" t="n">
        <f aca="false">SUM(L796:M796)</f>
        <v>3</v>
      </c>
      <c r="O796" s="0" t="n">
        <v>2</v>
      </c>
      <c r="P796" s="0" t="n">
        <v>112</v>
      </c>
      <c r="Q796" s="1" t="n">
        <v>114</v>
      </c>
      <c r="R796" s="1" t="n">
        <v>310</v>
      </c>
      <c r="S796" s="1" t="n">
        <v>654</v>
      </c>
    </row>
    <row r="797" customFormat="false" ht="13.2" hidden="false" customHeight="false" outlineLevel="0" collapsed="false">
      <c r="A797" s="0" t="s">
        <v>1608</v>
      </c>
      <c r="B797" s="0" t="s">
        <v>1609</v>
      </c>
      <c r="C797" s="0" t="n">
        <v>9</v>
      </c>
      <c r="D797" s="0" t="n">
        <v>0</v>
      </c>
      <c r="E797" s="1" t="n">
        <v>9</v>
      </c>
      <c r="F797" s="1" t="n">
        <v>0</v>
      </c>
      <c r="G797" s="1" t="n">
        <v>0</v>
      </c>
      <c r="H797" s="1" t="n">
        <v>2</v>
      </c>
      <c r="I797" s="0" t="n">
        <v>1</v>
      </c>
      <c r="J797" s="0" t="n">
        <v>0</v>
      </c>
      <c r="K797" s="1" t="n">
        <v>1</v>
      </c>
      <c r="L797" s="2" t="n">
        <v>0</v>
      </c>
      <c r="M797" s="2" t="n">
        <v>0</v>
      </c>
      <c r="N797" s="1" t="n">
        <f aca="false">SUM(L797:M797)</f>
        <v>0</v>
      </c>
      <c r="O797" s="0" t="n">
        <v>1</v>
      </c>
      <c r="P797" s="0" t="n">
        <v>83</v>
      </c>
      <c r="Q797" s="1" t="n">
        <v>84</v>
      </c>
      <c r="R797" s="1" t="n">
        <v>214</v>
      </c>
      <c r="S797" s="1" t="n">
        <v>652</v>
      </c>
    </row>
    <row r="798" customFormat="false" ht="13.2" hidden="false" customHeight="false" outlineLevel="0" collapsed="false">
      <c r="A798" s="0" t="s">
        <v>1610</v>
      </c>
      <c r="B798" s="0" t="s">
        <v>1611</v>
      </c>
      <c r="C798" s="0" t="n">
        <v>6</v>
      </c>
      <c r="D798" s="0" t="n">
        <v>0</v>
      </c>
      <c r="E798" s="1" t="n">
        <v>6</v>
      </c>
      <c r="F798" s="1" t="n">
        <v>0</v>
      </c>
      <c r="G798" s="1" t="n">
        <v>0</v>
      </c>
      <c r="H798" s="1" t="n">
        <v>0</v>
      </c>
      <c r="I798" s="0" t="n">
        <v>0</v>
      </c>
      <c r="J798" s="0" t="n">
        <v>12</v>
      </c>
      <c r="K798" s="1" t="n">
        <v>12</v>
      </c>
      <c r="L798" s="2" t="n">
        <v>0</v>
      </c>
      <c r="M798" s="2" t="n">
        <v>0</v>
      </c>
      <c r="N798" s="1" t="n">
        <f aca="false">SUM(L798:M798)</f>
        <v>0</v>
      </c>
      <c r="O798" s="0" t="n">
        <v>13</v>
      </c>
      <c r="P798" s="0" t="n">
        <v>0</v>
      </c>
      <c r="Q798" s="1" t="n">
        <v>13</v>
      </c>
      <c r="R798" s="1" t="n">
        <v>117</v>
      </c>
      <c r="S798" s="1" t="n">
        <v>139</v>
      </c>
    </row>
    <row r="799" customFormat="false" ht="13.2" hidden="false" customHeight="false" outlineLevel="0" collapsed="false">
      <c r="A799" s="0" t="s">
        <v>1612</v>
      </c>
      <c r="B799" s="0" t="s">
        <v>1613</v>
      </c>
      <c r="C799" s="0" t="n">
        <v>40</v>
      </c>
      <c r="D799" s="0" t="n">
        <v>0</v>
      </c>
      <c r="E799" s="1" t="n">
        <v>40</v>
      </c>
      <c r="F799" s="1" t="n">
        <v>0</v>
      </c>
      <c r="G799" s="1" t="n">
        <v>0</v>
      </c>
      <c r="H799" s="1" t="n">
        <v>0</v>
      </c>
      <c r="I799" s="0" t="n">
        <v>0</v>
      </c>
      <c r="J799" s="0" t="n">
        <v>0</v>
      </c>
      <c r="K799" s="1" t="n">
        <v>0</v>
      </c>
      <c r="L799" s="2" t="n">
        <v>0</v>
      </c>
      <c r="M799" s="2" t="n">
        <v>0</v>
      </c>
      <c r="N799" s="1" t="n">
        <f aca="false">SUM(L799:M799)</f>
        <v>0</v>
      </c>
      <c r="O799" s="0" t="n">
        <v>0</v>
      </c>
      <c r="P799" s="0" t="n">
        <v>0</v>
      </c>
      <c r="Q799" s="1" t="n">
        <v>0</v>
      </c>
      <c r="R799" s="1" t="n">
        <v>822</v>
      </c>
      <c r="S799" s="1" t="n">
        <v>2040</v>
      </c>
    </row>
    <row r="800" customFormat="false" ht="13.2" hidden="false" customHeight="false" outlineLevel="0" collapsed="false">
      <c r="A800" s="0" t="s">
        <v>1614</v>
      </c>
      <c r="B800" s="0" t="s">
        <v>1615</v>
      </c>
      <c r="C800" s="0" t="n">
        <v>1</v>
      </c>
      <c r="D800" s="0" t="n">
        <v>0</v>
      </c>
      <c r="E800" s="1" t="n">
        <v>1</v>
      </c>
      <c r="F800" s="1" t="n">
        <v>0</v>
      </c>
      <c r="G800" s="1" t="n">
        <v>0</v>
      </c>
      <c r="H800" s="1" t="n">
        <v>0</v>
      </c>
      <c r="I800" s="0" t="n">
        <v>1</v>
      </c>
      <c r="J800" s="0" t="n">
        <v>1</v>
      </c>
      <c r="K800" s="1" t="n">
        <v>2</v>
      </c>
      <c r="L800" s="2" t="n">
        <v>0</v>
      </c>
      <c r="M800" s="2" t="n">
        <v>0</v>
      </c>
      <c r="N800" s="1" t="n">
        <f aca="false">SUM(L800:M800)</f>
        <v>0</v>
      </c>
      <c r="O800" s="0" t="n">
        <v>9</v>
      </c>
      <c r="P800" s="0" t="n">
        <v>3</v>
      </c>
      <c r="Q800" s="1" t="n">
        <v>12</v>
      </c>
      <c r="R800" s="1" t="n">
        <v>173</v>
      </c>
      <c r="S800" s="1" t="n">
        <v>517</v>
      </c>
    </row>
    <row r="801" customFormat="false" ht="13.2" hidden="false" customHeight="false" outlineLevel="0" collapsed="false">
      <c r="A801" s="0" t="s">
        <v>1616</v>
      </c>
      <c r="B801" s="0" t="s">
        <v>1617</v>
      </c>
      <c r="C801" s="0" t="n">
        <v>16</v>
      </c>
      <c r="D801" s="0" t="n">
        <v>0</v>
      </c>
      <c r="E801" s="1" t="n">
        <v>16</v>
      </c>
      <c r="F801" s="1" t="n">
        <v>0</v>
      </c>
      <c r="G801" s="1" t="n">
        <v>0</v>
      </c>
      <c r="H801" s="1" t="n">
        <v>1</v>
      </c>
      <c r="I801" s="0" t="n">
        <v>1</v>
      </c>
      <c r="J801" s="0" t="n">
        <v>21</v>
      </c>
      <c r="K801" s="1" t="n">
        <v>22</v>
      </c>
      <c r="L801" s="2" t="n">
        <v>0</v>
      </c>
      <c r="M801" s="2" t="n">
        <v>0</v>
      </c>
      <c r="N801" s="1" t="n">
        <f aca="false">SUM(L801:M801)</f>
        <v>0</v>
      </c>
      <c r="O801" s="0" t="n">
        <v>41</v>
      </c>
      <c r="P801" s="0" t="n">
        <v>0</v>
      </c>
      <c r="Q801" s="1" t="n">
        <v>41</v>
      </c>
      <c r="R801" s="1" t="n">
        <v>164</v>
      </c>
      <c r="S801" s="1" t="n">
        <v>411</v>
      </c>
    </row>
    <row r="802" customFormat="false" ht="13.2" hidden="false" customHeight="false" outlineLevel="0" collapsed="false">
      <c r="A802" s="0" t="s">
        <v>1618</v>
      </c>
      <c r="B802" s="0" t="s">
        <v>1619</v>
      </c>
      <c r="C802" s="0" t="n">
        <v>3</v>
      </c>
      <c r="D802" s="0" t="n">
        <v>0</v>
      </c>
      <c r="E802" s="1" t="n">
        <v>3</v>
      </c>
      <c r="F802" s="1" t="n">
        <v>0</v>
      </c>
      <c r="G802" s="1" t="n">
        <v>0</v>
      </c>
      <c r="H802" s="1" t="n">
        <v>0</v>
      </c>
      <c r="I802" s="0" t="n">
        <v>1</v>
      </c>
      <c r="J802" s="0" t="n">
        <v>3</v>
      </c>
      <c r="K802" s="1" t="n">
        <v>4</v>
      </c>
      <c r="L802" s="2" t="n">
        <v>0</v>
      </c>
      <c r="M802" s="2" t="n">
        <v>0</v>
      </c>
      <c r="N802" s="1" t="n">
        <f aca="false">SUM(L802:M802)</f>
        <v>0</v>
      </c>
      <c r="O802" s="0" t="n">
        <v>1</v>
      </c>
      <c r="P802" s="0" t="n">
        <v>0</v>
      </c>
      <c r="Q802" s="1" t="n">
        <v>1</v>
      </c>
      <c r="R802" s="1" t="n">
        <v>1527</v>
      </c>
      <c r="S802" s="1" t="n">
        <v>6422</v>
      </c>
    </row>
    <row r="803" customFormat="false" ht="13.2" hidden="false" customHeight="false" outlineLevel="0" collapsed="false">
      <c r="A803" s="0" t="s">
        <v>1620</v>
      </c>
      <c r="B803" s="0" t="s">
        <v>1621</v>
      </c>
      <c r="C803" s="0" t="n">
        <v>0</v>
      </c>
      <c r="D803" s="0" t="n"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0" t="n">
        <v>0</v>
      </c>
      <c r="J803" s="0" t="n">
        <v>0</v>
      </c>
      <c r="K803" s="1" t="n">
        <v>0</v>
      </c>
      <c r="L803" s="2" t="n">
        <v>0</v>
      </c>
      <c r="M803" s="2" t="n">
        <v>0</v>
      </c>
      <c r="N803" s="1" t="n">
        <f aca="false">SUM(L803:M803)</f>
        <v>0</v>
      </c>
      <c r="O803" s="0" t="n">
        <v>0</v>
      </c>
      <c r="P803" s="0" t="n">
        <v>1</v>
      </c>
      <c r="Q803" s="1" t="n">
        <v>1</v>
      </c>
      <c r="R803" s="1" t="n">
        <v>3</v>
      </c>
      <c r="S803" s="1" t="n">
        <v>3</v>
      </c>
    </row>
    <row r="804" customFormat="false" ht="13.2" hidden="false" customHeight="false" outlineLevel="0" collapsed="false">
      <c r="A804" s="0" t="s">
        <v>1622</v>
      </c>
      <c r="B804" s="0" t="s">
        <v>1623</v>
      </c>
      <c r="C804" s="0" t="n">
        <v>25</v>
      </c>
      <c r="D804" s="0" t="n">
        <v>0</v>
      </c>
      <c r="E804" s="1" t="n">
        <v>25</v>
      </c>
      <c r="F804" s="1" t="n">
        <v>1</v>
      </c>
      <c r="G804" s="1" t="n">
        <v>0</v>
      </c>
      <c r="H804" s="1" t="n">
        <v>0</v>
      </c>
      <c r="I804" s="0" t="n">
        <v>0</v>
      </c>
      <c r="J804" s="0" t="n">
        <v>11</v>
      </c>
      <c r="K804" s="1" t="n">
        <v>11</v>
      </c>
      <c r="L804" s="2" t="n">
        <v>0</v>
      </c>
      <c r="M804" s="2" t="n">
        <v>0</v>
      </c>
      <c r="N804" s="1" t="n">
        <f aca="false">SUM(L804:M804)</f>
        <v>0</v>
      </c>
      <c r="O804" s="0" t="n">
        <v>0</v>
      </c>
      <c r="P804" s="0" t="n">
        <v>2</v>
      </c>
      <c r="Q804" s="1" t="n">
        <v>2</v>
      </c>
      <c r="R804" s="1" t="n">
        <v>300</v>
      </c>
      <c r="S804" s="1" t="n">
        <v>549</v>
      </c>
    </row>
    <row r="805" customFormat="false" ht="13.2" hidden="false" customHeight="false" outlineLevel="0" collapsed="false">
      <c r="A805" s="0" t="s">
        <v>1624</v>
      </c>
      <c r="B805" s="0" t="s">
        <v>1625</v>
      </c>
      <c r="C805" s="0" t="n">
        <v>0</v>
      </c>
      <c r="D805" s="0" t="n">
        <v>0</v>
      </c>
      <c r="E805" s="1" t="n">
        <v>0</v>
      </c>
      <c r="F805" s="1" t="n">
        <v>0</v>
      </c>
      <c r="G805" s="1" t="n">
        <v>0</v>
      </c>
      <c r="H805" s="1" t="n">
        <v>5</v>
      </c>
      <c r="I805" s="0" t="n">
        <v>0</v>
      </c>
      <c r="J805" s="0" t="n">
        <v>7</v>
      </c>
      <c r="K805" s="1" t="n">
        <v>7</v>
      </c>
      <c r="L805" s="2" t="n">
        <v>22</v>
      </c>
      <c r="M805" s="2" t="n">
        <v>0</v>
      </c>
      <c r="N805" s="1" t="n">
        <f aca="false">SUM(L805:M805)</f>
        <v>22</v>
      </c>
      <c r="O805" s="0" t="n">
        <v>52</v>
      </c>
      <c r="P805" s="0" t="n">
        <v>1</v>
      </c>
      <c r="Q805" s="1" t="n">
        <v>53</v>
      </c>
      <c r="R805" s="1" t="n">
        <v>416</v>
      </c>
      <c r="S805" s="1" t="n">
        <v>848</v>
      </c>
    </row>
    <row r="806" customFormat="false" ht="13.2" hidden="false" customHeight="false" outlineLevel="0" collapsed="false">
      <c r="A806" s="0" t="s">
        <v>1626</v>
      </c>
      <c r="B806" s="0" t="s">
        <v>1627</v>
      </c>
      <c r="C806" s="0" t="n">
        <v>1</v>
      </c>
      <c r="D806" s="0" t="n">
        <v>0</v>
      </c>
      <c r="E806" s="1" t="n">
        <v>1</v>
      </c>
      <c r="F806" s="1" t="n">
        <v>0</v>
      </c>
      <c r="G806" s="1" t="n">
        <v>0</v>
      </c>
      <c r="H806" s="1" t="n">
        <v>1</v>
      </c>
      <c r="I806" s="0" t="n">
        <v>0</v>
      </c>
      <c r="J806" s="0" t="n">
        <v>2</v>
      </c>
      <c r="K806" s="1" t="n">
        <v>2</v>
      </c>
      <c r="L806" s="2" t="n">
        <v>0</v>
      </c>
      <c r="M806" s="2" t="n">
        <v>0</v>
      </c>
      <c r="N806" s="1" t="n">
        <f aca="false">SUM(L806:M806)</f>
        <v>0</v>
      </c>
      <c r="O806" s="0" t="n">
        <v>42</v>
      </c>
      <c r="P806" s="0" t="n">
        <v>0</v>
      </c>
      <c r="Q806" s="1" t="n">
        <v>42</v>
      </c>
      <c r="R806" s="1" t="n">
        <v>2</v>
      </c>
      <c r="S806" s="1" t="n">
        <v>2</v>
      </c>
    </row>
    <row r="807" customFormat="false" ht="13.2" hidden="false" customHeight="false" outlineLevel="0" collapsed="false">
      <c r="A807" s="0" t="s">
        <v>1628</v>
      </c>
      <c r="B807" s="0" t="s">
        <v>1629</v>
      </c>
      <c r="C807" s="0" t="n">
        <v>4</v>
      </c>
      <c r="D807" s="0" t="n">
        <v>1</v>
      </c>
      <c r="E807" s="1" t="n">
        <v>5</v>
      </c>
      <c r="F807" s="1" t="n">
        <v>2</v>
      </c>
      <c r="G807" s="1" t="n">
        <v>0</v>
      </c>
      <c r="H807" s="1" t="n">
        <v>3</v>
      </c>
      <c r="I807" s="0" t="n">
        <v>0</v>
      </c>
      <c r="J807" s="0" t="n">
        <v>24</v>
      </c>
      <c r="K807" s="1" t="n">
        <v>24</v>
      </c>
      <c r="L807" s="2" t="n">
        <v>29</v>
      </c>
      <c r="M807" s="2" t="n">
        <v>0</v>
      </c>
      <c r="N807" s="1" t="n">
        <f aca="false">SUM(L807:M807)</f>
        <v>29</v>
      </c>
      <c r="O807" s="0" t="n">
        <v>7</v>
      </c>
      <c r="P807" s="0" t="n">
        <v>3</v>
      </c>
      <c r="Q807" s="1" t="n">
        <v>10</v>
      </c>
      <c r="R807" s="1" t="n">
        <v>525</v>
      </c>
      <c r="S807" s="1" t="n">
        <v>1849</v>
      </c>
    </row>
    <row r="808" customFormat="false" ht="13.2" hidden="false" customHeight="false" outlineLevel="0" collapsed="false">
      <c r="A808" s="0" t="s">
        <v>1630</v>
      </c>
      <c r="B808" s="0" t="s">
        <v>1631</v>
      </c>
      <c r="C808" s="0" t="n">
        <v>3</v>
      </c>
      <c r="D808" s="0" t="n">
        <v>0</v>
      </c>
      <c r="E808" s="1" t="n">
        <v>3</v>
      </c>
      <c r="F808" s="1" t="n">
        <v>1</v>
      </c>
      <c r="G808" s="1" t="n">
        <v>0</v>
      </c>
      <c r="H808" s="1" t="n">
        <v>0</v>
      </c>
      <c r="I808" s="0" t="n">
        <v>0</v>
      </c>
      <c r="J808" s="0" t="n">
        <v>0</v>
      </c>
      <c r="K808" s="1" t="n">
        <v>0</v>
      </c>
      <c r="L808" s="2" t="n">
        <v>0</v>
      </c>
      <c r="M808" s="2" t="n">
        <v>0</v>
      </c>
      <c r="N808" s="1" t="n">
        <f aca="false">SUM(L808:M808)</f>
        <v>0</v>
      </c>
      <c r="O808" s="0" t="n">
        <v>1</v>
      </c>
      <c r="P808" s="0" t="n">
        <v>0</v>
      </c>
      <c r="Q808" s="1" t="n">
        <v>1</v>
      </c>
      <c r="R808" s="1" t="n">
        <v>630</v>
      </c>
      <c r="S808" s="1" t="n">
        <v>2259</v>
      </c>
    </row>
    <row r="809" customFormat="false" ht="13.2" hidden="false" customHeight="false" outlineLevel="0" collapsed="false">
      <c r="A809" s="0" t="s">
        <v>1632</v>
      </c>
      <c r="B809" s="0" t="s">
        <v>1633</v>
      </c>
      <c r="C809" s="0" t="n">
        <v>3</v>
      </c>
      <c r="D809" s="0" t="n">
        <v>0</v>
      </c>
      <c r="E809" s="1" t="n">
        <v>3</v>
      </c>
      <c r="F809" s="1" t="n">
        <v>1</v>
      </c>
      <c r="G809" s="1" t="n">
        <v>0</v>
      </c>
      <c r="H809" s="1" t="n">
        <v>0</v>
      </c>
      <c r="I809" s="0" t="n">
        <v>0</v>
      </c>
      <c r="J809" s="0" t="n">
        <v>0</v>
      </c>
      <c r="K809" s="1" t="n">
        <v>0</v>
      </c>
      <c r="L809" s="2" t="n">
        <v>0</v>
      </c>
      <c r="M809" s="2" t="n">
        <v>0</v>
      </c>
      <c r="N809" s="1" t="n">
        <f aca="false">SUM(L809:M809)</f>
        <v>0</v>
      </c>
      <c r="O809" s="0" t="n">
        <v>1</v>
      </c>
      <c r="P809" s="0" t="n">
        <v>0</v>
      </c>
      <c r="Q809" s="1" t="n">
        <v>1</v>
      </c>
      <c r="R809" s="1" t="n">
        <v>630</v>
      </c>
      <c r="S809" s="1" t="n">
        <v>2259</v>
      </c>
    </row>
    <row r="810" customFormat="false" ht="13.2" hidden="false" customHeight="false" outlineLevel="0" collapsed="false">
      <c r="A810" s="0" t="s">
        <v>1634</v>
      </c>
      <c r="B810" s="0" t="s">
        <v>1635</v>
      </c>
      <c r="C810" s="0" t="n">
        <v>4</v>
      </c>
      <c r="D810" s="0" t="n">
        <v>0</v>
      </c>
      <c r="E810" s="1" t="n">
        <v>4</v>
      </c>
      <c r="F810" s="1" t="n">
        <v>1</v>
      </c>
      <c r="G810" s="1" t="n">
        <v>0</v>
      </c>
      <c r="H810" s="1" t="n">
        <v>0</v>
      </c>
      <c r="I810" s="0" t="n">
        <v>0</v>
      </c>
      <c r="J810" s="0" t="n">
        <v>3</v>
      </c>
      <c r="K810" s="1" t="n">
        <v>3</v>
      </c>
      <c r="L810" s="2" t="n">
        <v>4</v>
      </c>
      <c r="M810" s="2" t="n">
        <v>0</v>
      </c>
      <c r="N810" s="1" t="n">
        <f aca="false">SUM(L810:M810)</f>
        <v>4</v>
      </c>
      <c r="O810" s="0" t="n">
        <v>0</v>
      </c>
      <c r="P810" s="0" t="n">
        <v>0</v>
      </c>
      <c r="Q810" s="1" t="n">
        <v>0</v>
      </c>
      <c r="R810" s="1" t="n">
        <v>72</v>
      </c>
      <c r="S810" s="1" t="n">
        <v>143</v>
      </c>
    </row>
    <row r="811" customFormat="false" ht="13.2" hidden="false" customHeight="false" outlineLevel="0" collapsed="false">
      <c r="A811" s="0" t="s">
        <v>1636</v>
      </c>
      <c r="B811" s="0" t="s">
        <v>1637</v>
      </c>
      <c r="C811" s="0" t="n">
        <v>7</v>
      </c>
      <c r="D811" s="0" t="n">
        <v>0</v>
      </c>
      <c r="E811" s="1" t="n">
        <v>7</v>
      </c>
      <c r="F811" s="1" t="n">
        <v>0</v>
      </c>
      <c r="G811" s="1" t="n">
        <v>0</v>
      </c>
      <c r="H811" s="1" t="n">
        <v>0</v>
      </c>
      <c r="I811" s="0" t="n">
        <v>0</v>
      </c>
      <c r="J811" s="0" t="n">
        <v>13</v>
      </c>
      <c r="K811" s="1" t="n">
        <v>13</v>
      </c>
      <c r="L811" s="2" t="n">
        <v>0</v>
      </c>
      <c r="M811" s="2" t="n">
        <v>0</v>
      </c>
      <c r="N811" s="1" t="n">
        <f aca="false">SUM(L811:M811)</f>
        <v>0</v>
      </c>
      <c r="O811" s="0" t="n">
        <v>12</v>
      </c>
      <c r="P811" s="0" t="n">
        <v>0</v>
      </c>
      <c r="Q811" s="1" t="n">
        <v>12</v>
      </c>
      <c r="R811" s="1" t="n">
        <v>278</v>
      </c>
      <c r="S811" s="1" t="n">
        <v>488</v>
      </c>
    </row>
    <row r="812" customFormat="false" ht="13.2" hidden="false" customHeight="false" outlineLevel="0" collapsed="false">
      <c r="A812" s="0" t="s">
        <v>1638</v>
      </c>
      <c r="B812" s="0" t="s">
        <v>1639</v>
      </c>
      <c r="C812" s="0" t="n">
        <v>8</v>
      </c>
      <c r="D812" s="0" t="n">
        <v>0</v>
      </c>
      <c r="E812" s="1" t="n">
        <v>8</v>
      </c>
      <c r="F812" s="1" t="n">
        <v>1</v>
      </c>
      <c r="G812" s="1" t="n">
        <v>0</v>
      </c>
      <c r="H812" s="1" t="n">
        <v>0</v>
      </c>
      <c r="I812" s="0" t="n">
        <v>1</v>
      </c>
      <c r="J812" s="0" t="n">
        <v>6</v>
      </c>
      <c r="K812" s="1" t="n">
        <v>7</v>
      </c>
      <c r="L812" s="2" t="n">
        <v>0</v>
      </c>
      <c r="M812" s="2" t="n">
        <v>0</v>
      </c>
      <c r="N812" s="1" t="n">
        <f aca="false">SUM(L812:M812)</f>
        <v>0</v>
      </c>
      <c r="O812" s="0" t="n">
        <v>0</v>
      </c>
      <c r="P812" s="0" t="n">
        <v>40</v>
      </c>
      <c r="Q812" s="1" t="n">
        <v>40</v>
      </c>
      <c r="R812" s="1" t="n">
        <v>89</v>
      </c>
      <c r="S812" s="1" t="n">
        <v>104</v>
      </c>
    </row>
    <row r="813" customFormat="false" ht="13.2" hidden="false" customHeight="false" outlineLevel="0" collapsed="false">
      <c r="A813" s="0" t="s">
        <v>1640</v>
      </c>
      <c r="B813" s="0" t="s">
        <v>1641</v>
      </c>
      <c r="C813" s="0" t="n">
        <v>14</v>
      </c>
      <c r="D813" s="0" t="n">
        <v>0</v>
      </c>
      <c r="E813" s="1" t="n">
        <v>14</v>
      </c>
      <c r="F813" s="1" t="n">
        <v>0</v>
      </c>
      <c r="G813" s="1" t="n">
        <v>0</v>
      </c>
      <c r="H813" s="1" t="n">
        <v>0</v>
      </c>
      <c r="I813" s="0" t="n">
        <v>0</v>
      </c>
      <c r="J813" s="0" t="n">
        <v>0</v>
      </c>
      <c r="K813" s="1" t="n">
        <v>0</v>
      </c>
      <c r="L813" s="2" t="n">
        <v>0</v>
      </c>
      <c r="M813" s="2" t="n">
        <v>0</v>
      </c>
      <c r="N813" s="1" t="n">
        <f aca="false">SUM(L813:M813)</f>
        <v>0</v>
      </c>
      <c r="O813" s="0" t="n">
        <v>0</v>
      </c>
      <c r="P813" s="0" t="n">
        <v>0</v>
      </c>
      <c r="Q813" s="1" t="n">
        <v>0</v>
      </c>
      <c r="R813" s="1" t="n">
        <v>188</v>
      </c>
      <c r="S813" s="1" t="n">
        <v>381</v>
      </c>
    </row>
    <row r="814" customFormat="false" ht="13.2" hidden="false" customHeight="false" outlineLevel="0" collapsed="false">
      <c r="A814" s="0" t="s">
        <v>1642</v>
      </c>
      <c r="B814" s="0" t="s">
        <v>1643</v>
      </c>
      <c r="C814" s="0" t="n">
        <v>0</v>
      </c>
      <c r="D814" s="0" t="n"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0" t="n">
        <v>0</v>
      </c>
      <c r="J814" s="0" t="n">
        <v>0</v>
      </c>
      <c r="K814" s="1" t="n">
        <v>0</v>
      </c>
      <c r="L814" s="2" t="n">
        <v>0</v>
      </c>
      <c r="M814" s="2" t="n">
        <v>0</v>
      </c>
      <c r="N814" s="1" t="n">
        <f aca="false">SUM(L814:M814)</f>
        <v>0</v>
      </c>
      <c r="O814" s="0" t="n">
        <v>1</v>
      </c>
      <c r="P814" s="0" t="n">
        <v>0</v>
      </c>
      <c r="Q814" s="1" t="n">
        <v>1</v>
      </c>
      <c r="R814" s="1" t="n">
        <v>18</v>
      </c>
      <c r="S814" s="1" t="n">
        <v>22</v>
      </c>
    </row>
    <row r="815" customFormat="false" ht="13.2" hidden="false" customHeight="false" outlineLevel="0" collapsed="false">
      <c r="A815" s="0" t="s">
        <v>1644</v>
      </c>
      <c r="B815" s="0" t="s">
        <v>1645</v>
      </c>
      <c r="C815" s="0" t="n">
        <v>0</v>
      </c>
      <c r="D815" s="0" t="n"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0" t="n">
        <v>1</v>
      </c>
      <c r="J815" s="0" t="n">
        <v>9</v>
      </c>
      <c r="K815" s="1" t="n">
        <v>10</v>
      </c>
      <c r="L815" s="2" t="n">
        <v>0</v>
      </c>
      <c r="M815" s="2" t="n">
        <v>0</v>
      </c>
      <c r="N815" s="1" t="n">
        <f aca="false">SUM(L815:M815)</f>
        <v>0</v>
      </c>
      <c r="O815" s="0" t="n">
        <v>7</v>
      </c>
      <c r="P815" s="0" t="n">
        <v>1</v>
      </c>
      <c r="Q815" s="1" t="n">
        <v>8</v>
      </c>
      <c r="R815" s="1" t="n">
        <v>223</v>
      </c>
      <c r="S815" s="1" t="n">
        <v>603</v>
      </c>
    </row>
    <row r="816" customFormat="false" ht="13.2" hidden="false" customHeight="false" outlineLevel="0" collapsed="false">
      <c r="A816" s="0" t="s">
        <v>1646</v>
      </c>
      <c r="B816" s="0" t="s">
        <v>1647</v>
      </c>
      <c r="C816" s="0" t="n">
        <v>1</v>
      </c>
      <c r="D816" s="0" t="n">
        <v>0</v>
      </c>
      <c r="E816" s="1" t="n">
        <v>1</v>
      </c>
      <c r="F816" s="1" t="n">
        <v>0</v>
      </c>
      <c r="G816" s="1" t="n">
        <v>0</v>
      </c>
      <c r="H816" s="1" t="n">
        <v>0</v>
      </c>
      <c r="I816" s="0" t="n">
        <v>0</v>
      </c>
      <c r="J816" s="0" t="n">
        <v>0</v>
      </c>
      <c r="K816" s="1" t="n">
        <v>0</v>
      </c>
      <c r="L816" s="2" t="n">
        <v>0</v>
      </c>
      <c r="M816" s="2" t="n">
        <v>0</v>
      </c>
      <c r="N816" s="1" t="n">
        <f aca="false">SUM(L816:M816)</f>
        <v>0</v>
      </c>
      <c r="O816" s="0" t="n">
        <v>0</v>
      </c>
      <c r="P816" s="0" t="n">
        <v>0</v>
      </c>
      <c r="Q816" s="1" t="n">
        <v>0</v>
      </c>
      <c r="R816" s="1" t="n">
        <v>5</v>
      </c>
      <c r="S816" s="1" t="n">
        <v>5</v>
      </c>
    </row>
    <row r="817" customFormat="false" ht="13.2" hidden="false" customHeight="false" outlineLevel="0" collapsed="false">
      <c r="A817" s="0" t="s">
        <v>1648</v>
      </c>
      <c r="B817" s="0" t="s">
        <v>1649</v>
      </c>
      <c r="C817" s="0" t="n">
        <v>0</v>
      </c>
      <c r="D817" s="0" t="n"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0" t="n">
        <v>0</v>
      </c>
      <c r="J817" s="0" t="n">
        <v>1</v>
      </c>
      <c r="K817" s="1" t="n">
        <v>1</v>
      </c>
      <c r="L817" s="2" t="n">
        <v>0</v>
      </c>
      <c r="M817" s="2" t="n">
        <v>0</v>
      </c>
      <c r="N817" s="1" t="n">
        <f aca="false">SUM(L817:M817)</f>
        <v>0</v>
      </c>
      <c r="O817" s="0" t="n">
        <v>2</v>
      </c>
      <c r="P817" s="0" t="n">
        <v>0</v>
      </c>
      <c r="Q817" s="1" t="n">
        <v>2</v>
      </c>
      <c r="R817" s="1" t="n">
        <v>34</v>
      </c>
      <c r="S817" s="1" t="n">
        <v>37</v>
      </c>
    </row>
    <row r="818" customFormat="false" ht="13.2" hidden="false" customHeight="false" outlineLevel="0" collapsed="false">
      <c r="A818" s="0" t="s">
        <v>1650</v>
      </c>
      <c r="B818" s="0" t="s">
        <v>1651</v>
      </c>
      <c r="C818" s="0" t="n">
        <v>1</v>
      </c>
      <c r="D818" s="0" t="n">
        <v>0</v>
      </c>
      <c r="E818" s="1" t="n">
        <v>1</v>
      </c>
      <c r="F818" s="1" t="n">
        <v>0</v>
      </c>
      <c r="G818" s="1" t="n">
        <v>0</v>
      </c>
      <c r="H818" s="1" t="n">
        <v>0</v>
      </c>
      <c r="I818" s="0" t="n">
        <v>0</v>
      </c>
      <c r="J818" s="0" t="n">
        <v>0</v>
      </c>
      <c r="K818" s="1" t="n">
        <v>0</v>
      </c>
      <c r="L818" s="2" t="n">
        <v>0</v>
      </c>
      <c r="M818" s="2" t="n">
        <v>0</v>
      </c>
      <c r="N818" s="1" t="n">
        <f aca="false">SUM(L818:M818)</f>
        <v>0</v>
      </c>
      <c r="O818" s="0" t="n">
        <v>0</v>
      </c>
      <c r="P818" s="0" t="n">
        <v>0</v>
      </c>
      <c r="Q818" s="1" t="n">
        <v>0</v>
      </c>
      <c r="R818" s="1" t="n">
        <v>5</v>
      </c>
      <c r="S818" s="1" t="n">
        <v>5</v>
      </c>
    </row>
    <row r="819" customFormat="false" ht="13.2" hidden="false" customHeight="false" outlineLevel="0" collapsed="false">
      <c r="A819" s="0" t="s">
        <v>1652</v>
      </c>
      <c r="B819" s="0" t="s">
        <v>1653</v>
      </c>
      <c r="C819" s="0" t="n">
        <v>82</v>
      </c>
      <c r="D819" s="0" t="n">
        <v>1</v>
      </c>
      <c r="E819" s="1" t="n">
        <v>83</v>
      </c>
      <c r="F819" s="1" t="n">
        <v>0</v>
      </c>
      <c r="G819" s="1" t="n">
        <v>0</v>
      </c>
      <c r="H819" s="1" t="n">
        <v>1</v>
      </c>
      <c r="I819" s="0" t="n">
        <v>0</v>
      </c>
      <c r="J819" s="0" t="n">
        <v>0</v>
      </c>
      <c r="K819" s="1" t="n">
        <v>0</v>
      </c>
      <c r="L819" s="2" t="n">
        <v>0</v>
      </c>
      <c r="M819" s="2" t="n">
        <v>0</v>
      </c>
      <c r="N819" s="1" t="n">
        <f aca="false">SUM(L819:M819)</f>
        <v>0</v>
      </c>
      <c r="O819" s="0" t="n">
        <v>0</v>
      </c>
      <c r="P819" s="0" t="n">
        <v>47</v>
      </c>
      <c r="Q819" s="1" t="n">
        <v>47</v>
      </c>
      <c r="R819" s="1" t="n">
        <v>226</v>
      </c>
      <c r="S819" s="1" t="n">
        <v>780</v>
      </c>
    </row>
    <row r="820" customFormat="false" ht="13.2" hidden="false" customHeight="false" outlineLevel="0" collapsed="false">
      <c r="A820" s="0" t="s">
        <v>1654</v>
      </c>
      <c r="B820" s="0" t="s">
        <v>1655</v>
      </c>
      <c r="C820" s="0" t="n">
        <v>1</v>
      </c>
      <c r="D820" s="0" t="n">
        <v>0</v>
      </c>
      <c r="E820" s="1" t="n">
        <v>1</v>
      </c>
      <c r="F820" s="1" t="n">
        <v>0</v>
      </c>
      <c r="G820" s="1" t="n">
        <v>0</v>
      </c>
      <c r="H820" s="1" t="n">
        <v>0</v>
      </c>
      <c r="I820" s="0" t="n">
        <v>0</v>
      </c>
      <c r="J820" s="0" t="n">
        <v>5</v>
      </c>
      <c r="K820" s="1" t="n">
        <v>5</v>
      </c>
      <c r="L820" s="2" t="n">
        <v>0</v>
      </c>
      <c r="M820" s="2" t="n">
        <v>0</v>
      </c>
      <c r="N820" s="1" t="n">
        <f aca="false">SUM(L820:M820)</f>
        <v>0</v>
      </c>
      <c r="O820" s="0" t="n">
        <v>10</v>
      </c>
      <c r="P820" s="0" t="n">
        <v>0</v>
      </c>
      <c r="Q820" s="1" t="n">
        <v>10</v>
      </c>
      <c r="R820" s="1" t="n">
        <v>67</v>
      </c>
      <c r="S820" s="1" t="n">
        <v>96</v>
      </c>
    </row>
    <row r="821" customFormat="false" ht="13.2" hidden="false" customHeight="false" outlineLevel="0" collapsed="false">
      <c r="A821" s="0" t="s">
        <v>1656</v>
      </c>
      <c r="B821" s="0" t="s">
        <v>1657</v>
      </c>
      <c r="C821" s="0" t="n">
        <v>0</v>
      </c>
      <c r="D821" s="0" t="n"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0" t="n">
        <v>0</v>
      </c>
      <c r="J821" s="0" t="n">
        <v>6</v>
      </c>
      <c r="K821" s="1" t="n">
        <v>6</v>
      </c>
      <c r="L821" s="2" t="n">
        <v>8</v>
      </c>
      <c r="M821" s="2" t="n">
        <v>0</v>
      </c>
      <c r="N821" s="1" t="n">
        <f aca="false">SUM(L821:M821)</f>
        <v>8</v>
      </c>
      <c r="O821" s="0" t="n">
        <v>10</v>
      </c>
      <c r="P821" s="0" t="n">
        <v>0</v>
      </c>
      <c r="Q821" s="1" t="n">
        <v>10</v>
      </c>
      <c r="R821" s="1" t="n">
        <v>129</v>
      </c>
      <c r="S821" s="1" t="n">
        <v>280</v>
      </c>
    </row>
    <row r="822" customFormat="false" ht="13.2" hidden="false" customHeight="false" outlineLevel="0" collapsed="false">
      <c r="A822" s="0" t="s">
        <v>1658</v>
      </c>
      <c r="B822" s="0" t="s">
        <v>1659</v>
      </c>
      <c r="C822" s="0" t="n">
        <v>1</v>
      </c>
      <c r="D822" s="0" t="n">
        <v>0</v>
      </c>
      <c r="E822" s="1" t="n">
        <v>1</v>
      </c>
      <c r="F822" s="1" t="n">
        <v>0</v>
      </c>
      <c r="G822" s="1" t="n">
        <v>0</v>
      </c>
      <c r="H822" s="1" t="n">
        <v>0</v>
      </c>
      <c r="I822" s="0" t="n">
        <v>0</v>
      </c>
      <c r="J822" s="0" t="n">
        <v>30</v>
      </c>
      <c r="K822" s="1" t="n">
        <v>30</v>
      </c>
      <c r="L822" s="2" t="n">
        <v>0</v>
      </c>
      <c r="M822" s="2" t="n">
        <v>0</v>
      </c>
      <c r="N822" s="1" t="n">
        <f aca="false">SUM(L822:M822)</f>
        <v>0</v>
      </c>
      <c r="O822" s="0" t="n">
        <v>11</v>
      </c>
      <c r="P822" s="0" t="n">
        <v>0</v>
      </c>
      <c r="Q822" s="1" t="n">
        <v>11</v>
      </c>
      <c r="R822" s="1" t="n">
        <v>274</v>
      </c>
      <c r="S822" s="1" t="n">
        <v>422</v>
      </c>
    </row>
    <row r="823" customFormat="false" ht="13.2" hidden="false" customHeight="false" outlineLevel="0" collapsed="false">
      <c r="A823" s="0" t="s">
        <v>1660</v>
      </c>
      <c r="B823" s="0" t="s">
        <v>1661</v>
      </c>
      <c r="C823" s="0" t="n">
        <v>0</v>
      </c>
      <c r="D823" s="0" t="n">
        <v>1</v>
      </c>
      <c r="E823" s="1" t="n">
        <v>1</v>
      </c>
      <c r="F823" s="1" t="n">
        <v>0</v>
      </c>
      <c r="G823" s="1" t="n">
        <v>0</v>
      </c>
      <c r="H823" s="1" t="n">
        <v>0</v>
      </c>
      <c r="I823" s="0" t="n">
        <v>0</v>
      </c>
      <c r="J823" s="0" t="n">
        <v>5</v>
      </c>
      <c r="K823" s="1" t="n">
        <v>5</v>
      </c>
      <c r="L823" s="2" t="n">
        <v>0</v>
      </c>
      <c r="M823" s="2" t="n">
        <v>0</v>
      </c>
      <c r="N823" s="1" t="n">
        <f aca="false">SUM(L823:M823)</f>
        <v>0</v>
      </c>
      <c r="O823" s="0" t="n">
        <v>0</v>
      </c>
      <c r="P823" s="0" t="n">
        <v>12</v>
      </c>
      <c r="Q823" s="1" t="n">
        <v>12</v>
      </c>
      <c r="R823" s="1" t="n">
        <v>56</v>
      </c>
      <c r="S823" s="1" t="n">
        <v>146</v>
      </c>
    </row>
    <row r="824" customFormat="false" ht="13.2" hidden="false" customHeight="false" outlineLevel="0" collapsed="false">
      <c r="A824" s="0" t="s">
        <v>1662</v>
      </c>
      <c r="B824" s="0" t="s">
        <v>1663</v>
      </c>
      <c r="C824" s="0" t="n">
        <v>0</v>
      </c>
      <c r="D824" s="0" t="n"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0" t="n">
        <v>1</v>
      </c>
      <c r="J824" s="0" t="n">
        <v>0</v>
      </c>
      <c r="K824" s="1" t="n">
        <v>1</v>
      </c>
      <c r="L824" s="2" t="n">
        <v>1</v>
      </c>
      <c r="M824" s="2" t="n">
        <v>0</v>
      </c>
      <c r="N824" s="1" t="n">
        <f aca="false">SUM(L824:M824)</f>
        <v>1</v>
      </c>
      <c r="O824" s="0" t="n">
        <v>0</v>
      </c>
      <c r="P824" s="0" t="n">
        <v>1</v>
      </c>
      <c r="Q824" s="1" t="n">
        <v>1</v>
      </c>
      <c r="R824" s="1" t="n">
        <v>86</v>
      </c>
      <c r="S824" s="1" t="n">
        <v>125</v>
      </c>
    </row>
    <row r="825" customFormat="false" ht="13.2" hidden="false" customHeight="false" outlineLevel="0" collapsed="false">
      <c r="A825" s="0" t="s">
        <v>1664</v>
      </c>
      <c r="B825" s="0" t="s">
        <v>1665</v>
      </c>
      <c r="C825" s="0" t="n">
        <v>0</v>
      </c>
      <c r="D825" s="0" t="n"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0" t="n">
        <v>0</v>
      </c>
      <c r="J825" s="0" t="n">
        <v>31</v>
      </c>
      <c r="K825" s="1" t="n">
        <v>31</v>
      </c>
      <c r="L825" s="2" t="n">
        <v>5</v>
      </c>
      <c r="M825" s="2" t="n">
        <v>0</v>
      </c>
      <c r="N825" s="1" t="n">
        <f aca="false">SUM(L825:M825)</f>
        <v>5</v>
      </c>
      <c r="O825" s="0" t="n">
        <v>85</v>
      </c>
      <c r="P825" s="0" t="n">
        <v>4</v>
      </c>
      <c r="Q825" s="1" t="n">
        <v>89</v>
      </c>
      <c r="R825" s="1" t="n">
        <v>207</v>
      </c>
      <c r="S825" s="1" t="n">
        <v>744</v>
      </c>
    </row>
    <row r="826" customFormat="false" ht="13.2" hidden="false" customHeight="false" outlineLevel="0" collapsed="false">
      <c r="A826" s="0" t="s">
        <v>1666</v>
      </c>
      <c r="B826" s="0" t="s">
        <v>1667</v>
      </c>
      <c r="C826" s="0" t="n">
        <v>0</v>
      </c>
      <c r="D826" s="0" t="n"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0" t="n">
        <v>0</v>
      </c>
      <c r="J826" s="0" t="n">
        <v>0</v>
      </c>
      <c r="K826" s="1" t="n">
        <v>0</v>
      </c>
      <c r="L826" s="2" t="n">
        <v>0</v>
      </c>
      <c r="M826" s="2" t="n">
        <v>0</v>
      </c>
      <c r="N826" s="1" t="n">
        <f aca="false">SUM(L826:M826)</f>
        <v>0</v>
      </c>
      <c r="O826" s="0" t="n">
        <v>0</v>
      </c>
      <c r="P826" s="0" t="n">
        <v>0</v>
      </c>
      <c r="Q826" s="1" t="n">
        <v>0</v>
      </c>
      <c r="R826" s="1" t="n">
        <v>0</v>
      </c>
      <c r="S826" s="1" t="n">
        <v>0</v>
      </c>
    </row>
    <row r="827" customFormat="false" ht="13.2" hidden="false" customHeight="false" outlineLevel="0" collapsed="false">
      <c r="A827" s="0" t="s">
        <v>1668</v>
      </c>
      <c r="B827" s="0" t="s">
        <v>1669</v>
      </c>
      <c r="C827" s="0" t="n">
        <v>0</v>
      </c>
      <c r="D827" s="0" t="n"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0" t="n">
        <v>0</v>
      </c>
      <c r="J827" s="0" t="n">
        <v>0</v>
      </c>
      <c r="K827" s="1" t="n">
        <v>0</v>
      </c>
      <c r="L827" s="2" t="n">
        <v>0</v>
      </c>
      <c r="M827" s="2" t="n">
        <v>0</v>
      </c>
      <c r="N827" s="1" t="n">
        <f aca="false">SUM(L827:M827)</f>
        <v>0</v>
      </c>
      <c r="O827" s="0" t="n">
        <v>1</v>
      </c>
      <c r="P827" s="0" t="n">
        <v>0</v>
      </c>
      <c r="Q827" s="1" t="n">
        <v>1</v>
      </c>
      <c r="R827" s="1" t="n">
        <v>3</v>
      </c>
      <c r="S827" s="1" t="n">
        <v>3</v>
      </c>
    </row>
    <row r="828" customFormat="false" ht="13.2" hidden="false" customHeight="false" outlineLevel="0" collapsed="false">
      <c r="A828" s="0" t="s">
        <v>1670</v>
      </c>
      <c r="B828" s="0" t="s">
        <v>1671</v>
      </c>
      <c r="C828" s="0" t="n">
        <v>0</v>
      </c>
      <c r="D828" s="0" t="n"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0" t="n">
        <v>0</v>
      </c>
      <c r="J828" s="0" t="n">
        <v>0</v>
      </c>
      <c r="K828" s="1" t="n">
        <v>0</v>
      </c>
      <c r="L828" s="2" t="n">
        <v>0</v>
      </c>
      <c r="M828" s="2" t="n">
        <v>0</v>
      </c>
      <c r="N828" s="1" t="n">
        <f aca="false">SUM(L828:M828)</f>
        <v>0</v>
      </c>
      <c r="O828" s="0" t="n">
        <v>1</v>
      </c>
      <c r="P828" s="0" t="n">
        <v>0</v>
      </c>
      <c r="Q828" s="1" t="n">
        <v>1</v>
      </c>
      <c r="R828" s="1" t="n">
        <v>3</v>
      </c>
      <c r="S828" s="1" t="n">
        <v>3</v>
      </c>
    </row>
    <row r="829" customFormat="false" ht="13.2" hidden="false" customHeight="false" outlineLevel="0" collapsed="false">
      <c r="A829" s="0" t="s">
        <v>1672</v>
      </c>
      <c r="B829" s="0" t="s">
        <v>1673</v>
      </c>
      <c r="C829" s="0" t="n">
        <v>0</v>
      </c>
      <c r="D829" s="0" t="n"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0" t="n">
        <v>0</v>
      </c>
      <c r="J829" s="0" t="n">
        <v>0</v>
      </c>
      <c r="K829" s="1" t="n">
        <v>0</v>
      </c>
      <c r="L829" s="2" t="n">
        <v>0</v>
      </c>
      <c r="M829" s="2" t="n">
        <v>0</v>
      </c>
      <c r="N829" s="1" t="n">
        <f aca="false">SUM(L829:M829)</f>
        <v>0</v>
      </c>
      <c r="O829" s="0" t="n">
        <v>1</v>
      </c>
      <c r="P829" s="0" t="n">
        <v>0</v>
      </c>
      <c r="Q829" s="1" t="n">
        <v>1</v>
      </c>
      <c r="R829" s="1" t="n">
        <v>3</v>
      </c>
      <c r="S829" s="1" t="n">
        <v>3</v>
      </c>
    </row>
    <row r="830" customFormat="false" ht="13.2" hidden="false" customHeight="false" outlineLevel="0" collapsed="false">
      <c r="A830" s="0" t="s">
        <v>1674</v>
      </c>
      <c r="B830" s="0" t="s">
        <v>1675</v>
      </c>
      <c r="C830" s="0" t="n">
        <v>0</v>
      </c>
      <c r="D830" s="0" t="n"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0" t="n">
        <v>0</v>
      </c>
      <c r="J830" s="0" t="n">
        <v>0</v>
      </c>
      <c r="K830" s="1" t="n">
        <v>0</v>
      </c>
      <c r="L830" s="2" t="n">
        <v>0</v>
      </c>
      <c r="M830" s="2" t="n">
        <v>0</v>
      </c>
      <c r="N830" s="1" t="n">
        <f aca="false">SUM(L830:M830)</f>
        <v>0</v>
      </c>
      <c r="O830" s="0" t="n">
        <v>1</v>
      </c>
      <c r="P830" s="0" t="n">
        <v>0</v>
      </c>
      <c r="Q830" s="1" t="n">
        <v>1</v>
      </c>
      <c r="R830" s="1" t="n">
        <v>3</v>
      </c>
      <c r="S830" s="1" t="n">
        <v>3</v>
      </c>
    </row>
    <row r="831" customFormat="false" ht="13.2" hidden="false" customHeight="false" outlineLevel="0" collapsed="false">
      <c r="A831" s="0" t="s">
        <v>1676</v>
      </c>
      <c r="B831" s="0" t="s">
        <v>1677</v>
      </c>
      <c r="C831" s="0" t="n">
        <v>5</v>
      </c>
      <c r="D831" s="0" t="n">
        <v>0</v>
      </c>
      <c r="E831" s="1" t="n">
        <v>5</v>
      </c>
      <c r="F831" s="1" t="n">
        <v>0</v>
      </c>
      <c r="G831" s="1" t="n">
        <v>0</v>
      </c>
      <c r="H831" s="1" t="n">
        <v>0</v>
      </c>
      <c r="I831" s="0" t="n">
        <v>0</v>
      </c>
      <c r="J831" s="0" t="n">
        <v>0</v>
      </c>
      <c r="K831" s="1" t="n">
        <v>0</v>
      </c>
      <c r="L831" s="2" t="n">
        <v>0</v>
      </c>
      <c r="M831" s="2" t="n">
        <v>0</v>
      </c>
      <c r="N831" s="1" t="n">
        <f aca="false">SUM(L831:M831)</f>
        <v>0</v>
      </c>
      <c r="O831" s="0" t="n">
        <v>0</v>
      </c>
      <c r="P831" s="0" t="n">
        <v>0</v>
      </c>
      <c r="Q831" s="1" t="n">
        <v>0</v>
      </c>
      <c r="R831" s="1" t="n">
        <v>21</v>
      </c>
      <c r="S831" s="1" t="n">
        <v>32</v>
      </c>
    </row>
    <row r="832" customFormat="false" ht="13.2" hidden="false" customHeight="false" outlineLevel="0" collapsed="false">
      <c r="A832" s="0" t="s">
        <v>1678</v>
      </c>
      <c r="B832" s="0" t="s">
        <v>1679</v>
      </c>
      <c r="C832" s="0" t="n">
        <v>8</v>
      </c>
      <c r="D832" s="0" t="n">
        <v>0</v>
      </c>
      <c r="E832" s="1" t="n">
        <v>8</v>
      </c>
      <c r="F832" s="1" t="n">
        <v>0</v>
      </c>
      <c r="G832" s="1" t="n">
        <v>0</v>
      </c>
      <c r="H832" s="1" t="n">
        <v>1</v>
      </c>
      <c r="I832" s="0" t="n">
        <v>0</v>
      </c>
      <c r="J832" s="0" t="n">
        <v>47</v>
      </c>
      <c r="K832" s="1" t="n">
        <v>47</v>
      </c>
      <c r="L832" s="2" t="n">
        <v>0</v>
      </c>
      <c r="M832" s="2" t="n">
        <v>0</v>
      </c>
      <c r="N832" s="1" t="n">
        <f aca="false">SUM(L832:M832)</f>
        <v>0</v>
      </c>
      <c r="O832" s="0" t="n">
        <v>4</v>
      </c>
      <c r="P832" s="0" t="n">
        <v>5</v>
      </c>
      <c r="Q832" s="1" t="n">
        <v>9</v>
      </c>
      <c r="R832" s="1" t="n">
        <v>206</v>
      </c>
      <c r="S832" s="1" t="n">
        <v>313</v>
      </c>
    </row>
    <row r="833" customFormat="false" ht="13.2" hidden="false" customHeight="false" outlineLevel="0" collapsed="false">
      <c r="A833" s="0" t="s">
        <v>1680</v>
      </c>
      <c r="B833" s="0" t="s">
        <v>1681</v>
      </c>
      <c r="C833" s="0" t="n">
        <v>0</v>
      </c>
      <c r="D833" s="0" t="n"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0" t="n">
        <v>0</v>
      </c>
      <c r="J833" s="0" t="n">
        <v>3</v>
      </c>
      <c r="K833" s="1" t="n">
        <v>3</v>
      </c>
      <c r="L833" s="2" t="n">
        <v>0</v>
      </c>
      <c r="M833" s="2" t="n">
        <v>0</v>
      </c>
      <c r="N833" s="1" t="n">
        <f aca="false">SUM(L833:M833)</f>
        <v>0</v>
      </c>
      <c r="O833" s="0" t="n">
        <v>44</v>
      </c>
      <c r="P833" s="0" t="n">
        <v>0</v>
      </c>
      <c r="Q833" s="1" t="n">
        <v>44</v>
      </c>
      <c r="R833" s="1" t="n">
        <v>49</v>
      </c>
      <c r="S833" s="1" t="n">
        <v>97</v>
      </c>
    </row>
    <row r="834" customFormat="false" ht="13.2" hidden="false" customHeight="false" outlineLevel="0" collapsed="false">
      <c r="A834" s="0" t="s">
        <v>1682</v>
      </c>
      <c r="B834" s="0" t="s">
        <v>1683</v>
      </c>
      <c r="C834" s="0" t="n">
        <v>3</v>
      </c>
      <c r="D834" s="0" t="n">
        <v>0</v>
      </c>
      <c r="E834" s="1" t="n">
        <v>3</v>
      </c>
      <c r="F834" s="1" t="n">
        <v>0</v>
      </c>
      <c r="G834" s="1" t="n">
        <v>0</v>
      </c>
      <c r="H834" s="1" t="n">
        <v>0</v>
      </c>
      <c r="I834" s="0" t="n">
        <v>0</v>
      </c>
      <c r="J834" s="0" t="n">
        <v>0</v>
      </c>
      <c r="K834" s="1" t="n">
        <v>0</v>
      </c>
      <c r="L834" s="2" t="n">
        <v>0</v>
      </c>
      <c r="M834" s="2" t="n">
        <v>0</v>
      </c>
      <c r="N834" s="1" t="n">
        <f aca="false">SUM(L834:M834)</f>
        <v>0</v>
      </c>
      <c r="O834" s="0" t="n">
        <v>0</v>
      </c>
      <c r="P834" s="0" t="n">
        <v>4</v>
      </c>
      <c r="Q834" s="1" t="n">
        <v>4</v>
      </c>
      <c r="R834" s="1" t="n">
        <v>122</v>
      </c>
      <c r="S834" s="1" t="n">
        <v>219</v>
      </c>
    </row>
    <row r="835" customFormat="false" ht="13.2" hidden="false" customHeight="false" outlineLevel="0" collapsed="false">
      <c r="A835" s="0" t="s">
        <v>1684</v>
      </c>
      <c r="B835" s="0" t="s">
        <v>1685</v>
      </c>
      <c r="C835" s="0" t="n">
        <v>0</v>
      </c>
      <c r="D835" s="0" t="n"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0" t="n">
        <v>0</v>
      </c>
      <c r="J835" s="0" t="n">
        <v>0</v>
      </c>
      <c r="K835" s="1" t="n">
        <v>0</v>
      </c>
      <c r="L835" s="2" t="n">
        <v>0</v>
      </c>
      <c r="M835" s="2" t="n">
        <v>0</v>
      </c>
      <c r="N835" s="1" t="n">
        <f aca="false">SUM(L835:M835)</f>
        <v>0</v>
      </c>
      <c r="O835" s="0" t="n">
        <v>0</v>
      </c>
      <c r="P835" s="0" t="n">
        <v>0</v>
      </c>
      <c r="Q835" s="1" t="n">
        <v>0</v>
      </c>
      <c r="R835" s="1" t="n">
        <v>0</v>
      </c>
      <c r="S835" s="1" t="n">
        <v>0</v>
      </c>
    </row>
    <row r="836" customFormat="false" ht="13.2" hidden="false" customHeight="false" outlineLevel="0" collapsed="false">
      <c r="A836" s="0" t="s">
        <v>1686</v>
      </c>
      <c r="B836" s="0" t="s">
        <v>1687</v>
      </c>
      <c r="C836" s="0" t="n">
        <v>15</v>
      </c>
      <c r="D836" s="0" t="n">
        <v>0</v>
      </c>
      <c r="E836" s="1" t="n">
        <v>15</v>
      </c>
      <c r="F836" s="1" t="n">
        <v>0</v>
      </c>
      <c r="G836" s="1" t="n">
        <v>0</v>
      </c>
      <c r="H836" s="1" t="n">
        <v>0</v>
      </c>
      <c r="I836" s="0" t="n">
        <v>0</v>
      </c>
      <c r="J836" s="0" t="n">
        <v>0</v>
      </c>
      <c r="K836" s="1" t="n">
        <v>0</v>
      </c>
      <c r="L836" s="2" t="n">
        <v>0</v>
      </c>
      <c r="M836" s="2" t="n">
        <v>0</v>
      </c>
      <c r="N836" s="1" t="n">
        <f aca="false">SUM(L836:M836)</f>
        <v>0</v>
      </c>
      <c r="O836" s="0" t="n">
        <v>13</v>
      </c>
      <c r="P836" s="0" t="n">
        <v>0</v>
      </c>
      <c r="Q836" s="1" t="n">
        <v>13</v>
      </c>
      <c r="R836" s="1" t="n">
        <v>83</v>
      </c>
      <c r="S836" s="1" t="n">
        <v>142</v>
      </c>
    </row>
    <row r="837" customFormat="false" ht="13.2" hidden="false" customHeight="false" outlineLevel="0" collapsed="false">
      <c r="A837" s="0" t="s">
        <v>1688</v>
      </c>
      <c r="B837" s="0" t="s">
        <v>1689</v>
      </c>
      <c r="C837" s="0" t="n">
        <v>2</v>
      </c>
      <c r="D837" s="0" t="n">
        <v>0</v>
      </c>
      <c r="E837" s="1" t="n">
        <v>2</v>
      </c>
      <c r="F837" s="1" t="n">
        <v>0</v>
      </c>
      <c r="G837" s="1" t="n">
        <v>0</v>
      </c>
      <c r="H837" s="1" t="n">
        <v>0</v>
      </c>
      <c r="I837" s="0" t="n">
        <v>0</v>
      </c>
      <c r="J837" s="0" t="n">
        <v>24</v>
      </c>
      <c r="K837" s="1" t="n">
        <v>24</v>
      </c>
      <c r="L837" s="2" t="n">
        <v>0</v>
      </c>
      <c r="M837" s="2" t="n">
        <v>0</v>
      </c>
      <c r="N837" s="1" t="n">
        <f aca="false">SUM(L837:M837)</f>
        <v>0</v>
      </c>
      <c r="O837" s="0" t="n">
        <v>0</v>
      </c>
      <c r="P837" s="0" t="n">
        <v>0</v>
      </c>
      <c r="Q837" s="1" t="n">
        <v>0</v>
      </c>
      <c r="R837" s="1" t="n">
        <v>44</v>
      </c>
      <c r="S837" s="1" t="n">
        <v>168</v>
      </c>
    </row>
    <row r="838" customFormat="false" ht="13.2" hidden="false" customHeight="false" outlineLevel="0" collapsed="false">
      <c r="A838" s="0" t="s">
        <v>1690</v>
      </c>
      <c r="B838" s="0" t="s">
        <v>1691</v>
      </c>
      <c r="C838" s="0" t="n">
        <v>0</v>
      </c>
      <c r="D838" s="0" t="n"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0" t="n">
        <v>0</v>
      </c>
      <c r="J838" s="0" t="n">
        <v>1</v>
      </c>
      <c r="K838" s="1" t="n">
        <v>1</v>
      </c>
      <c r="L838" s="2" t="n">
        <v>0</v>
      </c>
      <c r="M838" s="2" t="n">
        <v>0</v>
      </c>
      <c r="N838" s="1" t="n">
        <f aca="false">SUM(L838:M838)</f>
        <v>0</v>
      </c>
      <c r="O838" s="0" t="n">
        <v>1</v>
      </c>
      <c r="P838" s="0" t="n">
        <v>0</v>
      </c>
      <c r="Q838" s="1" t="n">
        <v>1</v>
      </c>
      <c r="R838" s="1" t="n">
        <v>53</v>
      </c>
      <c r="S838" s="1" t="n">
        <v>85</v>
      </c>
    </row>
    <row r="839" customFormat="false" ht="13.2" hidden="false" customHeight="false" outlineLevel="0" collapsed="false">
      <c r="A839" s="0" t="s">
        <v>1692</v>
      </c>
      <c r="B839" s="0" t="s">
        <v>1693</v>
      </c>
      <c r="C839" s="0" t="n">
        <v>0</v>
      </c>
      <c r="D839" s="0" t="n"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0" t="n">
        <v>0</v>
      </c>
      <c r="J839" s="0" t="n">
        <v>0</v>
      </c>
      <c r="K839" s="1" t="n">
        <v>0</v>
      </c>
      <c r="L839" s="2" t="n">
        <v>0</v>
      </c>
      <c r="M839" s="2" t="n">
        <v>0</v>
      </c>
      <c r="N839" s="1" t="n">
        <f aca="false">SUM(L839:M839)</f>
        <v>0</v>
      </c>
      <c r="O839" s="0" t="n">
        <v>0</v>
      </c>
      <c r="P839" s="0" t="n">
        <v>0</v>
      </c>
      <c r="Q839" s="1" t="n">
        <v>0</v>
      </c>
      <c r="R839" s="1" t="n">
        <v>0</v>
      </c>
      <c r="S839" s="1" t="n">
        <v>0</v>
      </c>
    </row>
    <row r="840" customFormat="false" ht="13.2" hidden="false" customHeight="false" outlineLevel="0" collapsed="false">
      <c r="A840" s="0" t="s">
        <v>1694</v>
      </c>
      <c r="B840" s="0" t="s">
        <v>1695</v>
      </c>
      <c r="C840" s="0" t="n">
        <v>13</v>
      </c>
      <c r="D840" s="0" t="n">
        <v>0</v>
      </c>
      <c r="E840" s="1" t="n">
        <v>13</v>
      </c>
      <c r="F840" s="1" t="n">
        <v>1</v>
      </c>
      <c r="G840" s="1" t="n">
        <v>0</v>
      </c>
      <c r="H840" s="1" t="n">
        <v>0</v>
      </c>
      <c r="I840" s="0" t="n">
        <v>0</v>
      </c>
      <c r="J840" s="0" t="n">
        <v>0</v>
      </c>
      <c r="K840" s="1" t="n">
        <v>0</v>
      </c>
      <c r="L840" s="2" t="n">
        <v>0</v>
      </c>
      <c r="M840" s="2" t="n">
        <v>0</v>
      </c>
      <c r="N840" s="1" t="n">
        <f aca="false">SUM(L840:M840)</f>
        <v>0</v>
      </c>
      <c r="O840" s="0" t="n">
        <v>4</v>
      </c>
      <c r="P840" s="0" t="n">
        <v>1</v>
      </c>
      <c r="Q840" s="1" t="n">
        <v>5</v>
      </c>
      <c r="R840" s="1" t="n">
        <v>99</v>
      </c>
      <c r="S840" s="1" t="n">
        <v>169</v>
      </c>
    </row>
    <row r="841" customFormat="false" ht="13.2" hidden="false" customHeight="false" outlineLevel="0" collapsed="false">
      <c r="A841" s="0" t="s">
        <v>1696</v>
      </c>
      <c r="B841" s="0" t="s">
        <v>1697</v>
      </c>
      <c r="C841" s="0" t="n">
        <v>0</v>
      </c>
      <c r="D841" s="0" t="n"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0" t="n">
        <v>0</v>
      </c>
      <c r="J841" s="0" t="n">
        <v>0</v>
      </c>
      <c r="K841" s="1" t="n">
        <v>0</v>
      </c>
      <c r="L841" s="2" t="n">
        <v>0</v>
      </c>
      <c r="M841" s="2" t="n">
        <v>0</v>
      </c>
      <c r="N841" s="1" t="n">
        <f aca="false">SUM(L841:M841)</f>
        <v>0</v>
      </c>
      <c r="O841" s="0" t="n">
        <v>0</v>
      </c>
      <c r="P841" s="0" t="n">
        <v>0</v>
      </c>
      <c r="Q841" s="1" t="n">
        <v>0</v>
      </c>
      <c r="R841" s="1" t="n">
        <v>3</v>
      </c>
      <c r="S841" s="1" t="n">
        <v>3</v>
      </c>
    </row>
    <row r="842" customFormat="false" ht="13.2" hidden="false" customHeight="false" outlineLevel="0" collapsed="false">
      <c r="A842" s="0" t="s">
        <v>1698</v>
      </c>
      <c r="B842" s="0" t="s">
        <v>1699</v>
      </c>
      <c r="C842" s="0" t="n">
        <v>0</v>
      </c>
      <c r="D842" s="0" t="n"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0" t="n">
        <v>0</v>
      </c>
      <c r="J842" s="0" t="n">
        <v>0</v>
      </c>
      <c r="K842" s="1" t="n">
        <v>0</v>
      </c>
      <c r="L842" s="2" t="n">
        <v>0</v>
      </c>
      <c r="M842" s="2" t="n">
        <v>0</v>
      </c>
      <c r="N842" s="1" t="n">
        <f aca="false">SUM(L842:M842)</f>
        <v>0</v>
      </c>
      <c r="O842" s="0" t="n">
        <v>0</v>
      </c>
      <c r="P842" s="0" t="n">
        <v>0</v>
      </c>
      <c r="Q842" s="1" t="n">
        <v>0</v>
      </c>
      <c r="R842" s="1" t="n">
        <v>3</v>
      </c>
      <c r="S842" s="1" t="n">
        <v>3</v>
      </c>
    </row>
    <row r="843" customFormat="false" ht="13.2" hidden="false" customHeight="false" outlineLevel="0" collapsed="false">
      <c r="A843" s="0" t="s">
        <v>1700</v>
      </c>
      <c r="B843" s="0" t="s">
        <v>1701</v>
      </c>
      <c r="C843" s="0" t="n">
        <v>0</v>
      </c>
      <c r="D843" s="0" t="n">
        <v>1</v>
      </c>
      <c r="E843" s="1" t="n">
        <v>1</v>
      </c>
      <c r="F843" s="1" t="n">
        <v>0</v>
      </c>
      <c r="G843" s="1" t="n">
        <v>0</v>
      </c>
      <c r="H843" s="1" t="n">
        <v>0</v>
      </c>
      <c r="I843" s="0" t="n">
        <v>1</v>
      </c>
      <c r="J843" s="0" t="n">
        <v>0</v>
      </c>
      <c r="K843" s="1" t="n">
        <v>1</v>
      </c>
      <c r="L843" s="2" t="n">
        <v>0</v>
      </c>
      <c r="M843" s="2" t="n">
        <v>0</v>
      </c>
      <c r="N843" s="1" t="n">
        <f aca="false">SUM(L843:M843)</f>
        <v>0</v>
      </c>
      <c r="O843" s="0" t="n">
        <v>0</v>
      </c>
      <c r="P843" s="0" t="n">
        <v>1</v>
      </c>
      <c r="Q843" s="1" t="n">
        <v>1</v>
      </c>
      <c r="R843" s="1" t="n">
        <v>4</v>
      </c>
      <c r="S843" s="1" t="n">
        <v>4</v>
      </c>
    </row>
    <row r="844" customFormat="false" ht="13.2" hidden="false" customHeight="false" outlineLevel="0" collapsed="false">
      <c r="A844" s="0" t="s">
        <v>1702</v>
      </c>
      <c r="B844" s="0" t="s">
        <v>1703</v>
      </c>
      <c r="C844" s="0" t="n">
        <v>28</v>
      </c>
      <c r="D844" s="0" t="n">
        <v>0</v>
      </c>
      <c r="E844" s="1" t="n">
        <v>28</v>
      </c>
      <c r="F844" s="1" t="n">
        <v>0</v>
      </c>
      <c r="G844" s="1" t="n">
        <v>0</v>
      </c>
      <c r="H844" s="1" t="n">
        <v>0</v>
      </c>
      <c r="I844" s="0" t="n">
        <v>0</v>
      </c>
      <c r="J844" s="0" t="n">
        <v>5</v>
      </c>
      <c r="K844" s="1" t="n">
        <v>5</v>
      </c>
      <c r="L844" s="2" t="n">
        <v>0</v>
      </c>
      <c r="M844" s="2" t="n">
        <v>0</v>
      </c>
      <c r="N844" s="1" t="n">
        <f aca="false">SUM(L844:M844)</f>
        <v>0</v>
      </c>
      <c r="O844" s="0" t="n">
        <v>3</v>
      </c>
      <c r="P844" s="0" t="n">
        <v>1</v>
      </c>
      <c r="Q844" s="1" t="n">
        <v>4</v>
      </c>
      <c r="R844" s="1" t="n">
        <v>155</v>
      </c>
      <c r="S844" s="1" t="n">
        <v>216</v>
      </c>
    </row>
    <row r="845" customFormat="false" ht="13.2" hidden="false" customHeight="false" outlineLevel="0" collapsed="false">
      <c r="A845" s="0" t="s">
        <v>1704</v>
      </c>
      <c r="B845" s="0" t="s">
        <v>1705</v>
      </c>
      <c r="C845" s="0" t="n">
        <v>10</v>
      </c>
      <c r="D845" s="0" t="n">
        <v>0</v>
      </c>
      <c r="E845" s="1" t="n">
        <v>10</v>
      </c>
      <c r="F845" s="1" t="n">
        <v>2</v>
      </c>
      <c r="G845" s="1" t="n">
        <v>0</v>
      </c>
      <c r="H845" s="1" t="n">
        <v>2</v>
      </c>
      <c r="I845" s="0" t="n">
        <v>1</v>
      </c>
      <c r="J845" s="0" t="n">
        <v>34</v>
      </c>
      <c r="K845" s="1" t="n">
        <v>35</v>
      </c>
      <c r="L845" s="2" t="n">
        <v>4</v>
      </c>
      <c r="M845" s="2" t="n">
        <v>0</v>
      </c>
      <c r="N845" s="1" t="n">
        <f aca="false">SUM(L845:M845)</f>
        <v>4</v>
      </c>
      <c r="O845" s="0" t="n">
        <v>80</v>
      </c>
      <c r="P845" s="0" t="n">
        <v>1</v>
      </c>
      <c r="Q845" s="1" t="n">
        <v>81</v>
      </c>
      <c r="R845" s="1" t="n">
        <v>334</v>
      </c>
      <c r="S845" s="1" t="n">
        <v>500</v>
      </c>
    </row>
    <row r="846" customFormat="false" ht="13.2" hidden="false" customHeight="false" outlineLevel="0" collapsed="false">
      <c r="A846" s="0" t="s">
        <v>1706</v>
      </c>
      <c r="B846" s="0" t="s">
        <v>1707</v>
      </c>
      <c r="C846" s="0" t="n">
        <v>0</v>
      </c>
      <c r="D846" s="0" t="n"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0" t="n">
        <v>0</v>
      </c>
      <c r="J846" s="0" t="n">
        <v>0</v>
      </c>
      <c r="K846" s="1" t="n">
        <v>0</v>
      </c>
      <c r="L846" s="2" t="n">
        <v>0</v>
      </c>
      <c r="M846" s="2" t="n">
        <v>0</v>
      </c>
      <c r="N846" s="1" t="n">
        <f aca="false">SUM(L846:M846)</f>
        <v>0</v>
      </c>
      <c r="O846" s="0" t="n">
        <v>6</v>
      </c>
      <c r="P846" s="0" t="n">
        <v>0</v>
      </c>
      <c r="Q846" s="1" t="n">
        <v>6</v>
      </c>
      <c r="R846" s="1" t="n">
        <v>14</v>
      </c>
      <c r="S846" s="1" t="n">
        <v>27</v>
      </c>
    </row>
    <row r="847" customFormat="false" ht="13.2" hidden="false" customHeight="false" outlineLevel="0" collapsed="false">
      <c r="A847" s="0" t="s">
        <v>1708</v>
      </c>
      <c r="B847" s="0" t="s">
        <v>1709</v>
      </c>
      <c r="C847" s="0" t="n">
        <v>2</v>
      </c>
      <c r="D847" s="0" t="n">
        <v>0</v>
      </c>
      <c r="E847" s="1" t="n">
        <v>2</v>
      </c>
      <c r="F847" s="1" t="n">
        <v>0</v>
      </c>
      <c r="G847" s="1" t="n">
        <v>2</v>
      </c>
      <c r="H847" s="1" t="n">
        <v>0</v>
      </c>
      <c r="I847" s="0" t="n">
        <v>0</v>
      </c>
      <c r="J847" s="0" t="n">
        <v>11</v>
      </c>
      <c r="K847" s="1" t="n">
        <v>11</v>
      </c>
      <c r="L847" s="2" t="n">
        <v>0</v>
      </c>
      <c r="M847" s="2" t="n">
        <v>0</v>
      </c>
      <c r="N847" s="1" t="n">
        <f aca="false">SUM(L847:M847)</f>
        <v>0</v>
      </c>
      <c r="O847" s="0" t="n">
        <v>10</v>
      </c>
      <c r="P847" s="0" t="n">
        <v>0</v>
      </c>
      <c r="Q847" s="1" t="n">
        <v>10</v>
      </c>
      <c r="R847" s="1" t="n">
        <v>58</v>
      </c>
      <c r="S847" s="1" t="n">
        <v>94</v>
      </c>
    </row>
    <row r="848" customFormat="false" ht="13.2" hidden="false" customHeight="false" outlineLevel="0" collapsed="false">
      <c r="A848" s="0" t="s">
        <v>1710</v>
      </c>
      <c r="B848" s="0" t="s">
        <v>1711</v>
      </c>
      <c r="C848" s="0" t="n">
        <v>2</v>
      </c>
      <c r="D848" s="0" t="n">
        <v>0</v>
      </c>
      <c r="E848" s="1" t="n">
        <v>2</v>
      </c>
      <c r="F848" s="1" t="n">
        <v>0</v>
      </c>
      <c r="G848" s="1" t="n">
        <v>0</v>
      </c>
      <c r="H848" s="1" t="n">
        <v>1</v>
      </c>
      <c r="I848" s="0" t="n">
        <v>1</v>
      </c>
      <c r="J848" s="0" t="n">
        <v>32</v>
      </c>
      <c r="K848" s="1" t="n">
        <v>33</v>
      </c>
      <c r="L848" s="2" t="n">
        <v>5</v>
      </c>
      <c r="M848" s="2" t="n">
        <v>0</v>
      </c>
      <c r="N848" s="1" t="n">
        <f aca="false">SUM(L848:M848)</f>
        <v>5</v>
      </c>
      <c r="O848" s="0" t="n">
        <v>132</v>
      </c>
      <c r="P848" s="0" t="n">
        <v>2</v>
      </c>
      <c r="Q848" s="1" t="n">
        <v>134</v>
      </c>
      <c r="R848" s="1" t="n">
        <v>362</v>
      </c>
      <c r="S848" s="1" t="n">
        <v>534</v>
      </c>
    </row>
    <row r="849" customFormat="false" ht="13.2" hidden="false" customHeight="false" outlineLevel="0" collapsed="false">
      <c r="A849" s="0" t="s">
        <v>1712</v>
      </c>
      <c r="B849" s="0" t="s">
        <v>1713</v>
      </c>
      <c r="C849" s="0" t="n">
        <v>47</v>
      </c>
      <c r="D849" s="0" t="n">
        <v>0</v>
      </c>
      <c r="E849" s="1" t="n">
        <v>47</v>
      </c>
      <c r="F849" s="1" t="n">
        <v>1</v>
      </c>
      <c r="G849" s="1" t="n">
        <v>0</v>
      </c>
      <c r="H849" s="1" t="n">
        <v>0</v>
      </c>
      <c r="I849" s="0" t="n">
        <v>0</v>
      </c>
      <c r="J849" s="0" t="n">
        <v>160</v>
      </c>
      <c r="K849" s="1" t="n">
        <v>160</v>
      </c>
      <c r="L849" s="2" t="n">
        <v>0</v>
      </c>
      <c r="M849" s="2" t="n">
        <v>0</v>
      </c>
      <c r="N849" s="1" t="n">
        <f aca="false">SUM(L849:M849)</f>
        <v>0</v>
      </c>
      <c r="O849" s="0" t="n">
        <v>77</v>
      </c>
      <c r="P849" s="0" t="n">
        <v>7</v>
      </c>
      <c r="Q849" s="1" t="n">
        <v>84</v>
      </c>
      <c r="R849" s="1" t="n">
        <v>578</v>
      </c>
      <c r="S849" s="1" t="n">
        <v>1017</v>
      </c>
    </row>
    <row r="850" customFormat="false" ht="13.2" hidden="false" customHeight="false" outlineLevel="0" collapsed="false">
      <c r="A850" s="0" t="s">
        <v>1714</v>
      </c>
      <c r="B850" s="0" t="s">
        <v>1715</v>
      </c>
      <c r="C850" s="0" t="n">
        <v>2</v>
      </c>
      <c r="D850" s="0" t="n">
        <v>0</v>
      </c>
      <c r="E850" s="1" t="n">
        <v>2</v>
      </c>
      <c r="F850" s="1" t="n">
        <v>0</v>
      </c>
      <c r="G850" s="1" t="n">
        <v>0</v>
      </c>
      <c r="H850" s="1" t="n">
        <v>1</v>
      </c>
      <c r="I850" s="0" t="n">
        <v>1</v>
      </c>
      <c r="J850" s="0" t="n">
        <v>33</v>
      </c>
      <c r="K850" s="1" t="n">
        <v>34</v>
      </c>
      <c r="L850" s="2" t="n">
        <v>8</v>
      </c>
      <c r="M850" s="2" t="n">
        <v>0</v>
      </c>
      <c r="N850" s="1" t="n">
        <f aca="false">SUM(L850:M850)</f>
        <v>8</v>
      </c>
      <c r="O850" s="0" t="n">
        <v>132</v>
      </c>
      <c r="P850" s="0" t="n">
        <v>2</v>
      </c>
      <c r="Q850" s="1" t="n">
        <v>134</v>
      </c>
      <c r="R850" s="1" t="n">
        <v>301</v>
      </c>
      <c r="S850" s="1" t="n">
        <v>436</v>
      </c>
    </row>
    <row r="851" customFormat="false" ht="13.2" hidden="false" customHeight="false" outlineLevel="0" collapsed="false">
      <c r="A851" s="0" t="s">
        <v>1716</v>
      </c>
      <c r="B851" s="0" t="s">
        <v>1717</v>
      </c>
      <c r="C851" s="0" t="n">
        <v>3</v>
      </c>
      <c r="D851" s="0" t="n">
        <v>0</v>
      </c>
      <c r="E851" s="1" t="n">
        <v>3</v>
      </c>
      <c r="F851" s="1" t="n">
        <v>1</v>
      </c>
      <c r="G851" s="1" t="n">
        <v>0</v>
      </c>
      <c r="H851" s="1" t="n">
        <v>0</v>
      </c>
      <c r="I851" s="0" t="n">
        <v>0</v>
      </c>
      <c r="J851" s="0" t="n">
        <v>19</v>
      </c>
      <c r="K851" s="1" t="n">
        <v>19</v>
      </c>
      <c r="L851" s="2" t="n">
        <v>0</v>
      </c>
      <c r="M851" s="2" t="n">
        <v>0</v>
      </c>
      <c r="N851" s="1" t="n">
        <f aca="false">SUM(L851:M851)</f>
        <v>0</v>
      </c>
      <c r="O851" s="0" t="n">
        <v>10</v>
      </c>
      <c r="P851" s="0" t="n">
        <v>2</v>
      </c>
      <c r="Q851" s="1" t="n">
        <v>12</v>
      </c>
      <c r="R851" s="1" t="n">
        <v>103</v>
      </c>
      <c r="S851" s="1" t="n">
        <v>200</v>
      </c>
    </row>
    <row r="852" customFormat="false" ht="13.2" hidden="false" customHeight="false" outlineLevel="0" collapsed="false">
      <c r="A852" s="0" t="s">
        <v>1718</v>
      </c>
      <c r="B852" s="0" t="s">
        <v>1719</v>
      </c>
      <c r="C852" s="0" t="n">
        <v>1</v>
      </c>
      <c r="D852" s="0" t="n">
        <v>0</v>
      </c>
      <c r="E852" s="1" t="n">
        <v>1</v>
      </c>
      <c r="F852" s="1" t="n">
        <v>0</v>
      </c>
      <c r="G852" s="1" t="n">
        <v>0</v>
      </c>
      <c r="H852" s="1" t="n">
        <v>3</v>
      </c>
      <c r="I852" s="0" t="n">
        <v>2</v>
      </c>
      <c r="J852" s="0" t="n">
        <v>4</v>
      </c>
      <c r="K852" s="1" t="n">
        <v>6</v>
      </c>
      <c r="L852" s="2" t="n">
        <v>0</v>
      </c>
      <c r="M852" s="2" t="n">
        <v>0</v>
      </c>
      <c r="N852" s="1" t="n">
        <f aca="false">SUM(L852:M852)</f>
        <v>0</v>
      </c>
      <c r="O852" s="0" t="n">
        <v>32</v>
      </c>
      <c r="P852" s="0" t="n">
        <v>0</v>
      </c>
      <c r="Q852" s="1" t="n">
        <v>32</v>
      </c>
      <c r="R852" s="1" t="n">
        <v>241</v>
      </c>
      <c r="S852" s="1" t="n">
        <v>345</v>
      </c>
    </row>
    <row r="853" customFormat="false" ht="13.2" hidden="false" customHeight="false" outlineLevel="0" collapsed="false">
      <c r="A853" s="0" t="s">
        <v>1720</v>
      </c>
      <c r="B853" s="0" t="s">
        <v>1721</v>
      </c>
      <c r="C853" s="0" t="n">
        <v>1</v>
      </c>
      <c r="D853" s="0" t="n">
        <v>0</v>
      </c>
      <c r="E853" s="1" t="n">
        <v>1</v>
      </c>
      <c r="F853" s="1" t="n">
        <v>0</v>
      </c>
      <c r="G853" s="1" t="n">
        <v>0</v>
      </c>
      <c r="H853" s="1" t="n">
        <v>0</v>
      </c>
      <c r="I853" s="0" t="n">
        <v>3</v>
      </c>
      <c r="J853" s="0" t="n">
        <v>18</v>
      </c>
      <c r="K853" s="1" t="n">
        <v>21</v>
      </c>
      <c r="L853" s="2" t="n">
        <v>2</v>
      </c>
      <c r="M853" s="2" t="n">
        <v>0</v>
      </c>
      <c r="N853" s="1" t="n">
        <f aca="false">SUM(L853:M853)</f>
        <v>2</v>
      </c>
      <c r="O853" s="0" t="n">
        <v>10</v>
      </c>
      <c r="P853" s="0" t="n">
        <v>0</v>
      </c>
      <c r="Q853" s="1" t="n">
        <v>10</v>
      </c>
      <c r="R853" s="1" t="n">
        <v>35</v>
      </c>
      <c r="S853" s="1" t="n">
        <v>41</v>
      </c>
    </row>
    <row r="854" customFormat="false" ht="13.2" hidden="false" customHeight="false" outlineLevel="0" collapsed="false">
      <c r="A854" s="0" t="s">
        <v>1722</v>
      </c>
      <c r="B854" s="0" t="s">
        <v>1723</v>
      </c>
      <c r="C854" s="0" t="n">
        <v>4</v>
      </c>
      <c r="D854" s="0" t="n">
        <v>0</v>
      </c>
      <c r="E854" s="1" t="n">
        <v>4</v>
      </c>
      <c r="F854" s="1" t="n">
        <v>0</v>
      </c>
      <c r="G854" s="1" t="n">
        <v>0</v>
      </c>
      <c r="H854" s="1" t="n">
        <v>0</v>
      </c>
      <c r="I854" s="0" t="n">
        <v>0</v>
      </c>
      <c r="J854" s="0" t="n">
        <v>0</v>
      </c>
      <c r="K854" s="1" t="n">
        <v>0</v>
      </c>
      <c r="L854" s="2" t="n">
        <v>0</v>
      </c>
      <c r="M854" s="2" t="n">
        <v>0</v>
      </c>
      <c r="N854" s="1" t="n">
        <f aca="false">SUM(L854:M854)</f>
        <v>0</v>
      </c>
      <c r="O854" s="0" t="n">
        <v>15</v>
      </c>
      <c r="P854" s="0" t="n">
        <v>3</v>
      </c>
      <c r="Q854" s="1" t="n">
        <v>18</v>
      </c>
      <c r="R854" s="1" t="n">
        <v>33</v>
      </c>
      <c r="S854" s="1" t="n">
        <v>35</v>
      </c>
    </row>
    <row r="855" customFormat="false" ht="13.2" hidden="false" customHeight="false" outlineLevel="0" collapsed="false">
      <c r="A855" s="0" t="s">
        <v>1724</v>
      </c>
      <c r="B855" s="0" t="s">
        <v>1725</v>
      </c>
      <c r="C855" s="0" t="n">
        <v>0</v>
      </c>
      <c r="D855" s="0" t="n"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0" t="n">
        <v>0</v>
      </c>
      <c r="J855" s="0" t="n">
        <v>6</v>
      </c>
      <c r="K855" s="1" t="n">
        <v>6</v>
      </c>
      <c r="L855" s="2" t="n">
        <v>0</v>
      </c>
      <c r="M855" s="2" t="n">
        <v>0</v>
      </c>
      <c r="N855" s="1" t="n">
        <f aca="false">SUM(L855:M855)</f>
        <v>0</v>
      </c>
      <c r="O855" s="0" t="n">
        <v>8</v>
      </c>
      <c r="P855" s="0" t="n">
        <v>0</v>
      </c>
      <c r="Q855" s="1" t="n">
        <v>8</v>
      </c>
      <c r="R855" s="1" t="n">
        <v>85</v>
      </c>
      <c r="S855" s="1" t="n">
        <v>117</v>
      </c>
    </row>
    <row r="856" customFormat="false" ht="13.2" hidden="false" customHeight="false" outlineLevel="0" collapsed="false">
      <c r="A856" s="0" t="s">
        <v>1726</v>
      </c>
      <c r="B856" s="0" t="s">
        <v>1727</v>
      </c>
      <c r="C856" s="0" t="n">
        <v>7</v>
      </c>
      <c r="D856" s="0" t="n">
        <v>0</v>
      </c>
      <c r="E856" s="1" t="n">
        <v>7</v>
      </c>
      <c r="F856" s="1" t="n">
        <v>1</v>
      </c>
      <c r="G856" s="1" t="n">
        <v>0</v>
      </c>
      <c r="H856" s="1" t="n">
        <v>0</v>
      </c>
      <c r="I856" s="0" t="n">
        <v>1</v>
      </c>
      <c r="J856" s="0" t="n">
        <v>28</v>
      </c>
      <c r="K856" s="1" t="n">
        <v>29</v>
      </c>
      <c r="L856" s="2" t="n">
        <v>5</v>
      </c>
      <c r="M856" s="2" t="n">
        <v>0</v>
      </c>
      <c r="N856" s="1" t="n">
        <f aca="false">SUM(L856:M856)</f>
        <v>5</v>
      </c>
      <c r="O856" s="0" t="n">
        <v>4</v>
      </c>
      <c r="P856" s="0" t="n">
        <v>0</v>
      </c>
      <c r="Q856" s="1" t="n">
        <v>4</v>
      </c>
      <c r="R856" s="1" t="n">
        <v>602</v>
      </c>
      <c r="S856" s="1" t="n">
        <v>1181</v>
      </c>
    </row>
    <row r="857" customFormat="false" ht="13.2" hidden="false" customHeight="false" outlineLevel="0" collapsed="false">
      <c r="A857" s="0" t="s">
        <v>1728</v>
      </c>
      <c r="B857" s="0" t="s">
        <v>1729</v>
      </c>
      <c r="C857" s="0" t="n">
        <v>8</v>
      </c>
      <c r="D857" s="0" t="n">
        <v>0</v>
      </c>
      <c r="E857" s="1" t="n">
        <v>8</v>
      </c>
      <c r="F857" s="1" t="n">
        <v>0</v>
      </c>
      <c r="G857" s="1" t="n">
        <v>0</v>
      </c>
      <c r="H857" s="1" t="n">
        <v>0</v>
      </c>
      <c r="I857" s="0" t="n">
        <v>0</v>
      </c>
      <c r="J857" s="0" t="n">
        <v>46</v>
      </c>
      <c r="K857" s="1" t="n">
        <v>46</v>
      </c>
      <c r="L857" s="2" t="n">
        <v>0</v>
      </c>
      <c r="M857" s="2" t="n">
        <v>0</v>
      </c>
      <c r="N857" s="1" t="n">
        <f aca="false">SUM(L857:M857)</f>
        <v>0</v>
      </c>
      <c r="O857" s="0" t="n">
        <v>19</v>
      </c>
      <c r="P857" s="0" t="n">
        <v>0</v>
      </c>
      <c r="Q857" s="1" t="n">
        <v>19</v>
      </c>
      <c r="R857" s="1" t="n">
        <v>281</v>
      </c>
      <c r="S857" s="1" t="n">
        <v>568</v>
      </c>
    </row>
    <row r="858" customFormat="false" ht="13.2" hidden="false" customHeight="false" outlineLevel="0" collapsed="false">
      <c r="A858" s="0" t="s">
        <v>1730</v>
      </c>
      <c r="B858" s="0" t="s">
        <v>1731</v>
      </c>
      <c r="C858" s="0" t="n">
        <v>0</v>
      </c>
      <c r="D858" s="0" t="n">
        <v>0</v>
      </c>
      <c r="E858" s="1" t="n">
        <v>0</v>
      </c>
      <c r="F858" s="1" t="n">
        <v>0</v>
      </c>
      <c r="G858" s="1" t="n">
        <v>0</v>
      </c>
      <c r="H858" s="1" t="n">
        <v>1</v>
      </c>
      <c r="I858" s="0" t="n">
        <v>2</v>
      </c>
      <c r="J858" s="0" t="n">
        <v>71</v>
      </c>
      <c r="K858" s="1" t="n">
        <v>73</v>
      </c>
      <c r="L858" s="2" t="n">
        <v>0</v>
      </c>
      <c r="M858" s="2" t="n">
        <v>0</v>
      </c>
      <c r="N858" s="1" t="n">
        <f aca="false">SUM(L858:M858)</f>
        <v>0</v>
      </c>
      <c r="O858" s="0" t="n">
        <v>9</v>
      </c>
      <c r="P858" s="0" t="n">
        <v>11</v>
      </c>
      <c r="Q858" s="1" t="n">
        <v>20</v>
      </c>
      <c r="R858" s="1" t="n">
        <v>144</v>
      </c>
      <c r="S858" s="1" t="n">
        <v>238</v>
      </c>
    </row>
    <row r="859" customFormat="false" ht="13.2" hidden="false" customHeight="false" outlineLevel="0" collapsed="false">
      <c r="A859" s="0" t="s">
        <v>1732</v>
      </c>
      <c r="B859" s="0" t="s">
        <v>1733</v>
      </c>
      <c r="C859" s="0" t="n">
        <v>11</v>
      </c>
      <c r="D859" s="0" t="n">
        <v>0</v>
      </c>
      <c r="E859" s="1" t="n">
        <v>11</v>
      </c>
      <c r="F859" s="1" t="n">
        <v>0</v>
      </c>
      <c r="G859" s="1" t="n">
        <v>0</v>
      </c>
      <c r="H859" s="1" t="n">
        <v>2</v>
      </c>
      <c r="I859" s="0" t="n">
        <v>1</v>
      </c>
      <c r="J859" s="0" t="n">
        <v>0</v>
      </c>
      <c r="K859" s="1" t="n">
        <v>1</v>
      </c>
      <c r="L859" s="2" t="n">
        <v>0</v>
      </c>
      <c r="M859" s="2" t="n">
        <v>0</v>
      </c>
      <c r="N859" s="1" t="n">
        <f aca="false">SUM(L859:M859)</f>
        <v>0</v>
      </c>
      <c r="O859" s="0" t="n">
        <v>0</v>
      </c>
      <c r="P859" s="0" t="n">
        <v>51</v>
      </c>
      <c r="Q859" s="1" t="n">
        <v>51</v>
      </c>
      <c r="R859" s="1" t="n">
        <v>145</v>
      </c>
      <c r="S859" s="1" t="n">
        <v>357</v>
      </c>
    </row>
    <row r="860" customFormat="false" ht="13.2" hidden="false" customHeight="false" outlineLevel="0" collapsed="false">
      <c r="A860" s="0" t="s">
        <v>1734</v>
      </c>
      <c r="B860" s="0" t="s">
        <v>1735</v>
      </c>
      <c r="C860" s="0" t="n">
        <v>0</v>
      </c>
      <c r="D860" s="0" t="n">
        <v>0</v>
      </c>
      <c r="E860" s="1" t="n">
        <v>0</v>
      </c>
      <c r="F860" s="1" t="n">
        <v>0</v>
      </c>
      <c r="G860" s="1" t="n">
        <v>0</v>
      </c>
      <c r="H860" s="1" t="n">
        <v>106</v>
      </c>
      <c r="I860" s="0" t="n">
        <v>1</v>
      </c>
      <c r="J860" s="0" t="n">
        <v>65</v>
      </c>
      <c r="K860" s="1" t="n">
        <v>66</v>
      </c>
      <c r="L860" s="2" t="n">
        <v>27</v>
      </c>
      <c r="M860" s="2" t="n">
        <v>0</v>
      </c>
      <c r="N860" s="1" t="n">
        <f aca="false">SUM(L860:M860)</f>
        <v>27</v>
      </c>
      <c r="O860" s="0" t="n">
        <v>148</v>
      </c>
      <c r="P860" s="0" t="n">
        <v>0</v>
      </c>
      <c r="Q860" s="1" t="n">
        <v>148</v>
      </c>
      <c r="R860" s="1" t="n">
        <v>977</v>
      </c>
      <c r="S860" s="1" t="n">
        <v>3191</v>
      </c>
    </row>
    <row r="861" customFormat="false" ht="13.2" hidden="false" customHeight="false" outlineLevel="0" collapsed="false">
      <c r="A861" s="0" t="s">
        <v>1736</v>
      </c>
      <c r="B861" s="0" t="s">
        <v>1737</v>
      </c>
      <c r="C861" s="0" t="n">
        <v>11</v>
      </c>
      <c r="D861" s="0" t="n">
        <v>0</v>
      </c>
      <c r="E861" s="1" t="n">
        <v>11</v>
      </c>
      <c r="F861" s="1" t="n">
        <v>0</v>
      </c>
      <c r="G861" s="1" t="n">
        <v>0</v>
      </c>
      <c r="H861" s="1" t="n">
        <v>2</v>
      </c>
      <c r="I861" s="0" t="n">
        <v>1</v>
      </c>
      <c r="J861" s="0" t="n">
        <v>0</v>
      </c>
      <c r="K861" s="1" t="n">
        <v>1</v>
      </c>
      <c r="L861" s="2" t="n">
        <v>0</v>
      </c>
      <c r="M861" s="2" t="n">
        <v>0</v>
      </c>
      <c r="N861" s="1" t="n">
        <f aca="false">SUM(L861:M861)</f>
        <v>0</v>
      </c>
      <c r="O861" s="0" t="n">
        <v>0</v>
      </c>
      <c r="P861" s="0" t="n">
        <v>51</v>
      </c>
      <c r="Q861" s="1" t="n">
        <v>51</v>
      </c>
      <c r="R861" s="1" t="n">
        <v>145</v>
      </c>
      <c r="S861" s="1" t="n">
        <v>357</v>
      </c>
    </row>
    <row r="862" customFormat="false" ht="13.2" hidden="false" customHeight="false" outlineLevel="0" collapsed="false">
      <c r="A862" s="0" t="s">
        <v>1738</v>
      </c>
      <c r="B862" s="0" t="s">
        <v>1739</v>
      </c>
      <c r="C862" s="0" t="n">
        <v>11</v>
      </c>
      <c r="D862" s="0" t="n">
        <v>0</v>
      </c>
      <c r="E862" s="1" t="n">
        <v>11</v>
      </c>
      <c r="F862" s="1" t="n">
        <v>0</v>
      </c>
      <c r="G862" s="1" t="n">
        <v>0</v>
      </c>
      <c r="H862" s="1" t="n">
        <v>2</v>
      </c>
      <c r="I862" s="0" t="n">
        <v>1</v>
      </c>
      <c r="J862" s="0" t="n">
        <v>0</v>
      </c>
      <c r="K862" s="1" t="n">
        <v>1</v>
      </c>
      <c r="L862" s="2" t="n">
        <v>0</v>
      </c>
      <c r="M862" s="2" t="n">
        <v>0</v>
      </c>
      <c r="N862" s="1" t="n">
        <f aca="false">SUM(L862:M862)</f>
        <v>0</v>
      </c>
      <c r="O862" s="0" t="n">
        <v>0</v>
      </c>
      <c r="P862" s="0" t="n">
        <v>51</v>
      </c>
      <c r="Q862" s="1" t="n">
        <v>51</v>
      </c>
      <c r="R862" s="1" t="n">
        <v>145</v>
      </c>
      <c r="S862" s="1" t="n">
        <v>357</v>
      </c>
    </row>
    <row r="863" customFormat="false" ht="13.2" hidden="false" customHeight="false" outlineLevel="0" collapsed="false">
      <c r="A863" s="0" t="s">
        <v>1740</v>
      </c>
      <c r="B863" s="0" t="s">
        <v>1741</v>
      </c>
      <c r="C863" s="0" t="n">
        <v>7</v>
      </c>
      <c r="D863" s="0" t="n">
        <v>0</v>
      </c>
      <c r="E863" s="1" t="n">
        <v>7</v>
      </c>
      <c r="F863" s="1" t="n">
        <v>3</v>
      </c>
      <c r="G863" s="1" t="n">
        <v>0</v>
      </c>
      <c r="H863" s="1" t="n">
        <v>0</v>
      </c>
      <c r="I863" s="0" t="n">
        <v>0</v>
      </c>
      <c r="J863" s="0" t="n">
        <v>27</v>
      </c>
      <c r="K863" s="1" t="n">
        <v>27</v>
      </c>
      <c r="L863" s="2" t="n">
        <v>1</v>
      </c>
      <c r="M863" s="2" t="n">
        <v>0</v>
      </c>
      <c r="N863" s="1" t="n">
        <f aca="false">SUM(L863:M863)</f>
        <v>1</v>
      </c>
      <c r="O863" s="0" t="n">
        <v>72</v>
      </c>
      <c r="P863" s="0" t="n">
        <v>2</v>
      </c>
      <c r="Q863" s="1" t="n">
        <v>74</v>
      </c>
      <c r="R863" s="1" t="n">
        <v>181</v>
      </c>
      <c r="S863" s="1" t="n">
        <v>318</v>
      </c>
    </row>
    <row r="864" customFormat="false" ht="13.2" hidden="false" customHeight="false" outlineLevel="0" collapsed="false">
      <c r="A864" s="0" t="s">
        <v>1742</v>
      </c>
      <c r="B864" s="0" t="s">
        <v>1743</v>
      </c>
      <c r="C864" s="0" t="n">
        <v>16</v>
      </c>
      <c r="D864" s="0" t="n">
        <v>0</v>
      </c>
      <c r="E864" s="1" t="n">
        <v>16</v>
      </c>
      <c r="F864" s="1" t="n">
        <v>12</v>
      </c>
      <c r="G864" s="1" t="n">
        <v>0</v>
      </c>
      <c r="H864" s="1" t="n">
        <v>0</v>
      </c>
      <c r="I864" s="0" t="n">
        <v>0</v>
      </c>
      <c r="J864" s="0" t="n">
        <v>110</v>
      </c>
      <c r="K864" s="1" t="n">
        <v>110</v>
      </c>
      <c r="L864" s="2" t="n">
        <v>90</v>
      </c>
      <c r="M864" s="2" t="n">
        <v>0</v>
      </c>
      <c r="N864" s="1" t="n">
        <f aca="false">SUM(L864:M864)</f>
        <v>90</v>
      </c>
      <c r="O864" s="0" t="n">
        <v>40</v>
      </c>
      <c r="P864" s="0" t="n">
        <v>1</v>
      </c>
      <c r="Q864" s="1" t="n">
        <v>41</v>
      </c>
      <c r="R864" s="1" t="n">
        <v>458</v>
      </c>
      <c r="S864" s="1" t="n">
        <v>4426</v>
      </c>
    </row>
    <row r="865" customFormat="false" ht="13.2" hidden="false" customHeight="false" outlineLevel="0" collapsed="false">
      <c r="A865" s="0" t="s">
        <v>1744</v>
      </c>
      <c r="B865" s="0" t="s">
        <v>1745</v>
      </c>
      <c r="C865" s="0" t="n">
        <v>0</v>
      </c>
      <c r="D865" s="0" t="n"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0" t="n">
        <v>0</v>
      </c>
      <c r="J865" s="0" t="n">
        <v>0</v>
      </c>
      <c r="K865" s="1" t="n">
        <v>0</v>
      </c>
      <c r="L865" s="2" t="n">
        <v>0</v>
      </c>
      <c r="M865" s="2" t="n">
        <v>0</v>
      </c>
      <c r="N865" s="1" t="n">
        <f aca="false">SUM(L865:M865)</f>
        <v>0</v>
      </c>
      <c r="O865" s="0" t="n">
        <v>1</v>
      </c>
      <c r="P865" s="0" t="n">
        <v>0</v>
      </c>
      <c r="Q865" s="1" t="n">
        <v>1</v>
      </c>
      <c r="R865" s="1" t="n">
        <v>0</v>
      </c>
      <c r="S865" s="1" t="n">
        <v>0</v>
      </c>
    </row>
    <row r="866" customFormat="false" ht="13.2" hidden="false" customHeight="false" outlineLevel="0" collapsed="false">
      <c r="A866" s="0" t="s">
        <v>1746</v>
      </c>
      <c r="B866" s="0" t="s">
        <v>1747</v>
      </c>
      <c r="C866" s="0" t="n">
        <v>3</v>
      </c>
      <c r="D866" s="0" t="n">
        <v>0</v>
      </c>
      <c r="E866" s="1" t="n">
        <v>3</v>
      </c>
      <c r="F866" s="1" t="n">
        <v>2</v>
      </c>
      <c r="G866" s="1" t="n">
        <v>0</v>
      </c>
      <c r="H866" s="1" t="n">
        <v>0</v>
      </c>
      <c r="I866" s="0" t="n">
        <v>0</v>
      </c>
      <c r="J866" s="0" t="n">
        <v>38</v>
      </c>
      <c r="K866" s="1" t="n">
        <v>38</v>
      </c>
      <c r="L866" s="2" t="n">
        <v>0</v>
      </c>
      <c r="M866" s="2" t="n">
        <v>0</v>
      </c>
      <c r="N866" s="1" t="n">
        <f aca="false">SUM(L866:M866)</f>
        <v>0</v>
      </c>
      <c r="O866" s="0" t="n">
        <v>7</v>
      </c>
      <c r="P866" s="0" t="n">
        <v>0</v>
      </c>
      <c r="Q866" s="1" t="n">
        <v>7</v>
      </c>
      <c r="R866" s="1" t="n">
        <v>340</v>
      </c>
      <c r="S866" s="1" t="n">
        <v>686</v>
      </c>
    </row>
    <row r="867" customFormat="false" ht="13.2" hidden="false" customHeight="false" outlineLevel="0" collapsed="false">
      <c r="A867" s="0" t="s">
        <v>1748</v>
      </c>
      <c r="B867" s="0" t="s">
        <v>1749</v>
      </c>
      <c r="C867" s="0" t="n">
        <v>0</v>
      </c>
      <c r="D867" s="0" t="n">
        <v>0</v>
      </c>
      <c r="E867" s="1" t="n">
        <v>0</v>
      </c>
      <c r="F867" s="1" t="n">
        <v>1</v>
      </c>
      <c r="G867" s="1" t="n">
        <v>0</v>
      </c>
      <c r="H867" s="1" t="n">
        <v>0</v>
      </c>
      <c r="I867" s="0" t="n">
        <v>0</v>
      </c>
      <c r="J867" s="0" t="n">
        <v>11</v>
      </c>
      <c r="K867" s="1" t="n">
        <v>11</v>
      </c>
      <c r="L867" s="2" t="n">
        <v>0</v>
      </c>
      <c r="M867" s="2" t="n">
        <v>0</v>
      </c>
      <c r="N867" s="1" t="n">
        <f aca="false">SUM(L867:M867)</f>
        <v>0</v>
      </c>
      <c r="O867" s="0" t="n">
        <v>3</v>
      </c>
      <c r="P867" s="0" t="n">
        <v>0</v>
      </c>
      <c r="Q867" s="1" t="n">
        <v>3</v>
      </c>
      <c r="R867" s="1" t="n">
        <v>20</v>
      </c>
      <c r="S867" s="1" t="n">
        <v>25</v>
      </c>
    </row>
    <row r="868" customFormat="false" ht="13.2" hidden="false" customHeight="false" outlineLevel="0" collapsed="false">
      <c r="A868" s="0" t="s">
        <v>1750</v>
      </c>
      <c r="B868" s="0" t="s">
        <v>1751</v>
      </c>
      <c r="C868" s="0" t="n">
        <v>0</v>
      </c>
      <c r="D868" s="0" t="n">
        <v>0</v>
      </c>
      <c r="E868" s="1" t="n">
        <v>0</v>
      </c>
      <c r="F868" s="1" t="n">
        <v>1</v>
      </c>
      <c r="G868" s="1" t="n">
        <v>0</v>
      </c>
      <c r="H868" s="1" t="n">
        <v>1</v>
      </c>
      <c r="I868" s="0" t="n">
        <v>0</v>
      </c>
      <c r="J868" s="0" t="n">
        <v>7</v>
      </c>
      <c r="K868" s="1" t="n">
        <v>7</v>
      </c>
      <c r="L868" s="2" t="n">
        <v>0</v>
      </c>
      <c r="M868" s="2" t="n">
        <v>0</v>
      </c>
      <c r="N868" s="1" t="n">
        <f aca="false">SUM(L868:M868)</f>
        <v>0</v>
      </c>
      <c r="O868" s="0" t="n">
        <v>16</v>
      </c>
      <c r="P868" s="0" t="n">
        <v>1</v>
      </c>
      <c r="Q868" s="1" t="n">
        <v>17</v>
      </c>
      <c r="R868" s="1" t="n">
        <v>35</v>
      </c>
      <c r="S868" s="1" t="n">
        <v>39</v>
      </c>
    </row>
    <row r="869" customFormat="false" ht="13.2" hidden="false" customHeight="false" outlineLevel="0" collapsed="false">
      <c r="A869" s="0" t="s">
        <v>1752</v>
      </c>
      <c r="B869" s="0" t="s">
        <v>1753</v>
      </c>
      <c r="C869" s="0" t="n">
        <v>4</v>
      </c>
      <c r="D869" s="0" t="n">
        <v>0</v>
      </c>
      <c r="E869" s="1" t="n">
        <v>4</v>
      </c>
      <c r="F869" s="1" t="n">
        <v>0</v>
      </c>
      <c r="G869" s="1" t="n">
        <v>0</v>
      </c>
      <c r="H869" s="1" t="n">
        <v>0</v>
      </c>
      <c r="I869" s="0" t="n">
        <v>0</v>
      </c>
      <c r="J869" s="0" t="n">
        <v>37</v>
      </c>
      <c r="K869" s="1" t="n">
        <v>37</v>
      </c>
      <c r="L869" s="2" t="n">
        <v>0</v>
      </c>
      <c r="M869" s="2" t="n">
        <v>0</v>
      </c>
      <c r="N869" s="1" t="n">
        <f aca="false">SUM(L869:M869)</f>
        <v>0</v>
      </c>
      <c r="O869" s="0" t="n">
        <v>4</v>
      </c>
      <c r="P869" s="0" t="n">
        <v>20</v>
      </c>
      <c r="Q869" s="1" t="n">
        <v>24</v>
      </c>
      <c r="R869" s="1" t="n">
        <v>322</v>
      </c>
      <c r="S869" s="1" t="n">
        <v>590</v>
      </c>
    </row>
    <row r="870" customFormat="false" ht="13.2" hidden="false" customHeight="false" outlineLevel="0" collapsed="false">
      <c r="A870" s="0" t="s">
        <v>1754</v>
      </c>
      <c r="B870" s="0" t="s">
        <v>1755</v>
      </c>
      <c r="C870" s="0" t="n">
        <v>76</v>
      </c>
      <c r="D870" s="0" t="n">
        <v>0</v>
      </c>
      <c r="E870" s="1" t="n">
        <v>76</v>
      </c>
      <c r="F870" s="1" t="n">
        <v>80</v>
      </c>
      <c r="G870" s="1" t="n">
        <v>0</v>
      </c>
      <c r="H870" s="1" t="n">
        <v>0</v>
      </c>
      <c r="I870" s="0" t="n">
        <v>0</v>
      </c>
      <c r="J870" s="0" t="n">
        <v>10</v>
      </c>
      <c r="K870" s="1" t="n">
        <v>10</v>
      </c>
      <c r="L870" s="2" t="n">
        <v>10</v>
      </c>
      <c r="M870" s="2" t="n">
        <v>0</v>
      </c>
      <c r="N870" s="1" t="n">
        <f aca="false">SUM(L870:M870)</f>
        <v>10</v>
      </c>
      <c r="O870" s="0" t="n">
        <v>13</v>
      </c>
      <c r="P870" s="0" t="n">
        <v>2</v>
      </c>
      <c r="Q870" s="1" t="n">
        <v>15</v>
      </c>
      <c r="R870" s="1" t="n">
        <v>805</v>
      </c>
      <c r="S870" s="1" t="n">
        <v>5261</v>
      </c>
    </row>
    <row r="871" customFormat="false" ht="13.2" hidden="false" customHeight="false" outlineLevel="0" collapsed="false">
      <c r="A871" s="0" t="s">
        <v>1756</v>
      </c>
      <c r="B871" s="0" t="s">
        <v>1757</v>
      </c>
      <c r="C871" s="0" t="n">
        <v>3</v>
      </c>
      <c r="D871" s="0" t="n">
        <v>0</v>
      </c>
      <c r="E871" s="1" t="n">
        <v>3</v>
      </c>
      <c r="F871" s="1" t="n">
        <v>1</v>
      </c>
      <c r="G871" s="1" t="n">
        <v>0</v>
      </c>
      <c r="H871" s="1" t="n">
        <v>0</v>
      </c>
      <c r="I871" s="0" t="n">
        <v>1</v>
      </c>
      <c r="J871" s="0" t="n">
        <v>17</v>
      </c>
      <c r="K871" s="1" t="n">
        <v>18</v>
      </c>
      <c r="L871" s="2" t="n">
        <v>0</v>
      </c>
      <c r="M871" s="2" t="n">
        <v>0</v>
      </c>
      <c r="N871" s="1" t="n">
        <f aca="false">SUM(L871:M871)</f>
        <v>0</v>
      </c>
      <c r="O871" s="0" t="n">
        <v>40</v>
      </c>
      <c r="P871" s="0" t="n">
        <v>8</v>
      </c>
      <c r="Q871" s="1" t="n">
        <v>48</v>
      </c>
      <c r="R871" s="1" t="n">
        <v>421</v>
      </c>
      <c r="S871" s="1" t="n">
        <v>845</v>
      </c>
    </row>
    <row r="872" customFormat="false" ht="13.2" hidden="false" customHeight="false" outlineLevel="0" collapsed="false">
      <c r="A872" s="0" t="s">
        <v>1758</v>
      </c>
      <c r="B872" s="0" t="s">
        <v>1759</v>
      </c>
      <c r="C872" s="0" t="n">
        <v>0</v>
      </c>
      <c r="D872" s="0" t="n"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0" t="n">
        <v>0</v>
      </c>
      <c r="J872" s="0" t="n">
        <v>0</v>
      </c>
      <c r="K872" s="1" t="n">
        <v>0</v>
      </c>
      <c r="L872" s="2" t="n">
        <v>0</v>
      </c>
      <c r="M872" s="2" t="n">
        <v>0</v>
      </c>
      <c r="N872" s="1" t="n">
        <f aca="false">SUM(L872:M872)</f>
        <v>0</v>
      </c>
      <c r="O872" s="0" t="n">
        <v>0</v>
      </c>
      <c r="P872" s="0" t="n">
        <v>0</v>
      </c>
      <c r="Q872" s="1" t="n">
        <v>0</v>
      </c>
      <c r="R872" s="1" t="n">
        <v>3</v>
      </c>
      <c r="S872" s="1" t="n">
        <v>3</v>
      </c>
    </row>
    <row r="873" customFormat="false" ht="13.2" hidden="false" customHeight="false" outlineLevel="0" collapsed="false">
      <c r="A873" s="0" t="s">
        <v>1760</v>
      </c>
      <c r="B873" s="0" t="s">
        <v>1761</v>
      </c>
      <c r="C873" s="0" t="n">
        <v>35</v>
      </c>
      <c r="D873" s="0" t="n">
        <v>0</v>
      </c>
      <c r="E873" s="1" t="n">
        <v>35</v>
      </c>
      <c r="F873" s="1" t="n">
        <v>0</v>
      </c>
      <c r="G873" s="1" t="n">
        <v>0</v>
      </c>
      <c r="H873" s="1" t="n">
        <v>0</v>
      </c>
      <c r="I873" s="0" t="n">
        <v>0</v>
      </c>
      <c r="J873" s="0" t="n">
        <v>0</v>
      </c>
      <c r="K873" s="1" t="n">
        <v>0</v>
      </c>
      <c r="L873" s="2" t="n">
        <v>1</v>
      </c>
      <c r="M873" s="2" t="n">
        <v>0</v>
      </c>
      <c r="N873" s="1" t="n">
        <f aca="false">SUM(L873:M873)</f>
        <v>1</v>
      </c>
      <c r="O873" s="0" t="n">
        <v>2</v>
      </c>
      <c r="P873" s="0" t="n">
        <v>1</v>
      </c>
      <c r="Q873" s="1" t="n">
        <v>3</v>
      </c>
      <c r="R873" s="1" t="n">
        <v>182</v>
      </c>
      <c r="S873" s="1" t="n">
        <v>674</v>
      </c>
    </row>
    <row r="874" customFormat="false" ht="13.2" hidden="false" customHeight="false" outlineLevel="0" collapsed="false">
      <c r="A874" s="0" t="s">
        <v>1762</v>
      </c>
      <c r="B874" s="0" t="s">
        <v>1763</v>
      </c>
      <c r="C874" s="0" t="n">
        <v>0</v>
      </c>
      <c r="D874" s="0" t="n"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0" t="n">
        <v>1</v>
      </c>
      <c r="J874" s="0" t="n">
        <v>0</v>
      </c>
      <c r="K874" s="1" t="n">
        <v>1</v>
      </c>
      <c r="L874" s="2" t="n">
        <v>0</v>
      </c>
      <c r="M874" s="2" t="n">
        <v>0</v>
      </c>
      <c r="N874" s="1" t="n">
        <f aca="false">SUM(L874:M874)</f>
        <v>0</v>
      </c>
      <c r="O874" s="0" t="n">
        <v>0</v>
      </c>
      <c r="P874" s="0" t="n">
        <v>0</v>
      </c>
      <c r="Q874" s="1" t="n">
        <v>0</v>
      </c>
      <c r="R874" s="1" t="n">
        <v>7</v>
      </c>
      <c r="S874" s="1" t="n">
        <v>7</v>
      </c>
    </row>
    <row r="875" customFormat="false" ht="13.2" hidden="false" customHeight="false" outlineLevel="0" collapsed="false">
      <c r="A875" s="0" t="s">
        <v>1764</v>
      </c>
      <c r="B875" s="0" t="s">
        <v>1765</v>
      </c>
      <c r="C875" s="0" t="n">
        <v>2</v>
      </c>
      <c r="D875" s="0" t="n">
        <v>1</v>
      </c>
      <c r="E875" s="1" t="n">
        <v>3</v>
      </c>
      <c r="F875" s="1" t="n">
        <v>0</v>
      </c>
      <c r="G875" s="1" t="n">
        <v>0</v>
      </c>
      <c r="H875" s="1" t="n">
        <v>0</v>
      </c>
      <c r="I875" s="0" t="n">
        <v>0</v>
      </c>
      <c r="J875" s="0" t="n">
        <v>8</v>
      </c>
      <c r="K875" s="1" t="n">
        <v>8</v>
      </c>
      <c r="L875" s="2" t="n">
        <v>0</v>
      </c>
      <c r="M875" s="2" t="n">
        <v>0</v>
      </c>
      <c r="N875" s="1" t="n">
        <f aca="false">SUM(L875:M875)</f>
        <v>0</v>
      </c>
      <c r="O875" s="0" t="n">
        <v>22</v>
      </c>
      <c r="P875" s="0" t="n">
        <v>7</v>
      </c>
      <c r="Q875" s="1" t="n">
        <v>29</v>
      </c>
      <c r="R875" s="1" t="n">
        <v>342</v>
      </c>
      <c r="S875" s="1" t="n">
        <v>554</v>
      </c>
    </row>
    <row r="876" customFormat="false" ht="13.2" hidden="false" customHeight="false" outlineLevel="0" collapsed="false">
      <c r="A876" s="0" t="s">
        <v>1766</v>
      </c>
      <c r="B876" s="0" t="s">
        <v>1767</v>
      </c>
      <c r="C876" s="0" t="n">
        <v>1</v>
      </c>
      <c r="D876" s="0" t="n">
        <v>0</v>
      </c>
      <c r="E876" s="1" t="n">
        <v>1</v>
      </c>
      <c r="F876" s="1" t="n">
        <v>1</v>
      </c>
      <c r="G876" s="1" t="n">
        <v>0</v>
      </c>
      <c r="H876" s="1" t="n">
        <v>1</v>
      </c>
      <c r="I876" s="0" t="n">
        <v>0</v>
      </c>
      <c r="J876" s="0" t="n">
        <v>0</v>
      </c>
      <c r="K876" s="1" t="n">
        <v>0</v>
      </c>
      <c r="L876" s="2" t="n">
        <v>0</v>
      </c>
      <c r="M876" s="2" t="n">
        <v>0</v>
      </c>
      <c r="N876" s="1" t="n">
        <f aca="false">SUM(L876:M876)</f>
        <v>0</v>
      </c>
      <c r="O876" s="0" t="n">
        <v>1</v>
      </c>
      <c r="P876" s="0" t="n">
        <v>1</v>
      </c>
      <c r="Q876" s="1" t="n">
        <v>2</v>
      </c>
      <c r="R876" s="1" t="n">
        <v>81</v>
      </c>
      <c r="S876" s="1" t="n">
        <v>130</v>
      </c>
    </row>
    <row r="877" customFormat="false" ht="13.2" hidden="false" customHeight="false" outlineLevel="0" collapsed="false">
      <c r="A877" s="0" t="s">
        <v>1768</v>
      </c>
      <c r="B877" s="0" t="s">
        <v>1769</v>
      </c>
      <c r="C877" s="0" t="n">
        <v>43</v>
      </c>
      <c r="D877" s="0" t="n">
        <v>1</v>
      </c>
      <c r="E877" s="1" t="n">
        <v>44</v>
      </c>
      <c r="F877" s="1" t="n">
        <v>2</v>
      </c>
      <c r="G877" s="1" t="n">
        <v>0</v>
      </c>
      <c r="H877" s="1" t="n">
        <v>1</v>
      </c>
      <c r="I877" s="0" t="n">
        <v>0</v>
      </c>
      <c r="J877" s="0" t="n">
        <v>1</v>
      </c>
      <c r="K877" s="1" t="n">
        <v>1</v>
      </c>
      <c r="L877" s="2" t="n">
        <v>0</v>
      </c>
      <c r="M877" s="2" t="n">
        <v>0</v>
      </c>
      <c r="N877" s="1" t="n">
        <f aca="false">SUM(L877:M877)</f>
        <v>0</v>
      </c>
      <c r="O877" s="0" t="n">
        <v>7</v>
      </c>
      <c r="P877" s="0" t="n">
        <v>16</v>
      </c>
      <c r="Q877" s="1" t="n">
        <v>23</v>
      </c>
      <c r="R877" s="1" t="n">
        <v>206</v>
      </c>
      <c r="S877" s="1" t="n">
        <v>284</v>
      </c>
    </row>
    <row r="878" customFormat="false" ht="13.2" hidden="false" customHeight="false" outlineLevel="0" collapsed="false">
      <c r="A878" s="0" t="s">
        <v>1770</v>
      </c>
      <c r="B878" s="0" t="s">
        <v>1771</v>
      </c>
      <c r="C878" s="0" t="n">
        <v>8</v>
      </c>
      <c r="D878" s="0" t="n">
        <v>0</v>
      </c>
      <c r="E878" s="1" t="n">
        <v>8</v>
      </c>
      <c r="F878" s="1" t="n">
        <v>0</v>
      </c>
      <c r="G878" s="1" t="n">
        <v>0</v>
      </c>
      <c r="H878" s="1" t="n">
        <v>2</v>
      </c>
      <c r="I878" s="0" t="n">
        <v>1</v>
      </c>
      <c r="J878" s="0" t="n">
        <v>41</v>
      </c>
      <c r="K878" s="1" t="n">
        <v>42</v>
      </c>
      <c r="L878" s="2" t="n">
        <v>0</v>
      </c>
      <c r="M878" s="2" t="n">
        <v>0</v>
      </c>
      <c r="N878" s="1" t="n">
        <f aca="false">SUM(L878:M878)</f>
        <v>0</v>
      </c>
      <c r="O878" s="0" t="n">
        <v>158</v>
      </c>
      <c r="P878" s="0" t="n">
        <v>0</v>
      </c>
      <c r="Q878" s="1" t="n">
        <v>158</v>
      </c>
      <c r="R878" s="1" t="n">
        <v>297</v>
      </c>
      <c r="S878" s="1" t="n">
        <v>938</v>
      </c>
    </row>
    <row r="879" customFormat="false" ht="13.2" hidden="false" customHeight="false" outlineLevel="0" collapsed="false">
      <c r="A879" s="0" t="s">
        <v>1772</v>
      </c>
      <c r="B879" s="0" t="s">
        <v>1773</v>
      </c>
      <c r="C879" s="0" t="n">
        <v>0</v>
      </c>
      <c r="D879" s="0" t="n"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0" t="n">
        <v>0</v>
      </c>
      <c r="J879" s="0" t="n">
        <v>0</v>
      </c>
      <c r="K879" s="1" t="n">
        <v>0</v>
      </c>
      <c r="L879" s="2" t="n">
        <v>0</v>
      </c>
      <c r="M879" s="2" t="n">
        <v>0</v>
      </c>
      <c r="N879" s="1" t="n">
        <f aca="false">SUM(L879:M879)</f>
        <v>0</v>
      </c>
      <c r="O879" s="0" t="n">
        <v>0</v>
      </c>
      <c r="P879" s="0" t="n">
        <v>0</v>
      </c>
      <c r="Q879" s="1" t="n">
        <v>0</v>
      </c>
      <c r="R879" s="1" t="n">
        <v>3</v>
      </c>
      <c r="S879" s="1" t="n">
        <v>3</v>
      </c>
    </row>
    <row r="880" customFormat="false" ht="13.2" hidden="false" customHeight="false" outlineLevel="0" collapsed="false">
      <c r="A880" s="0" t="s">
        <v>1774</v>
      </c>
      <c r="B880" s="0" t="s">
        <v>1775</v>
      </c>
      <c r="C880" s="0" t="n">
        <v>2</v>
      </c>
      <c r="D880" s="0" t="n">
        <v>0</v>
      </c>
      <c r="E880" s="1" t="n">
        <v>2</v>
      </c>
      <c r="F880" s="1" t="n">
        <v>0</v>
      </c>
      <c r="G880" s="1" t="n">
        <v>0</v>
      </c>
      <c r="H880" s="1" t="n">
        <v>0</v>
      </c>
      <c r="I880" s="0" t="n">
        <v>0</v>
      </c>
      <c r="J880" s="0" t="n">
        <v>1</v>
      </c>
      <c r="K880" s="1" t="n">
        <v>1</v>
      </c>
      <c r="L880" s="2" t="n">
        <v>0</v>
      </c>
      <c r="M880" s="2" t="n">
        <v>0</v>
      </c>
      <c r="N880" s="1" t="n">
        <f aca="false">SUM(L880:M880)</f>
        <v>0</v>
      </c>
      <c r="O880" s="0" t="n">
        <v>0</v>
      </c>
      <c r="P880" s="0" t="n">
        <v>0</v>
      </c>
      <c r="Q880" s="1" t="n">
        <v>0</v>
      </c>
      <c r="R880" s="1" t="n">
        <v>104</v>
      </c>
      <c r="S880" s="1" t="n">
        <v>139</v>
      </c>
    </row>
    <row r="881" customFormat="false" ht="13.2" hidden="false" customHeight="false" outlineLevel="0" collapsed="false">
      <c r="A881" s="0" t="s">
        <v>1776</v>
      </c>
      <c r="B881" s="0" t="s">
        <v>1777</v>
      </c>
      <c r="C881" s="0" t="n">
        <v>0</v>
      </c>
      <c r="D881" s="0" t="n"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0" t="n">
        <v>0</v>
      </c>
      <c r="J881" s="0" t="n">
        <v>0</v>
      </c>
      <c r="K881" s="1" t="n">
        <v>0</v>
      </c>
      <c r="L881" s="2" t="n">
        <v>0</v>
      </c>
      <c r="M881" s="2" t="n">
        <v>0</v>
      </c>
      <c r="N881" s="1" t="n">
        <f aca="false">SUM(L881:M881)</f>
        <v>0</v>
      </c>
      <c r="O881" s="0" t="n">
        <v>0</v>
      </c>
      <c r="P881" s="0" t="n">
        <v>25</v>
      </c>
      <c r="Q881" s="1" t="n">
        <v>25</v>
      </c>
      <c r="R881" s="1" t="n">
        <v>84</v>
      </c>
      <c r="S881" s="1" t="n">
        <v>705</v>
      </c>
    </row>
    <row r="882" customFormat="false" ht="13.2" hidden="false" customHeight="false" outlineLevel="0" collapsed="false">
      <c r="A882" s="0" t="s">
        <v>1778</v>
      </c>
      <c r="B882" s="0" t="s">
        <v>1779</v>
      </c>
      <c r="C882" s="0" t="n">
        <v>1</v>
      </c>
      <c r="D882" s="0" t="n">
        <v>0</v>
      </c>
      <c r="E882" s="1" t="n">
        <v>1</v>
      </c>
      <c r="F882" s="1" t="n">
        <v>0</v>
      </c>
      <c r="G882" s="1" t="n">
        <v>0</v>
      </c>
      <c r="H882" s="1" t="n">
        <v>0</v>
      </c>
      <c r="I882" s="0" t="n">
        <v>0</v>
      </c>
      <c r="J882" s="0" t="n">
        <v>0</v>
      </c>
      <c r="K882" s="1" t="n">
        <v>0</v>
      </c>
      <c r="L882" s="2" t="n">
        <v>0</v>
      </c>
      <c r="M882" s="2" t="n">
        <v>0</v>
      </c>
      <c r="N882" s="1" t="n">
        <f aca="false">SUM(L882:M882)</f>
        <v>0</v>
      </c>
      <c r="O882" s="0" t="n">
        <v>0</v>
      </c>
      <c r="P882" s="0" t="n">
        <v>0</v>
      </c>
      <c r="Q882" s="1" t="n">
        <v>0</v>
      </c>
      <c r="R882" s="1" t="n">
        <v>7</v>
      </c>
      <c r="S882" s="1" t="n">
        <v>14</v>
      </c>
    </row>
    <row r="883" customFormat="false" ht="13.2" hidden="false" customHeight="false" outlineLevel="0" collapsed="false">
      <c r="A883" s="0" t="s">
        <v>1780</v>
      </c>
      <c r="B883" s="0" t="s">
        <v>1781</v>
      </c>
      <c r="C883" s="0" t="n">
        <v>0</v>
      </c>
      <c r="D883" s="0" t="n"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0" t="n">
        <v>0</v>
      </c>
      <c r="J883" s="0" t="n">
        <v>0</v>
      </c>
      <c r="K883" s="1" t="n">
        <v>0</v>
      </c>
      <c r="L883" s="2" t="n">
        <v>0</v>
      </c>
      <c r="M883" s="2" t="n">
        <v>0</v>
      </c>
      <c r="N883" s="1" t="n">
        <f aca="false">SUM(L883:M883)</f>
        <v>0</v>
      </c>
      <c r="O883" s="0" t="n">
        <v>0</v>
      </c>
      <c r="P883" s="0" t="n">
        <v>26</v>
      </c>
      <c r="Q883" s="1" t="n">
        <v>26</v>
      </c>
      <c r="R883" s="1" t="n">
        <v>121</v>
      </c>
      <c r="S883" s="1" t="n">
        <v>784</v>
      </c>
    </row>
    <row r="884" customFormat="false" ht="13.2" hidden="false" customHeight="false" outlineLevel="0" collapsed="false">
      <c r="A884" s="0" t="s">
        <v>1782</v>
      </c>
      <c r="B884" s="0" t="s">
        <v>1783</v>
      </c>
      <c r="C884" s="0" t="n">
        <v>0</v>
      </c>
      <c r="D884" s="0" t="n"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0" t="n">
        <v>0</v>
      </c>
      <c r="J884" s="0" t="n">
        <v>0</v>
      </c>
      <c r="K884" s="1" t="n">
        <v>0</v>
      </c>
      <c r="L884" s="2" t="n">
        <v>0</v>
      </c>
      <c r="M884" s="2" t="n">
        <v>0</v>
      </c>
      <c r="N884" s="1" t="n">
        <f aca="false">SUM(L884:M884)</f>
        <v>0</v>
      </c>
      <c r="O884" s="0" t="n">
        <v>0</v>
      </c>
      <c r="P884" s="0" t="n">
        <v>26</v>
      </c>
      <c r="Q884" s="1" t="n">
        <v>26</v>
      </c>
      <c r="R884" s="1" t="n">
        <v>121</v>
      </c>
      <c r="S884" s="1" t="n">
        <v>784</v>
      </c>
    </row>
    <row r="885" customFormat="false" ht="13.2" hidden="false" customHeight="false" outlineLevel="0" collapsed="false">
      <c r="A885" s="0" t="s">
        <v>1784</v>
      </c>
      <c r="B885" s="0" t="s">
        <v>1785</v>
      </c>
      <c r="C885" s="0" t="n">
        <v>0</v>
      </c>
      <c r="D885" s="0" t="n"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0" t="n">
        <v>0</v>
      </c>
      <c r="J885" s="0" t="n">
        <v>0</v>
      </c>
      <c r="K885" s="1" t="n">
        <v>0</v>
      </c>
      <c r="L885" s="2" t="n">
        <v>0</v>
      </c>
      <c r="M885" s="2" t="n">
        <v>0</v>
      </c>
      <c r="N885" s="1" t="n">
        <f aca="false">SUM(L885:M885)</f>
        <v>0</v>
      </c>
      <c r="O885" s="0" t="n">
        <v>0</v>
      </c>
      <c r="P885" s="0" t="n">
        <v>6</v>
      </c>
      <c r="Q885" s="1" t="n">
        <v>6</v>
      </c>
      <c r="R885" s="1" t="n">
        <v>47</v>
      </c>
      <c r="S885" s="1" t="n">
        <v>92</v>
      </c>
    </row>
    <row r="886" customFormat="false" ht="13.2" hidden="false" customHeight="false" outlineLevel="0" collapsed="false">
      <c r="A886" s="0" t="s">
        <v>1786</v>
      </c>
      <c r="B886" s="0" t="s">
        <v>1787</v>
      </c>
      <c r="C886" s="0" t="n">
        <v>1</v>
      </c>
      <c r="D886" s="0" t="n">
        <v>0</v>
      </c>
      <c r="E886" s="1" t="n">
        <v>1</v>
      </c>
      <c r="F886" s="1" t="n">
        <v>0</v>
      </c>
      <c r="G886" s="1" t="n">
        <v>0</v>
      </c>
      <c r="H886" s="1" t="n">
        <v>1</v>
      </c>
      <c r="I886" s="0" t="n">
        <v>0</v>
      </c>
      <c r="J886" s="0" t="n">
        <v>18</v>
      </c>
      <c r="K886" s="1" t="n">
        <v>18</v>
      </c>
      <c r="L886" s="2" t="n">
        <v>0</v>
      </c>
      <c r="M886" s="2" t="n">
        <v>0</v>
      </c>
      <c r="N886" s="1" t="n">
        <f aca="false">SUM(L886:M886)</f>
        <v>0</v>
      </c>
      <c r="O886" s="0" t="n">
        <v>0</v>
      </c>
      <c r="P886" s="0" t="n">
        <v>32</v>
      </c>
      <c r="Q886" s="1" t="n">
        <v>32</v>
      </c>
      <c r="R886" s="1" t="n">
        <v>229</v>
      </c>
      <c r="S886" s="1" t="n">
        <v>552</v>
      </c>
    </row>
    <row r="887" customFormat="false" ht="13.2" hidden="false" customHeight="false" outlineLevel="0" collapsed="false">
      <c r="A887" s="0" t="s">
        <v>1788</v>
      </c>
      <c r="B887" s="0" t="s">
        <v>1789</v>
      </c>
      <c r="C887" s="0" t="n">
        <v>3</v>
      </c>
      <c r="D887" s="0" t="n">
        <v>0</v>
      </c>
      <c r="E887" s="1" t="n">
        <v>3</v>
      </c>
      <c r="F887" s="1" t="n">
        <v>0</v>
      </c>
      <c r="G887" s="1" t="n">
        <v>0</v>
      </c>
      <c r="H887" s="1" t="n">
        <v>11</v>
      </c>
      <c r="I887" s="0" t="n">
        <v>0</v>
      </c>
      <c r="J887" s="0" t="n">
        <v>24</v>
      </c>
      <c r="K887" s="1" t="n">
        <v>24</v>
      </c>
      <c r="L887" s="2" t="n">
        <v>2</v>
      </c>
      <c r="M887" s="2" t="n">
        <v>0</v>
      </c>
      <c r="N887" s="1" t="n">
        <f aca="false">SUM(L887:M887)</f>
        <v>2</v>
      </c>
      <c r="O887" s="0" t="n">
        <v>68</v>
      </c>
      <c r="P887" s="0" t="n">
        <v>0</v>
      </c>
      <c r="Q887" s="1" t="n">
        <v>68</v>
      </c>
      <c r="R887" s="1" t="n">
        <v>648</v>
      </c>
      <c r="S887" s="1" t="n">
        <v>1515</v>
      </c>
    </row>
    <row r="888" customFormat="false" ht="13.2" hidden="false" customHeight="false" outlineLevel="0" collapsed="false">
      <c r="A888" s="0" t="s">
        <v>1790</v>
      </c>
      <c r="B888" s="0" t="s">
        <v>1791</v>
      </c>
      <c r="C888" s="0" t="n">
        <v>1</v>
      </c>
      <c r="D888" s="0" t="n">
        <v>0</v>
      </c>
      <c r="E888" s="1" t="n">
        <v>1</v>
      </c>
      <c r="F888" s="1" t="n">
        <v>0</v>
      </c>
      <c r="G888" s="1" t="n">
        <v>0</v>
      </c>
      <c r="H888" s="1" t="n">
        <v>2</v>
      </c>
      <c r="I888" s="0" t="n">
        <v>2</v>
      </c>
      <c r="J888" s="0" t="n">
        <v>9</v>
      </c>
      <c r="K888" s="1" t="n">
        <v>11</v>
      </c>
      <c r="L888" s="2" t="n">
        <v>1</v>
      </c>
      <c r="M888" s="2" t="n">
        <v>0</v>
      </c>
      <c r="N888" s="1" t="n">
        <f aca="false">SUM(L888:M888)</f>
        <v>1</v>
      </c>
      <c r="O888" s="0" t="n">
        <v>2</v>
      </c>
      <c r="P888" s="0" t="n">
        <v>1</v>
      </c>
      <c r="Q888" s="1" t="n">
        <v>3</v>
      </c>
      <c r="R888" s="1" t="n">
        <v>183</v>
      </c>
      <c r="S888" s="1" t="n">
        <v>409</v>
      </c>
    </row>
    <row r="889" customFormat="false" ht="13.2" hidden="false" customHeight="false" outlineLevel="0" collapsed="false">
      <c r="A889" s="0" t="s">
        <v>1792</v>
      </c>
      <c r="B889" s="0" t="s">
        <v>1793</v>
      </c>
      <c r="C889" s="0" t="n">
        <v>11</v>
      </c>
      <c r="D889" s="0" t="n">
        <v>0</v>
      </c>
      <c r="E889" s="1" t="n">
        <v>11</v>
      </c>
      <c r="F889" s="1" t="n">
        <v>0</v>
      </c>
      <c r="G889" s="1" t="n">
        <v>0</v>
      </c>
      <c r="H889" s="1" t="n">
        <v>0</v>
      </c>
      <c r="I889" s="0" t="n">
        <v>0</v>
      </c>
      <c r="J889" s="0" t="n">
        <v>7</v>
      </c>
      <c r="K889" s="1" t="n">
        <v>7</v>
      </c>
      <c r="L889" s="2" t="n">
        <v>0</v>
      </c>
      <c r="M889" s="2" t="n">
        <v>0</v>
      </c>
      <c r="N889" s="1" t="n">
        <f aca="false">SUM(L889:M889)</f>
        <v>0</v>
      </c>
      <c r="O889" s="0" t="n">
        <v>19</v>
      </c>
      <c r="P889" s="0" t="n">
        <v>0</v>
      </c>
      <c r="Q889" s="1" t="n">
        <v>19</v>
      </c>
      <c r="R889" s="1" t="n">
        <v>128</v>
      </c>
      <c r="S889" s="1" t="n">
        <v>221</v>
      </c>
    </row>
    <row r="890" customFormat="false" ht="13.2" hidden="false" customHeight="false" outlineLevel="0" collapsed="false">
      <c r="A890" s="0" t="s">
        <v>1794</v>
      </c>
      <c r="B890" s="0" t="s">
        <v>1795</v>
      </c>
      <c r="C890" s="0" t="n">
        <v>0</v>
      </c>
      <c r="D890" s="0" t="n"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0" t="n">
        <v>0</v>
      </c>
      <c r="J890" s="0" t="n">
        <v>2</v>
      </c>
      <c r="K890" s="1" t="n">
        <v>2</v>
      </c>
      <c r="L890" s="2" t="n">
        <v>0</v>
      </c>
      <c r="M890" s="2" t="n">
        <v>0</v>
      </c>
      <c r="N890" s="1" t="n">
        <f aca="false">SUM(L890:M890)</f>
        <v>0</v>
      </c>
      <c r="O890" s="0" t="n">
        <v>3</v>
      </c>
      <c r="P890" s="0" t="n">
        <v>0</v>
      </c>
      <c r="Q890" s="1" t="n">
        <v>3</v>
      </c>
      <c r="R890" s="1" t="n">
        <v>7</v>
      </c>
      <c r="S890" s="1" t="n">
        <v>7</v>
      </c>
    </row>
    <row r="891" customFormat="false" ht="13.2" hidden="false" customHeight="false" outlineLevel="0" collapsed="false">
      <c r="A891" s="0" t="s">
        <v>1796</v>
      </c>
      <c r="B891" s="0" t="s">
        <v>1797</v>
      </c>
      <c r="C891" s="0" t="n">
        <v>2</v>
      </c>
      <c r="D891" s="0" t="n">
        <v>0</v>
      </c>
      <c r="E891" s="1" t="n">
        <v>2</v>
      </c>
      <c r="F891" s="1" t="n">
        <v>0</v>
      </c>
      <c r="G891" s="1" t="n">
        <v>0</v>
      </c>
      <c r="H891" s="1" t="n">
        <v>0</v>
      </c>
      <c r="I891" s="0" t="n">
        <v>0</v>
      </c>
      <c r="J891" s="0" t="n">
        <v>2</v>
      </c>
      <c r="K891" s="1" t="n">
        <v>2</v>
      </c>
      <c r="L891" s="2" t="n">
        <v>0</v>
      </c>
      <c r="M891" s="2" t="n">
        <v>0</v>
      </c>
      <c r="N891" s="1" t="n">
        <f aca="false">SUM(L891:M891)</f>
        <v>0</v>
      </c>
      <c r="O891" s="0" t="n">
        <v>1</v>
      </c>
      <c r="P891" s="0" t="n">
        <v>0</v>
      </c>
      <c r="Q891" s="1" t="n">
        <v>1</v>
      </c>
      <c r="R891" s="1" t="n">
        <v>87</v>
      </c>
      <c r="S891" s="1" t="n">
        <v>119</v>
      </c>
    </row>
    <row r="892" customFormat="false" ht="13.2" hidden="false" customHeight="false" outlineLevel="0" collapsed="false">
      <c r="A892" s="0" t="s">
        <v>1798</v>
      </c>
      <c r="B892" s="0" t="s">
        <v>1799</v>
      </c>
      <c r="C892" s="0" t="n">
        <v>1</v>
      </c>
      <c r="D892" s="0" t="n">
        <v>0</v>
      </c>
      <c r="E892" s="1" t="n">
        <v>1</v>
      </c>
      <c r="F892" s="1" t="n">
        <v>0</v>
      </c>
      <c r="G892" s="1" t="n">
        <v>0</v>
      </c>
      <c r="H892" s="1" t="n">
        <v>0</v>
      </c>
      <c r="I892" s="0" t="n">
        <v>0</v>
      </c>
      <c r="J892" s="0" t="n">
        <v>3</v>
      </c>
      <c r="K892" s="1" t="n">
        <v>3</v>
      </c>
      <c r="L892" s="2" t="n">
        <v>1</v>
      </c>
      <c r="M892" s="2" t="n">
        <v>0</v>
      </c>
      <c r="N892" s="1" t="n">
        <f aca="false">SUM(L892:M892)</f>
        <v>1</v>
      </c>
      <c r="O892" s="0" t="n">
        <v>81</v>
      </c>
      <c r="P892" s="0" t="n">
        <v>0</v>
      </c>
      <c r="Q892" s="1" t="n">
        <v>81</v>
      </c>
      <c r="R892" s="1" t="n">
        <v>396</v>
      </c>
      <c r="S892" s="1" t="n">
        <v>1303</v>
      </c>
    </row>
    <row r="893" customFormat="false" ht="13.2" hidden="false" customHeight="false" outlineLevel="0" collapsed="false">
      <c r="A893" s="0" t="s">
        <v>1800</v>
      </c>
      <c r="B893" s="0" t="s">
        <v>1801</v>
      </c>
      <c r="C893" s="0" t="n">
        <v>0</v>
      </c>
      <c r="D893" s="0" t="n"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0" t="n">
        <v>0</v>
      </c>
      <c r="J893" s="0" t="n">
        <v>0</v>
      </c>
      <c r="K893" s="1" t="n">
        <v>0</v>
      </c>
      <c r="L893" s="2" t="n">
        <v>0</v>
      </c>
      <c r="M893" s="2" t="n">
        <v>0</v>
      </c>
      <c r="N893" s="1" t="n">
        <f aca="false">SUM(L893:M893)</f>
        <v>0</v>
      </c>
      <c r="O893" s="0" t="n">
        <v>0</v>
      </c>
      <c r="P893" s="0" t="n">
        <v>0</v>
      </c>
      <c r="Q893" s="1" t="n">
        <v>0</v>
      </c>
      <c r="R893" s="1" t="n">
        <v>1</v>
      </c>
      <c r="S893" s="1" t="n">
        <v>1</v>
      </c>
    </row>
    <row r="894" customFormat="false" ht="13.2" hidden="false" customHeight="false" outlineLevel="0" collapsed="false">
      <c r="A894" s="0" t="s">
        <v>1802</v>
      </c>
      <c r="B894" s="0" t="s">
        <v>1803</v>
      </c>
      <c r="C894" s="0" t="n">
        <v>6</v>
      </c>
      <c r="D894" s="0" t="n">
        <v>1</v>
      </c>
      <c r="E894" s="1" t="n">
        <v>7</v>
      </c>
      <c r="F894" s="1" t="n">
        <v>0</v>
      </c>
      <c r="G894" s="1" t="n">
        <v>0</v>
      </c>
      <c r="H894" s="1" t="n">
        <v>0</v>
      </c>
      <c r="I894" s="0" t="n">
        <v>0</v>
      </c>
      <c r="J894" s="0" t="n">
        <v>0</v>
      </c>
      <c r="K894" s="1" t="n">
        <v>0</v>
      </c>
      <c r="L894" s="2" t="n">
        <v>0</v>
      </c>
      <c r="M894" s="2" t="n">
        <v>0</v>
      </c>
      <c r="N894" s="1" t="n">
        <f aca="false">SUM(L894:M894)</f>
        <v>0</v>
      </c>
      <c r="O894" s="0" t="n">
        <v>1</v>
      </c>
      <c r="P894" s="0" t="n">
        <v>14</v>
      </c>
      <c r="Q894" s="1" t="n">
        <v>15</v>
      </c>
      <c r="R894" s="1" t="n">
        <v>49</v>
      </c>
      <c r="S894" s="1" t="n">
        <v>63</v>
      </c>
    </row>
    <row r="895" customFormat="false" ht="13.2" hidden="false" customHeight="false" outlineLevel="0" collapsed="false">
      <c r="A895" s="0" t="s">
        <v>1804</v>
      </c>
      <c r="B895" s="0" t="s">
        <v>1805</v>
      </c>
      <c r="C895" s="0" t="n">
        <v>4</v>
      </c>
      <c r="D895" s="0" t="n">
        <v>0</v>
      </c>
      <c r="E895" s="1" t="n">
        <v>4</v>
      </c>
      <c r="F895" s="1" t="n">
        <v>0</v>
      </c>
      <c r="G895" s="1" t="n">
        <v>0</v>
      </c>
      <c r="H895" s="1" t="n">
        <v>0</v>
      </c>
      <c r="I895" s="0" t="n">
        <v>0</v>
      </c>
      <c r="J895" s="0" t="n">
        <v>77</v>
      </c>
      <c r="K895" s="1" t="n">
        <v>77</v>
      </c>
      <c r="L895" s="2" t="n">
        <v>1</v>
      </c>
      <c r="M895" s="2" t="n">
        <v>0</v>
      </c>
      <c r="N895" s="1" t="n">
        <f aca="false">SUM(L895:M895)</f>
        <v>1</v>
      </c>
      <c r="O895" s="0" t="n">
        <v>34</v>
      </c>
      <c r="P895" s="0" t="n">
        <v>0</v>
      </c>
      <c r="Q895" s="1" t="n">
        <v>34</v>
      </c>
      <c r="R895" s="1" t="n">
        <v>138</v>
      </c>
      <c r="S895" s="1" t="n">
        <v>174</v>
      </c>
    </row>
    <row r="896" customFormat="false" ht="13.2" hidden="false" customHeight="false" outlineLevel="0" collapsed="false">
      <c r="A896" s="0" t="s">
        <v>1806</v>
      </c>
      <c r="B896" s="0" t="s">
        <v>1807</v>
      </c>
      <c r="C896" s="0" t="n">
        <v>5</v>
      </c>
      <c r="D896" s="0" t="n">
        <v>0</v>
      </c>
      <c r="E896" s="1" t="n">
        <v>5</v>
      </c>
      <c r="F896" s="1" t="n">
        <v>0</v>
      </c>
      <c r="G896" s="1" t="n">
        <v>0</v>
      </c>
      <c r="H896" s="1" t="n">
        <v>1</v>
      </c>
      <c r="I896" s="0" t="n">
        <v>1</v>
      </c>
      <c r="J896" s="0" t="n">
        <v>5</v>
      </c>
      <c r="K896" s="1" t="n">
        <v>6</v>
      </c>
      <c r="L896" s="2" t="n">
        <v>12</v>
      </c>
      <c r="M896" s="2" t="n">
        <v>0</v>
      </c>
      <c r="N896" s="1" t="n">
        <f aca="false">SUM(L896:M896)</f>
        <v>12</v>
      </c>
      <c r="O896" s="0" t="n">
        <v>24</v>
      </c>
      <c r="P896" s="0" t="n">
        <v>0</v>
      </c>
      <c r="Q896" s="1" t="n">
        <v>24</v>
      </c>
      <c r="R896" s="1" t="n">
        <v>218</v>
      </c>
      <c r="S896" s="1" t="n">
        <v>473</v>
      </c>
    </row>
    <row r="897" customFormat="false" ht="13.2" hidden="false" customHeight="false" outlineLevel="0" collapsed="false">
      <c r="A897" s="0" t="s">
        <v>1808</v>
      </c>
      <c r="B897" s="0" t="s">
        <v>1809</v>
      </c>
      <c r="C897" s="0" t="n">
        <v>6</v>
      </c>
      <c r="D897" s="0" t="n">
        <v>0</v>
      </c>
      <c r="E897" s="1" t="n">
        <v>6</v>
      </c>
      <c r="F897" s="1" t="n">
        <v>0</v>
      </c>
      <c r="G897" s="1" t="n">
        <v>0</v>
      </c>
      <c r="H897" s="1" t="n">
        <v>0</v>
      </c>
      <c r="I897" s="0" t="n">
        <v>0</v>
      </c>
      <c r="J897" s="0" t="n">
        <v>0</v>
      </c>
      <c r="K897" s="1" t="n">
        <v>0</v>
      </c>
      <c r="L897" s="2" t="n">
        <v>0</v>
      </c>
      <c r="M897" s="2" t="n">
        <v>0</v>
      </c>
      <c r="N897" s="1" t="n">
        <f aca="false">SUM(L897:M897)</f>
        <v>0</v>
      </c>
      <c r="O897" s="0" t="n">
        <v>9</v>
      </c>
      <c r="P897" s="0" t="n">
        <v>0</v>
      </c>
      <c r="Q897" s="1" t="n">
        <v>9</v>
      </c>
      <c r="R897" s="1" t="n">
        <v>10</v>
      </c>
      <c r="S897" s="1" t="n">
        <v>10</v>
      </c>
    </row>
    <row r="898" customFormat="false" ht="13.2" hidden="false" customHeight="false" outlineLevel="0" collapsed="false">
      <c r="A898" s="0" t="s">
        <v>1810</v>
      </c>
      <c r="B898" s="0" t="s">
        <v>1811</v>
      </c>
      <c r="C898" s="0" t="n">
        <v>1</v>
      </c>
      <c r="D898" s="0" t="n">
        <v>0</v>
      </c>
      <c r="E898" s="1" t="n">
        <v>1</v>
      </c>
      <c r="F898" s="1" t="n">
        <v>0</v>
      </c>
      <c r="G898" s="1" t="n">
        <v>0</v>
      </c>
      <c r="H898" s="1" t="n">
        <v>0</v>
      </c>
      <c r="I898" s="0" t="n">
        <v>1</v>
      </c>
      <c r="J898" s="0" t="n">
        <v>38</v>
      </c>
      <c r="K898" s="1" t="n">
        <v>39</v>
      </c>
      <c r="L898" s="2" t="n">
        <v>2</v>
      </c>
      <c r="M898" s="2" t="n">
        <v>0</v>
      </c>
      <c r="N898" s="1" t="n">
        <f aca="false">SUM(L898:M898)</f>
        <v>2</v>
      </c>
      <c r="O898" s="0" t="n">
        <v>75</v>
      </c>
      <c r="P898" s="0" t="n">
        <v>6</v>
      </c>
      <c r="Q898" s="1" t="n">
        <v>81</v>
      </c>
      <c r="R898" s="1" t="n">
        <v>112</v>
      </c>
      <c r="S898" s="1" t="n">
        <v>164</v>
      </c>
    </row>
    <row r="899" customFormat="false" ht="13.2" hidden="false" customHeight="false" outlineLevel="0" collapsed="false">
      <c r="A899" s="0" t="s">
        <v>1812</v>
      </c>
      <c r="B899" s="0" t="s">
        <v>1813</v>
      </c>
      <c r="C899" s="0" t="n">
        <v>12</v>
      </c>
      <c r="D899" s="0" t="n">
        <v>0</v>
      </c>
      <c r="E899" s="1" t="n">
        <v>12</v>
      </c>
      <c r="F899" s="1" t="n">
        <v>0</v>
      </c>
      <c r="G899" s="1" t="n">
        <v>0</v>
      </c>
      <c r="H899" s="1" t="n">
        <v>0</v>
      </c>
      <c r="I899" s="0" t="n">
        <v>0</v>
      </c>
      <c r="J899" s="0" t="n">
        <v>33</v>
      </c>
      <c r="K899" s="1" t="n">
        <v>33</v>
      </c>
      <c r="L899" s="2" t="n">
        <v>0</v>
      </c>
      <c r="M899" s="2" t="n">
        <v>0</v>
      </c>
      <c r="N899" s="1" t="n">
        <f aca="false">SUM(L899:M899)</f>
        <v>0</v>
      </c>
      <c r="O899" s="0" t="n">
        <v>0</v>
      </c>
      <c r="P899" s="0" t="n">
        <v>1</v>
      </c>
      <c r="Q899" s="1" t="n">
        <v>1</v>
      </c>
      <c r="R899" s="1" t="n">
        <v>415</v>
      </c>
      <c r="S899" s="1" t="n">
        <v>1034</v>
      </c>
    </row>
    <row r="900" customFormat="false" ht="13.2" hidden="false" customHeight="false" outlineLevel="0" collapsed="false">
      <c r="A900" s="0" t="s">
        <v>1814</v>
      </c>
      <c r="B900" s="0" t="s">
        <v>1815</v>
      </c>
      <c r="C900" s="0" t="n">
        <v>1</v>
      </c>
      <c r="D900" s="0" t="n">
        <v>0</v>
      </c>
      <c r="E900" s="1" t="n">
        <v>1</v>
      </c>
      <c r="F900" s="1" t="n">
        <v>0</v>
      </c>
      <c r="G900" s="1" t="n">
        <v>0</v>
      </c>
      <c r="H900" s="1" t="n">
        <v>0</v>
      </c>
      <c r="I900" s="0" t="n">
        <v>0</v>
      </c>
      <c r="J900" s="0" t="n">
        <v>1</v>
      </c>
      <c r="K900" s="1" t="n">
        <v>1</v>
      </c>
      <c r="L900" s="2" t="n">
        <v>0</v>
      </c>
      <c r="M900" s="2" t="n">
        <v>0</v>
      </c>
      <c r="N900" s="1" t="n">
        <f aca="false">SUM(L900:M900)</f>
        <v>0</v>
      </c>
      <c r="O900" s="0" t="n">
        <v>5</v>
      </c>
      <c r="P900" s="0" t="n">
        <v>0</v>
      </c>
      <c r="Q900" s="1" t="n">
        <v>5</v>
      </c>
      <c r="R900" s="1" t="n">
        <v>354</v>
      </c>
      <c r="S900" s="1" t="n">
        <v>667</v>
      </c>
    </row>
    <row r="901" customFormat="false" ht="13.2" hidden="false" customHeight="false" outlineLevel="0" collapsed="false">
      <c r="A901" s="0" t="s">
        <v>1816</v>
      </c>
      <c r="B901" s="0" t="s">
        <v>1817</v>
      </c>
      <c r="C901" s="0" t="n">
        <v>0</v>
      </c>
      <c r="D901" s="0" t="n"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0" t="n">
        <v>0</v>
      </c>
      <c r="J901" s="0" t="n">
        <v>1</v>
      </c>
      <c r="K901" s="1" t="n">
        <v>1</v>
      </c>
      <c r="L901" s="2" t="n">
        <v>0</v>
      </c>
      <c r="M901" s="2" t="n">
        <v>0</v>
      </c>
      <c r="N901" s="1" t="n">
        <f aca="false">SUM(L901:M901)</f>
        <v>0</v>
      </c>
      <c r="O901" s="0" t="n">
        <v>0</v>
      </c>
      <c r="P901" s="0" t="n">
        <v>0</v>
      </c>
      <c r="Q901" s="1" t="n">
        <v>0</v>
      </c>
      <c r="R901" s="1" t="n">
        <v>5</v>
      </c>
      <c r="S901" s="1" t="n">
        <v>5</v>
      </c>
    </row>
    <row r="902" customFormat="false" ht="13.2" hidden="false" customHeight="false" outlineLevel="0" collapsed="false">
      <c r="A902" s="0" t="s">
        <v>1818</v>
      </c>
      <c r="B902" s="0" t="s">
        <v>1819</v>
      </c>
      <c r="C902" s="0" t="n">
        <v>3</v>
      </c>
      <c r="D902" s="0" t="n">
        <v>0</v>
      </c>
      <c r="E902" s="1" t="n">
        <v>3</v>
      </c>
      <c r="F902" s="1" t="n">
        <v>0</v>
      </c>
      <c r="G902" s="1" t="n">
        <v>0</v>
      </c>
      <c r="H902" s="1" t="n">
        <v>0</v>
      </c>
      <c r="I902" s="0" t="n">
        <v>0</v>
      </c>
      <c r="J902" s="0" t="n">
        <v>0</v>
      </c>
      <c r="K902" s="1" t="n">
        <v>0</v>
      </c>
      <c r="L902" s="2" t="n">
        <v>0</v>
      </c>
      <c r="M902" s="2" t="n">
        <v>0</v>
      </c>
      <c r="N902" s="1" t="n">
        <f aca="false">SUM(L902:M902)</f>
        <v>0</v>
      </c>
      <c r="O902" s="0" t="n">
        <v>0</v>
      </c>
      <c r="P902" s="0" t="n">
        <v>0</v>
      </c>
      <c r="Q902" s="1" t="n">
        <v>0</v>
      </c>
      <c r="R902" s="1" t="n">
        <v>87</v>
      </c>
      <c r="S902" s="1" t="n">
        <v>119</v>
      </c>
    </row>
    <row r="903" customFormat="false" ht="13.2" hidden="false" customHeight="false" outlineLevel="0" collapsed="false">
      <c r="A903" s="0" t="s">
        <v>1820</v>
      </c>
      <c r="B903" s="0" t="s">
        <v>1821</v>
      </c>
      <c r="C903" s="0" t="n">
        <v>0</v>
      </c>
      <c r="D903" s="0" t="n"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0" t="n">
        <v>0</v>
      </c>
      <c r="J903" s="0" t="n">
        <v>0</v>
      </c>
      <c r="K903" s="1" t="n">
        <v>0</v>
      </c>
      <c r="L903" s="2" t="n">
        <v>0</v>
      </c>
      <c r="M903" s="2" t="n">
        <v>0</v>
      </c>
      <c r="N903" s="1" t="n">
        <f aca="false">SUM(L903:M903)</f>
        <v>0</v>
      </c>
      <c r="O903" s="0" t="n">
        <v>0</v>
      </c>
      <c r="P903" s="0" t="n">
        <v>0</v>
      </c>
      <c r="Q903" s="1" t="n">
        <v>0</v>
      </c>
      <c r="R903" s="1" t="n">
        <v>1</v>
      </c>
      <c r="S903" s="1" t="n">
        <v>1</v>
      </c>
    </row>
    <row r="904" customFormat="false" ht="13.2" hidden="false" customHeight="false" outlineLevel="0" collapsed="false">
      <c r="A904" s="0" t="s">
        <v>1822</v>
      </c>
      <c r="B904" s="0" t="s">
        <v>1823</v>
      </c>
      <c r="C904" s="0" t="n">
        <v>1</v>
      </c>
      <c r="D904" s="0" t="n">
        <v>0</v>
      </c>
      <c r="E904" s="1" t="n">
        <v>1</v>
      </c>
      <c r="F904" s="1" t="n">
        <v>0</v>
      </c>
      <c r="G904" s="1" t="n">
        <v>0</v>
      </c>
      <c r="H904" s="1" t="n">
        <v>0</v>
      </c>
      <c r="I904" s="0" t="n">
        <v>0</v>
      </c>
      <c r="J904" s="0" t="n">
        <v>3</v>
      </c>
      <c r="K904" s="1" t="n">
        <v>3</v>
      </c>
      <c r="L904" s="2" t="n">
        <v>0</v>
      </c>
      <c r="M904" s="2" t="n">
        <v>0</v>
      </c>
      <c r="N904" s="1" t="n">
        <f aca="false">SUM(L904:M904)</f>
        <v>0</v>
      </c>
      <c r="O904" s="0" t="n">
        <v>1</v>
      </c>
      <c r="P904" s="0" t="n">
        <v>0</v>
      </c>
      <c r="Q904" s="1" t="n">
        <v>1</v>
      </c>
      <c r="R904" s="1" t="n">
        <v>64</v>
      </c>
      <c r="S904" s="1" t="n">
        <v>103</v>
      </c>
    </row>
    <row r="905" customFormat="false" ht="13.2" hidden="false" customHeight="false" outlineLevel="0" collapsed="false">
      <c r="A905" s="0" t="s">
        <v>1824</v>
      </c>
      <c r="B905" s="0" t="s">
        <v>1825</v>
      </c>
      <c r="C905" s="0" t="n">
        <v>0</v>
      </c>
      <c r="D905" s="0" t="n"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0" t="n">
        <v>0</v>
      </c>
      <c r="J905" s="0" t="n">
        <v>3</v>
      </c>
      <c r="K905" s="1" t="n">
        <v>3</v>
      </c>
      <c r="L905" s="2" t="n">
        <v>37</v>
      </c>
      <c r="M905" s="2" t="n">
        <v>0</v>
      </c>
      <c r="N905" s="1" t="n">
        <f aca="false">SUM(L905:M905)</f>
        <v>37</v>
      </c>
      <c r="O905" s="0" t="n">
        <v>0</v>
      </c>
      <c r="P905" s="0" t="n">
        <v>0</v>
      </c>
      <c r="Q905" s="1" t="n">
        <v>0</v>
      </c>
      <c r="R905" s="1" t="n">
        <v>1660</v>
      </c>
      <c r="S905" s="1" t="n">
        <v>6911</v>
      </c>
    </row>
    <row r="906" customFormat="false" ht="13.2" hidden="false" customHeight="false" outlineLevel="0" collapsed="false">
      <c r="A906" s="0" t="s">
        <v>1826</v>
      </c>
      <c r="B906" s="0" t="s">
        <v>1827</v>
      </c>
      <c r="C906" s="0" t="n">
        <v>0</v>
      </c>
      <c r="D906" s="0" t="n"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0" t="n">
        <v>1</v>
      </c>
      <c r="J906" s="0" t="n">
        <v>13</v>
      </c>
      <c r="K906" s="1" t="n">
        <v>14</v>
      </c>
      <c r="L906" s="2" t="n">
        <v>0</v>
      </c>
      <c r="M906" s="2" t="n">
        <v>0</v>
      </c>
      <c r="N906" s="1" t="n">
        <f aca="false">SUM(L906:M906)</f>
        <v>0</v>
      </c>
      <c r="O906" s="0" t="n">
        <v>18</v>
      </c>
      <c r="P906" s="0" t="n">
        <v>0</v>
      </c>
      <c r="Q906" s="1" t="n">
        <v>18</v>
      </c>
      <c r="R906" s="1" t="n">
        <v>68</v>
      </c>
      <c r="S906" s="1" t="n">
        <v>97</v>
      </c>
    </row>
    <row r="907" customFormat="false" ht="13.2" hidden="false" customHeight="false" outlineLevel="0" collapsed="false">
      <c r="A907" s="0" t="s">
        <v>1828</v>
      </c>
      <c r="B907" s="0" t="s">
        <v>1829</v>
      </c>
      <c r="C907" s="0" t="n">
        <v>0</v>
      </c>
      <c r="D907" s="0" t="n"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0" t="n">
        <v>0</v>
      </c>
      <c r="J907" s="0" t="n">
        <v>1</v>
      </c>
      <c r="K907" s="1" t="n">
        <v>1</v>
      </c>
      <c r="L907" s="2" t="n">
        <v>0</v>
      </c>
      <c r="M907" s="2" t="n">
        <v>0</v>
      </c>
      <c r="N907" s="1" t="n">
        <f aca="false">SUM(L907:M907)</f>
        <v>0</v>
      </c>
      <c r="O907" s="0" t="n">
        <v>2</v>
      </c>
      <c r="P907" s="0" t="n">
        <v>0</v>
      </c>
      <c r="Q907" s="1" t="n">
        <v>2</v>
      </c>
      <c r="R907" s="1" t="n">
        <v>113</v>
      </c>
      <c r="S907" s="1" t="n">
        <v>143</v>
      </c>
    </row>
    <row r="908" customFormat="false" ht="13.2" hidden="false" customHeight="false" outlineLevel="0" collapsed="false">
      <c r="A908" s="0" t="s">
        <v>1830</v>
      </c>
      <c r="B908" s="0" t="s">
        <v>1831</v>
      </c>
      <c r="C908" s="0" t="n">
        <v>2</v>
      </c>
      <c r="D908" s="0" t="n">
        <v>0</v>
      </c>
      <c r="E908" s="1" t="n">
        <v>2</v>
      </c>
      <c r="F908" s="1" t="n">
        <v>0</v>
      </c>
      <c r="G908" s="1" t="n">
        <v>0</v>
      </c>
      <c r="H908" s="1" t="n">
        <v>2</v>
      </c>
      <c r="I908" s="0" t="n">
        <v>0</v>
      </c>
      <c r="J908" s="0" t="n">
        <v>49</v>
      </c>
      <c r="K908" s="1" t="n">
        <v>49</v>
      </c>
      <c r="L908" s="2" t="n">
        <v>0</v>
      </c>
      <c r="M908" s="2" t="n">
        <v>0</v>
      </c>
      <c r="N908" s="1" t="n">
        <f aca="false">SUM(L908:M908)</f>
        <v>0</v>
      </c>
      <c r="O908" s="0" t="n">
        <v>86</v>
      </c>
      <c r="P908" s="0" t="n">
        <v>0</v>
      </c>
      <c r="Q908" s="1" t="n">
        <v>86</v>
      </c>
      <c r="R908" s="1" t="n">
        <v>224</v>
      </c>
      <c r="S908" s="1" t="n">
        <v>441</v>
      </c>
    </row>
    <row r="909" customFormat="false" ht="13.2" hidden="false" customHeight="false" outlineLevel="0" collapsed="false">
      <c r="A909" s="0" t="s">
        <v>1832</v>
      </c>
      <c r="B909" s="0" t="s">
        <v>1833</v>
      </c>
      <c r="C909" s="0" t="n">
        <v>13</v>
      </c>
      <c r="D909" s="0" t="n">
        <v>0</v>
      </c>
      <c r="E909" s="1" t="n">
        <v>13</v>
      </c>
      <c r="F909" s="1" t="n">
        <v>0</v>
      </c>
      <c r="G909" s="1" t="n">
        <v>0</v>
      </c>
      <c r="H909" s="1" t="n">
        <v>0</v>
      </c>
      <c r="I909" s="0" t="n">
        <v>0</v>
      </c>
      <c r="J909" s="0" t="n">
        <v>13</v>
      </c>
      <c r="K909" s="1" t="n">
        <v>13</v>
      </c>
      <c r="L909" s="2" t="n">
        <v>0</v>
      </c>
      <c r="M909" s="2" t="n">
        <v>0</v>
      </c>
      <c r="N909" s="1" t="n">
        <f aca="false">SUM(L909:M909)</f>
        <v>0</v>
      </c>
      <c r="O909" s="0" t="n">
        <v>33</v>
      </c>
      <c r="P909" s="0" t="n">
        <v>0</v>
      </c>
      <c r="Q909" s="1" t="n">
        <v>33</v>
      </c>
      <c r="R909" s="1" t="n">
        <v>55</v>
      </c>
      <c r="S909" s="1" t="n">
        <v>67</v>
      </c>
    </row>
    <row r="910" customFormat="false" ht="13.2" hidden="false" customHeight="false" outlineLevel="0" collapsed="false">
      <c r="A910" s="0" t="s">
        <v>1834</v>
      </c>
      <c r="B910" s="0" t="s">
        <v>1835</v>
      </c>
      <c r="C910" s="0" t="n">
        <v>0</v>
      </c>
      <c r="D910" s="0" t="n"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0" t="n">
        <v>0</v>
      </c>
      <c r="J910" s="0" t="n">
        <v>1</v>
      </c>
      <c r="K910" s="1" t="n">
        <v>1</v>
      </c>
      <c r="L910" s="2" t="n">
        <v>0</v>
      </c>
      <c r="M910" s="2" t="n">
        <v>0</v>
      </c>
      <c r="N910" s="1" t="n">
        <f aca="false">SUM(L910:M910)</f>
        <v>0</v>
      </c>
      <c r="O910" s="0" t="n">
        <v>0</v>
      </c>
      <c r="P910" s="0" t="n">
        <v>0</v>
      </c>
      <c r="Q910" s="1" t="n">
        <v>0</v>
      </c>
      <c r="R910" s="1" t="n">
        <v>142</v>
      </c>
      <c r="S910" s="1" t="n">
        <v>378</v>
      </c>
    </row>
    <row r="911" customFormat="false" ht="13.2" hidden="false" customHeight="false" outlineLevel="0" collapsed="false">
      <c r="A911" s="0" t="s">
        <v>1836</v>
      </c>
      <c r="B911" s="0" t="s">
        <v>1837</v>
      </c>
      <c r="C911" s="0" t="n">
        <v>0</v>
      </c>
      <c r="D911" s="0" t="n">
        <v>0</v>
      </c>
      <c r="E911" s="1" t="n">
        <v>0</v>
      </c>
      <c r="F911" s="1" t="n">
        <v>1</v>
      </c>
      <c r="G911" s="1" t="n">
        <v>0</v>
      </c>
      <c r="H911" s="1" t="n">
        <v>0</v>
      </c>
      <c r="I911" s="0" t="n">
        <v>0</v>
      </c>
      <c r="J911" s="0" t="n">
        <v>1</v>
      </c>
      <c r="K911" s="1" t="n">
        <v>1</v>
      </c>
      <c r="L911" s="2" t="n">
        <v>0</v>
      </c>
      <c r="M911" s="2" t="n">
        <v>0</v>
      </c>
      <c r="N911" s="1" t="n">
        <f aca="false">SUM(L911:M911)</f>
        <v>0</v>
      </c>
      <c r="O911" s="0" t="n">
        <v>2</v>
      </c>
      <c r="P911" s="0" t="n">
        <v>0</v>
      </c>
      <c r="Q911" s="1" t="n">
        <v>2</v>
      </c>
      <c r="R911" s="1" t="n">
        <v>54</v>
      </c>
      <c r="S911" s="1" t="n">
        <v>64</v>
      </c>
    </row>
    <row r="912" customFormat="false" ht="13.2" hidden="false" customHeight="false" outlineLevel="0" collapsed="false">
      <c r="A912" s="0" t="s">
        <v>1838</v>
      </c>
      <c r="B912" s="0" t="s">
        <v>1839</v>
      </c>
      <c r="C912" s="0" t="n">
        <v>13</v>
      </c>
      <c r="D912" s="0" t="n">
        <v>0</v>
      </c>
      <c r="E912" s="1" t="n">
        <v>13</v>
      </c>
      <c r="F912" s="1" t="n">
        <v>0</v>
      </c>
      <c r="G912" s="1" t="n">
        <v>0</v>
      </c>
      <c r="H912" s="1" t="n">
        <v>0</v>
      </c>
      <c r="I912" s="0" t="n">
        <v>0</v>
      </c>
      <c r="J912" s="0" t="n">
        <v>1</v>
      </c>
      <c r="K912" s="1" t="n">
        <v>1</v>
      </c>
      <c r="L912" s="2" t="n">
        <v>0</v>
      </c>
      <c r="M912" s="2" t="n">
        <v>0</v>
      </c>
      <c r="N912" s="1" t="n">
        <f aca="false">SUM(L912:M912)</f>
        <v>0</v>
      </c>
      <c r="O912" s="0" t="n">
        <v>0</v>
      </c>
      <c r="P912" s="0" t="n">
        <v>0</v>
      </c>
      <c r="Q912" s="1" t="n">
        <v>0</v>
      </c>
      <c r="R912" s="1" t="n">
        <v>28</v>
      </c>
      <c r="S912" s="1" t="n">
        <v>43</v>
      </c>
    </row>
    <row r="913" customFormat="false" ht="13.2" hidden="false" customHeight="false" outlineLevel="0" collapsed="false">
      <c r="A913" s="0" t="s">
        <v>1840</v>
      </c>
      <c r="B913" s="0" t="s">
        <v>1841</v>
      </c>
      <c r="C913" s="0" t="n">
        <v>0</v>
      </c>
      <c r="D913" s="0" t="n"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0" t="n">
        <v>0</v>
      </c>
      <c r="J913" s="0" t="n">
        <v>1</v>
      </c>
      <c r="K913" s="1" t="n">
        <v>1</v>
      </c>
      <c r="L913" s="2" t="n">
        <v>0</v>
      </c>
      <c r="M913" s="2" t="n">
        <v>0</v>
      </c>
      <c r="N913" s="1" t="n">
        <f aca="false">SUM(L913:M913)</f>
        <v>0</v>
      </c>
      <c r="O913" s="0" t="n">
        <v>1</v>
      </c>
      <c r="P913" s="0" t="n">
        <v>0</v>
      </c>
      <c r="Q913" s="1" t="n">
        <v>1</v>
      </c>
      <c r="R913" s="1" t="n">
        <v>5</v>
      </c>
      <c r="S913" s="1" t="n">
        <v>5</v>
      </c>
    </row>
    <row r="914" customFormat="false" ht="13.2" hidden="false" customHeight="false" outlineLevel="0" collapsed="false">
      <c r="A914" s="0" t="s">
        <v>1842</v>
      </c>
      <c r="B914" s="0" t="s">
        <v>1843</v>
      </c>
      <c r="C914" s="0" t="n">
        <v>35</v>
      </c>
      <c r="D914" s="0" t="n">
        <v>0</v>
      </c>
      <c r="E914" s="1" t="n">
        <v>35</v>
      </c>
      <c r="F914" s="1" t="n">
        <v>0</v>
      </c>
      <c r="G914" s="1" t="n">
        <v>0</v>
      </c>
      <c r="H914" s="1" t="n">
        <v>0</v>
      </c>
      <c r="I914" s="0" t="n">
        <v>0</v>
      </c>
      <c r="J914" s="0" t="n">
        <v>6</v>
      </c>
      <c r="K914" s="1" t="n">
        <v>6</v>
      </c>
      <c r="L914" s="2" t="n">
        <v>3</v>
      </c>
      <c r="M914" s="2" t="n">
        <v>0</v>
      </c>
      <c r="N914" s="1" t="n">
        <f aca="false">SUM(L914:M914)</f>
        <v>3</v>
      </c>
      <c r="O914" s="0" t="n">
        <v>122</v>
      </c>
      <c r="P914" s="0" t="n">
        <v>6</v>
      </c>
      <c r="Q914" s="1" t="n">
        <v>128</v>
      </c>
      <c r="R914" s="1" t="n">
        <v>596</v>
      </c>
      <c r="S914" s="1" t="n">
        <v>1978</v>
      </c>
    </row>
    <row r="915" customFormat="false" ht="13.2" hidden="false" customHeight="false" outlineLevel="0" collapsed="false">
      <c r="A915" s="0" t="s">
        <v>1844</v>
      </c>
      <c r="B915" s="0" t="s">
        <v>1845</v>
      </c>
      <c r="C915" s="0" t="n">
        <v>0</v>
      </c>
      <c r="D915" s="0" t="n">
        <v>0</v>
      </c>
      <c r="E915" s="1" t="n">
        <v>0</v>
      </c>
      <c r="F915" s="1" t="n">
        <v>1</v>
      </c>
      <c r="G915" s="1" t="n">
        <v>0</v>
      </c>
      <c r="H915" s="1" t="n">
        <v>1</v>
      </c>
      <c r="I915" s="0" t="n">
        <v>0</v>
      </c>
      <c r="J915" s="0" t="n">
        <v>0</v>
      </c>
      <c r="K915" s="1" t="n">
        <v>0</v>
      </c>
      <c r="L915" s="2" t="n">
        <v>0</v>
      </c>
      <c r="M915" s="2" t="n">
        <v>0</v>
      </c>
      <c r="N915" s="1" t="n">
        <f aca="false">SUM(L915:M915)</f>
        <v>0</v>
      </c>
      <c r="O915" s="0" t="n">
        <v>0</v>
      </c>
      <c r="P915" s="0" t="n">
        <v>0</v>
      </c>
      <c r="Q915" s="1" t="n">
        <v>0</v>
      </c>
      <c r="R915" s="1" t="n">
        <v>76</v>
      </c>
      <c r="S915" s="1" t="n">
        <v>108</v>
      </c>
    </row>
    <row r="916" customFormat="false" ht="13.2" hidden="false" customHeight="false" outlineLevel="0" collapsed="false">
      <c r="A916" s="0" t="s">
        <v>1846</v>
      </c>
      <c r="B916" s="0" t="s">
        <v>1847</v>
      </c>
      <c r="C916" s="0" t="n">
        <v>7</v>
      </c>
      <c r="D916" s="0" t="n">
        <v>0</v>
      </c>
      <c r="E916" s="1" t="n">
        <v>7</v>
      </c>
      <c r="F916" s="1" t="n">
        <v>0</v>
      </c>
      <c r="G916" s="1" t="n">
        <v>0</v>
      </c>
      <c r="H916" s="1" t="n">
        <v>0</v>
      </c>
      <c r="I916" s="0" t="n">
        <v>1</v>
      </c>
      <c r="J916" s="0" t="n">
        <v>5</v>
      </c>
      <c r="K916" s="1" t="n">
        <v>6</v>
      </c>
      <c r="L916" s="2" t="n">
        <v>1</v>
      </c>
      <c r="M916" s="2" t="n">
        <v>0</v>
      </c>
      <c r="N916" s="1" t="n">
        <f aca="false">SUM(L916:M916)</f>
        <v>1</v>
      </c>
      <c r="O916" s="0" t="n">
        <v>7</v>
      </c>
      <c r="P916" s="0" t="n">
        <v>0</v>
      </c>
      <c r="Q916" s="1" t="n">
        <v>7</v>
      </c>
      <c r="R916" s="1" t="n">
        <v>284</v>
      </c>
      <c r="S916" s="1" t="n">
        <v>586</v>
      </c>
    </row>
    <row r="917" customFormat="false" ht="13.2" hidden="false" customHeight="false" outlineLevel="0" collapsed="false">
      <c r="A917" s="0" t="s">
        <v>1848</v>
      </c>
      <c r="B917" s="0" t="s">
        <v>1849</v>
      </c>
      <c r="C917" s="0" t="n">
        <v>0</v>
      </c>
      <c r="D917" s="0" t="n"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0" t="n">
        <v>0</v>
      </c>
      <c r="J917" s="0" t="n">
        <v>0</v>
      </c>
      <c r="K917" s="1" t="n">
        <v>0</v>
      </c>
      <c r="L917" s="2" t="n">
        <v>0</v>
      </c>
      <c r="M917" s="2" t="n">
        <v>0</v>
      </c>
      <c r="N917" s="1" t="n">
        <f aca="false">SUM(L917:M917)</f>
        <v>0</v>
      </c>
      <c r="O917" s="0" t="n">
        <v>0</v>
      </c>
      <c r="P917" s="0" t="n">
        <v>0</v>
      </c>
      <c r="Q917" s="1" t="n">
        <v>0</v>
      </c>
      <c r="R917" s="1" t="n">
        <v>0</v>
      </c>
      <c r="S917" s="1" t="n">
        <v>0</v>
      </c>
    </row>
    <row r="918" customFormat="false" ht="13.2" hidden="false" customHeight="false" outlineLevel="0" collapsed="false">
      <c r="A918" s="0" t="s">
        <v>1850</v>
      </c>
      <c r="B918" s="0" t="s">
        <v>1851</v>
      </c>
      <c r="C918" s="0" t="n">
        <v>1</v>
      </c>
      <c r="D918" s="0" t="n">
        <v>0</v>
      </c>
      <c r="E918" s="1" t="n">
        <v>1</v>
      </c>
      <c r="F918" s="1" t="n">
        <v>0</v>
      </c>
      <c r="G918" s="1" t="n">
        <v>0</v>
      </c>
      <c r="H918" s="1" t="n">
        <v>0</v>
      </c>
      <c r="I918" s="0" t="n">
        <v>0</v>
      </c>
      <c r="J918" s="0" t="n">
        <v>0</v>
      </c>
      <c r="K918" s="1" t="n">
        <v>0</v>
      </c>
      <c r="L918" s="2" t="n">
        <v>0</v>
      </c>
      <c r="M918" s="2" t="n">
        <v>0</v>
      </c>
      <c r="N918" s="1" t="n">
        <f aca="false">SUM(L918:M918)</f>
        <v>0</v>
      </c>
      <c r="O918" s="0" t="n">
        <v>5</v>
      </c>
      <c r="P918" s="0" t="n">
        <v>0</v>
      </c>
      <c r="Q918" s="1" t="n">
        <v>5</v>
      </c>
      <c r="R918" s="1" t="n">
        <v>25</v>
      </c>
      <c r="S918" s="1" t="n">
        <v>26</v>
      </c>
    </row>
    <row r="919" customFormat="false" ht="13.2" hidden="false" customHeight="false" outlineLevel="0" collapsed="false">
      <c r="A919" s="0" t="s">
        <v>1852</v>
      </c>
      <c r="B919" s="0" t="s">
        <v>1853</v>
      </c>
      <c r="C919" s="0" t="n">
        <v>1</v>
      </c>
      <c r="D919" s="0" t="n">
        <v>1</v>
      </c>
      <c r="E919" s="1" t="n">
        <v>2</v>
      </c>
      <c r="F919" s="1" t="n">
        <v>0</v>
      </c>
      <c r="G919" s="1" t="n">
        <v>0</v>
      </c>
      <c r="H919" s="1" t="n">
        <v>0</v>
      </c>
      <c r="I919" s="0" t="n">
        <v>0</v>
      </c>
      <c r="J919" s="0" t="n">
        <v>8</v>
      </c>
      <c r="K919" s="1" t="n">
        <v>8</v>
      </c>
      <c r="L919" s="2" t="n">
        <v>2</v>
      </c>
      <c r="M919" s="2" t="n">
        <v>0</v>
      </c>
      <c r="N919" s="1" t="n">
        <f aca="false">SUM(L919:M919)</f>
        <v>2</v>
      </c>
      <c r="O919" s="0" t="n">
        <v>7</v>
      </c>
      <c r="P919" s="0" t="n">
        <v>1</v>
      </c>
      <c r="Q919" s="1" t="n">
        <v>8</v>
      </c>
      <c r="R919" s="1" t="n">
        <v>84</v>
      </c>
      <c r="S919" s="1" t="n">
        <v>109</v>
      </c>
    </row>
    <row r="920" customFormat="false" ht="13.2" hidden="false" customHeight="false" outlineLevel="0" collapsed="false">
      <c r="A920" s="0" t="s">
        <v>1854</v>
      </c>
      <c r="B920" s="0" t="s">
        <v>1855</v>
      </c>
      <c r="C920" s="0" t="n">
        <v>1</v>
      </c>
      <c r="D920" s="0" t="n">
        <v>1</v>
      </c>
      <c r="E920" s="1" t="n">
        <v>2</v>
      </c>
      <c r="F920" s="1" t="n">
        <v>0</v>
      </c>
      <c r="G920" s="1" t="n">
        <v>0</v>
      </c>
      <c r="H920" s="1" t="n">
        <v>0</v>
      </c>
      <c r="I920" s="0" t="n">
        <v>0</v>
      </c>
      <c r="J920" s="0" t="n">
        <v>8</v>
      </c>
      <c r="K920" s="1" t="n">
        <v>8</v>
      </c>
      <c r="L920" s="2" t="n">
        <v>2</v>
      </c>
      <c r="M920" s="2" t="n">
        <v>0</v>
      </c>
      <c r="N920" s="1" t="n">
        <f aca="false">SUM(L920:M920)</f>
        <v>2</v>
      </c>
      <c r="O920" s="0" t="n">
        <v>7</v>
      </c>
      <c r="P920" s="0" t="n">
        <v>1</v>
      </c>
      <c r="Q920" s="1" t="n">
        <v>8</v>
      </c>
      <c r="R920" s="1" t="n">
        <v>84</v>
      </c>
      <c r="S920" s="1" t="n">
        <v>109</v>
      </c>
    </row>
    <row r="921" customFormat="false" ht="13.2" hidden="false" customHeight="false" outlineLevel="0" collapsed="false">
      <c r="A921" s="0" t="s">
        <v>1856</v>
      </c>
      <c r="B921" s="0" t="s">
        <v>1857</v>
      </c>
      <c r="C921" s="0" t="n">
        <v>1</v>
      </c>
      <c r="D921" s="0" t="n">
        <v>1</v>
      </c>
      <c r="E921" s="1" t="n">
        <v>2</v>
      </c>
      <c r="F921" s="1" t="n">
        <v>0</v>
      </c>
      <c r="G921" s="1" t="n">
        <v>0</v>
      </c>
      <c r="H921" s="1" t="n">
        <v>0</v>
      </c>
      <c r="I921" s="0" t="n">
        <v>0</v>
      </c>
      <c r="J921" s="0" t="n">
        <v>8</v>
      </c>
      <c r="K921" s="1" t="n">
        <v>8</v>
      </c>
      <c r="L921" s="2" t="n">
        <v>2</v>
      </c>
      <c r="M921" s="2" t="n">
        <v>0</v>
      </c>
      <c r="N921" s="1" t="n">
        <f aca="false">SUM(L921:M921)</f>
        <v>2</v>
      </c>
      <c r="O921" s="0" t="n">
        <v>7</v>
      </c>
      <c r="P921" s="0" t="n">
        <v>1</v>
      </c>
      <c r="Q921" s="1" t="n">
        <v>8</v>
      </c>
      <c r="R921" s="1" t="n">
        <v>84</v>
      </c>
      <c r="S921" s="1" t="n">
        <v>109</v>
      </c>
    </row>
    <row r="922" customFormat="false" ht="13.2" hidden="false" customHeight="false" outlineLevel="0" collapsed="false">
      <c r="A922" s="0" t="s">
        <v>1858</v>
      </c>
      <c r="B922" s="0" t="s">
        <v>1859</v>
      </c>
      <c r="C922" s="0" t="n">
        <v>1</v>
      </c>
      <c r="D922" s="0" t="n">
        <v>1</v>
      </c>
      <c r="E922" s="1" t="n">
        <v>2</v>
      </c>
      <c r="F922" s="1" t="n">
        <v>0</v>
      </c>
      <c r="G922" s="1" t="n">
        <v>0</v>
      </c>
      <c r="H922" s="1" t="n">
        <v>0</v>
      </c>
      <c r="I922" s="0" t="n">
        <v>0</v>
      </c>
      <c r="J922" s="0" t="n">
        <v>8</v>
      </c>
      <c r="K922" s="1" t="n">
        <v>8</v>
      </c>
      <c r="L922" s="2" t="n">
        <v>2</v>
      </c>
      <c r="M922" s="2" t="n">
        <v>0</v>
      </c>
      <c r="N922" s="1" t="n">
        <f aca="false">SUM(L922:M922)</f>
        <v>2</v>
      </c>
      <c r="O922" s="0" t="n">
        <v>7</v>
      </c>
      <c r="P922" s="0" t="n">
        <v>1</v>
      </c>
      <c r="Q922" s="1" t="n">
        <v>8</v>
      </c>
      <c r="R922" s="1" t="n">
        <v>84</v>
      </c>
      <c r="S922" s="1" t="n">
        <v>109</v>
      </c>
    </row>
    <row r="923" customFormat="false" ht="13.2" hidden="false" customHeight="false" outlineLevel="0" collapsed="false">
      <c r="A923" s="0" t="s">
        <v>1860</v>
      </c>
      <c r="B923" s="0" t="s">
        <v>1861</v>
      </c>
      <c r="C923" s="0" t="n">
        <v>1</v>
      </c>
      <c r="D923" s="0" t="n">
        <v>1</v>
      </c>
      <c r="E923" s="1" t="n">
        <v>2</v>
      </c>
      <c r="F923" s="1" t="n">
        <v>0</v>
      </c>
      <c r="G923" s="1" t="n">
        <v>0</v>
      </c>
      <c r="H923" s="1" t="n">
        <v>0</v>
      </c>
      <c r="I923" s="0" t="n">
        <v>0</v>
      </c>
      <c r="J923" s="0" t="n">
        <v>8</v>
      </c>
      <c r="K923" s="1" t="n">
        <v>8</v>
      </c>
      <c r="L923" s="2" t="n">
        <v>2</v>
      </c>
      <c r="M923" s="2" t="n">
        <v>0</v>
      </c>
      <c r="N923" s="1" t="n">
        <f aca="false">SUM(L923:M923)</f>
        <v>2</v>
      </c>
      <c r="O923" s="0" t="n">
        <v>7</v>
      </c>
      <c r="P923" s="0" t="n">
        <v>1</v>
      </c>
      <c r="Q923" s="1" t="n">
        <v>8</v>
      </c>
      <c r="R923" s="1" t="n">
        <v>84</v>
      </c>
      <c r="S923" s="1" t="n">
        <v>109</v>
      </c>
    </row>
    <row r="924" customFormat="false" ht="13.2" hidden="false" customHeight="false" outlineLevel="0" collapsed="false">
      <c r="A924" s="0" t="s">
        <v>1862</v>
      </c>
      <c r="B924" s="0" t="s">
        <v>1863</v>
      </c>
      <c r="C924" s="0" t="n">
        <v>1</v>
      </c>
      <c r="D924" s="0" t="n">
        <v>1</v>
      </c>
      <c r="E924" s="1" t="n">
        <v>2</v>
      </c>
      <c r="F924" s="1" t="n">
        <v>0</v>
      </c>
      <c r="G924" s="1" t="n">
        <v>0</v>
      </c>
      <c r="H924" s="1" t="n">
        <v>0</v>
      </c>
      <c r="I924" s="0" t="n">
        <v>0</v>
      </c>
      <c r="J924" s="0" t="n">
        <v>8</v>
      </c>
      <c r="K924" s="1" t="n">
        <v>8</v>
      </c>
      <c r="L924" s="2" t="n">
        <v>2</v>
      </c>
      <c r="M924" s="2" t="n">
        <v>0</v>
      </c>
      <c r="N924" s="1" t="n">
        <f aca="false">SUM(L924:M924)</f>
        <v>2</v>
      </c>
      <c r="O924" s="0" t="n">
        <v>7</v>
      </c>
      <c r="P924" s="0" t="n">
        <v>1</v>
      </c>
      <c r="Q924" s="1" t="n">
        <v>8</v>
      </c>
      <c r="R924" s="1" t="n">
        <v>84</v>
      </c>
      <c r="S924" s="1" t="n">
        <v>109</v>
      </c>
    </row>
    <row r="925" customFormat="false" ht="13.2" hidden="false" customHeight="false" outlineLevel="0" collapsed="false">
      <c r="A925" s="0" t="s">
        <v>1864</v>
      </c>
      <c r="B925" s="0" t="s">
        <v>1865</v>
      </c>
      <c r="C925" s="0" t="n">
        <v>1</v>
      </c>
      <c r="D925" s="0" t="n">
        <v>1</v>
      </c>
      <c r="E925" s="1" t="n">
        <v>2</v>
      </c>
      <c r="F925" s="1" t="n">
        <v>0</v>
      </c>
      <c r="G925" s="1" t="n">
        <v>0</v>
      </c>
      <c r="H925" s="1" t="n">
        <v>0</v>
      </c>
      <c r="I925" s="0" t="n">
        <v>0</v>
      </c>
      <c r="J925" s="0" t="n">
        <v>8</v>
      </c>
      <c r="K925" s="1" t="n">
        <v>8</v>
      </c>
      <c r="L925" s="2" t="n">
        <v>2</v>
      </c>
      <c r="M925" s="2" t="n">
        <v>0</v>
      </c>
      <c r="N925" s="1" t="n">
        <f aca="false">SUM(L925:M925)</f>
        <v>2</v>
      </c>
      <c r="O925" s="0" t="n">
        <v>7</v>
      </c>
      <c r="P925" s="0" t="n">
        <v>1</v>
      </c>
      <c r="Q925" s="1" t="n">
        <v>8</v>
      </c>
      <c r="R925" s="1" t="n">
        <v>84</v>
      </c>
      <c r="S925" s="1" t="n">
        <v>109</v>
      </c>
    </row>
    <row r="926" customFormat="false" ht="13.2" hidden="false" customHeight="false" outlineLevel="0" collapsed="false">
      <c r="A926" s="0" t="s">
        <v>1866</v>
      </c>
      <c r="B926" s="0" t="s">
        <v>1867</v>
      </c>
      <c r="C926" s="0" t="n">
        <v>3</v>
      </c>
      <c r="D926" s="0" t="n">
        <v>0</v>
      </c>
      <c r="E926" s="1" t="n">
        <v>3</v>
      </c>
      <c r="F926" s="1" t="n">
        <v>2</v>
      </c>
      <c r="G926" s="1" t="n">
        <v>0</v>
      </c>
      <c r="H926" s="1" t="n">
        <v>0</v>
      </c>
      <c r="I926" s="0" t="n">
        <v>0</v>
      </c>
      <c r="J926" s="0" t="n">
        <v>9</v>
      </c>
      <c r="K926" s="1" t="n">
        <v>9</v>
      </c>
      <c r="L926" s="2" t="n">
        <v>0</v>
      </c>
      <c r="M926" s="2" t="n">
        <v>0</v>
      </c>
      <c r="N926" s="1" t="n">
        <f aca="false">SUM(L926:M926)</f>
        <v>0</v>
      </c>
      <c r="O926" s="0" t="n">
        <v>2</v>
      </c>
      <c r="P926" s="0" t="n">
        <v>4</v>
      </c>
      <c r="Q926" s="1" t="n">
        <v>6</v>
      </c>
      <c r="R926" s="1" t="n">
        <v>291</v>
      </c>
      <c r="S926" s="1" t="n">
        <v>517</v>
      </c>
    </row>
    <row r="927" customFormat="false" ht="13.2" hidden="false" customHeight="false" outlineLevel="0" collapsed="false">
      <c r="A927" s="0" t="s">
        <v>1868</v>
      </c>
      <c r="B927" s="0" t="s">
        <v>1869</v>
      </c>
      <c r="C927" s="0" t="n">
        <v>1</v>
      </c>
      <c r="D927" s="0" t="n">
        <v>1</v>
      </c>
      <c r="E927" s="1" t="n">
        <v>2</v>
      </c>
      <c r="F927" s="1" t="n">
        <v>0</v>
      </c>
      <c r="G927" s="1" t="n">
        <v>0</v>
      </c>
      <c r="H927" s="1" t="n">
        <v>0</v>
      </c>
      <c r="I927" s="0" t="n">
        <v>0</v>
      </c>
      <c r="J927" s="0" t="n">
        <v>8</v>
      </c>
      <c r="K927" s="1" t="n">
        <v>8</v>
      </c>
      <c r="L927" s="2" t="n">
        <v>2</v>
      </c>
      <c r="M927" s="2" t="n">
        <v>0</v>
      </c>
      <c r="N927" s="1" t="n">
        <f aca="false">SUM(L927:M927)</f>
        <v>2</v>
      </c>
      <c r="O927" s="0" t="n">
        <v>7</v>
      </c>
      <c r="P927" s="0" t="n">
        <v>1</v>
      </c>
      <c r="Q927" s="1" t="n">
        <v>8</v>
      </c>
      <c r="R927" s="1" t="n">
        <v>84</v>
      </c>
      <c r="S927" s="1" t="n">
        <v>109</v>
      </c>
    </row>
    <row r="928" customFormat="false" ht="13.2" hidden="false" customHeight="false" outlineLevel="0" collapsed="false">
      <c r="A928" s="0" t="s">
        <v>1870</v>
      </c>
      <c r="B928" s="0" t="s">
        <v>1871</v>
      </c>
      <c r="C928" s="0" t="n">
        <v>1</v>
      </c>
      <c r="D928" s="0" t="n">
        <v>1</v>
      </c>
      <c r="E928" s="1" t="n">
        <v>2</v>
      </c>
      <c r="F928" s="1" t="n">
        <v>0</v>
      </c>
      <c r="G928" s="1" t="n">
        <v>0</v>
      </c>
      <c r="H928" s="1" t="n">
        <v>0</v>
      </c>
      <c r="I928" s="0" t="n">
        <v>0</v>
      </c>
      <c r="J928" s="0" t="n">
        <v>8</v>
      </c>
      <c r="K928" s="1" t="n">
        <v>8</v>
      </c>
      <c r="L928" s="2" t="n">
        <v>2</v>
      </c>
      <c r="M928" s="2" t="n">
        <v>0</v>
      </c>
      <c r="N928" s="1" t="n">
        <f aca="false">SUM(L928:M928)</f>
        <v>2</v>
      </c>
      <c r="O928" s="0" t="n">
        <v>7</v>
      </c>
      <c r="P928" s="0" t="n">
        <v>1</v>
      </c>
      <c r="Q928" s="1" t="n">
        <v>8</v>
      </c>
      <c r="R928" s="1" t="n">
        <v>84</v>
      </c>
      <c r="S928" s="1" t="n">
        <v>109</v>
      </c>
    </row>
    <row r="929" customFormat="false" ht="13.2" hidden="false" customHeight="false" outlineLevel="0" collapsed="false">
      <c r="A929" s="0" t="s">
        <v>1872</v>
      </c>
      <c r="B929" s="0" t="s">
        <v>1873</v>
      </c>
      <c r="C929" s="0" t="n">
        <v>1</v>
      </c>
      <c r="D929" s="0" t="n">
        <v>1</v>
      </c>
      <c r="E929" s="1" t="n">
        <v>2</v>
      </c>
      <c r="F929" s="1" t="n">
        <v>0</v>
      </c>
      <c r="G929" s="1" t="n">
        <v>0</v>
      </c>
      <c r="H929" s="1" t="n">
        <v>0</v>
      </c>
      <c r="I929" s="0" t="n">
        <v>0</v>
      </c>
      <c r="J929" s="0" t="n">
        <v>8</v>
      </c>
      <c r="K929" s="1" t="n">
        <v>8</v>
      </c>
      <c r="L929" s="2" t="n">
        <v>2</v>
      </c>
      <c r="M929" s="2" t="n">
        <v>0</v>
      </c>
      <c r="N929" s="1" t="n">
        <f aca="false">SUM(L929:M929)</f>
        <v>2</v>
      </c>
      <c r="O929" s="0" t="n">
        <v>7</v>
      </c>
      <c r="P929" s="0" t="n">
        <v>1</v>
      </c>
      <c r="Q929" s="1" t="n">
        <v>8</v>
      </c>
      <c r="R929" s="1" t="n">
        <v>84</v>
      </c>
      <c r="S929" s="1" t="n">
        <v>109</v>
      </c>
    </row>
    <row r="930" customFormat="false" ht="13.2" hidden="false" customHeight="false" outlineLevel="0" collapsed="false">
      <c r="A930" s="0" t="s">
        <v>1874</v>
      </c>
      <c r="B930" s="0" t="s">
        <v>1875</v>
      </c>
      <c r="C930" s="0" t="n">
        <v>1</v>
      </c>
      <c r="D930" s="0" t="n">
        <v>1</v>
      </c>
      <c r="E930" s="1" t="n">
        <v>2</v>
      </c>
      <c r="F930" s="1" t="n">
        <v>0</v>
      </c>
      <c r="G930" s="1" t="n">
        <v>0</v>
      </c>
      <c r="H930" s="1" t="n">
        <v>0</v>
      </c>
      <c r="I930" s="0" t="n">
        <v>0</v>
      </c>
      <c r="J930" s="0" t="n">
        <v>8</v>
      </c>
      <c r="K930" s="1" t="n">
        <v>8</v>
      </c>
      <c r="L930" s="2" t="n">
        <v>2</v>
      </c>
      <c r="M930" s="2" t="n">
        <v>0</v>
      </c>
      <c r="N930" s="1" t="n">
        <f aca="false">SUM(L930:M930)</f>
        <v>2</v>
      </c>
      <c r="O930" s="0" t="n">
        <v>7</v>
      </c>
      <c r="P930" s="0" t="n">
        <v>1</v>
      </c>
      <c r="Q930" s="1" t="n">
        <v>8</v>
      </c>
      <c r="R930" s="1" t="n">
        <v>84</v>
      </c>
      <c r="S930" s="1" t="n">
        <v>109</v>
      </c>
    </row>
    <row r="931" customFormat="false" ht="13.2" hidden="false" customHeight="false" outlineLevel="0" collapsed="false">
      <c r="A931" s="0" t="s">
        <v>1876</v>
      </c>
      <c r="B931" s="0" t="s">
        <v>1877</v>
      </c>
      <c r="C931" s="0" t="n">
        <v>1</v>
      </c>
      <c r="D931" s="0" t="n">
        <v>1</v>
      </c>
      <c r="E931" s="1" t="n">
        <v>2</v>
      </c>
      <c r="F931" s="1" t="n">
        <v>0</v>
      </c>
      <c r="G931" s="1" t="n">
        <v>0</v>
      </c>
      <c r="H931" s="1" t="n">
        <v>0</v>
      </c>
      <c r="I931" s="0" t="n">
        <v>0</v>
      </c>
      <c r="J931" s="0" t="n">
        <v>8</v>
      </c>
      <c r="K931" s="1" t="n">
        <v>8</v>
      </c>
      <c r="L931" s="2" t="n">
        <v>2</v>
      </c>
      <c r="M931" s="2" t="n">
        <v>0</v>
      </c>
      <c r="N931" s="1" t="n">
        <f aca="false">SUM(L931:M931)</f>
        <v>2</v>
      </c>
      <c r="O931" s="0" t="n">
        <v>7</v>
      </c>
      <c r="P931" s="0" t="n">
        <v>1</v>
      </c>
      <c r="Q931" s="1" t="n">
        <v>8</v>
      </c>
      <c r="R931" s="1" t="n">
        <v>84</v>
      </c>
      <c r="S931" s="1" t="n">
        <v>109</v>
      </c>
    </row>
    <row r="932" customFormat="false" ht="13.2" hidden="false" customHeight="false" outlineLevel="0" collapsed="false">
      <c r="A932" s="0" t="s">
        <v>1878</v>
      </c>
      <c r="B932" s="0" t="s">
        <v>1879</v>
      </c>
      <c r="C932" s="0" t="n">
        <v>0</v>
      </c>
      <c r="D932" s="0" t="n">
        <v>0</v>
      </c>
      <c r="E932" s="1" t="n">
        <v>0</v>
      </c>
      <c r="F932" s="1" t="n">
        <v>0</v>
      </c>
      <c r="G932" s="1" t="n">
        <v>0</v>
      </c>
      <c r="H932" s="1" t="n">
        <v>1</v>
      </c>
      <c r="I932" s="0" t="n">
        <v>0</v>
      </c>
      <c r="J932" s="0" t="n">
        <v>3</v>
      </c>
      <c r="K932" s="1" t="n">
        <v>3</v>
      </c>
      <c r="L932" s="2" t="n">
        <v>1</v>
      </c>
      <c r="M932" s="2" t="n">
        <v>0</v>
      </c>
      <c r="N932" s="1" t="n">
        <f aca="false">SUM(L932:M932)</f>
        <v>1</v>
      </c>
      <c r="O932" s="0" t="n">
        <v>4</v>
      </c>
      <c r="P932" s="0" t="n">
        <v>0</v>
      </c>
      <c r="Q932" s="1" t="n">
        <v>4</v>
      </c>
      <c r="R932" s="1" t="n">
        <v>98</v>
      </c>
      <c r="S932" s="1" t="n">
        <v>162</v>
      </c>
    </row>
    <row r="933" customFormat="false" ht="13.2" hidden="false" customHeight="false" outlineLevel="0" collapsed="false">
      <c r="A933" s="0" t="s">
        <v>1880</v>
      </c>
      <c r="B933" s="0" t="s">
        <v>1881</v>
      </c>
      <c r="C933" s="0" t="n">
        <v>1</v>
      </c>
      <c r="D933" s="0" t="n">
        <v>0</v>
      </c>
      <c r="E933" s="1" t="n">
        <v>1</v>
      </c>
      <c r="F933" s="1" t="n">
        <v>0</v>
      </c>
      <c r="G933" s="1" t="n">
        <v>0</v>
      </c>
      <c r="H933" s="1" t="n">
        <v>1</v>
      </c>
      <c r="I933" s="0" t="n">
        <v>1</v>
      </c>
      <c r="J933" s="0" t="n">
        <v>0</v>
      </c>
      <c r="K933" s="1" t="n">
        <v>1</v>
      </c>
      <c r="L933" s="2" t="n">
        <v>0</v>
      </c>
      <c r="M933" s="2" t="n">
        <v>0</v>
      </c>
      <c r="N933" s="1" t="n">
        <f aca="false">SUM(L933:M933)</f>
        <v>0</v>
      </c>
      <c r="O933" s="0" t="n">
        <v>2</v>
      </c>
      <c r="P933" s="0" t="n">
        <v>0</v>
      </c>
      <c r="Q933" s="1" t="n">
        <v>2</v>
      </c>
      <c r="R933" s="1" t="n">
        <v>39</v>
      </c>
      <c r="S933" s="1" t="n">
        <v>47</v>
      </c>
    </row>
    <row r="934" customFormat="false" ht="13.2" hidden="false" customHeight="false" outlineLevel="0" collapsed="false">
      <c r="A934" s="0" t="s">
        <v>1882</v>
      </c>
      <c r="B934" s="0" t="s">
        <v>1883</v>
      </c>
      <c r="C934" s="0" t="n">
        <v>9</v>
      </c>
      <c r="D934" s="0" t="n">
        <v>0</v>
      </c>
      <c r="E934" s="1" t="n">
        <v>9</v>
      </c>
      <c r="F934" s="1" t="n">
        <v>0</v>
      </c>
      <c r="G934" s="1" t="n">
        <v>0</v>
      </c>
      <c r="H934" s="1" t="n">
        <v>0</v>
      </c>
      <c r="I934" s="0" t="n">
        <v>0</v>
      </c>
      <c r="J934" s="0" t="n">
        <v>33</v>
      </c>
      <c r="K934" s="1" t="n">
        <v>33</v>
      </c>
      <c r="L934" s="2" t="n">
        <v>0</v>
      </c>
      <c r="M934" s="2" t="n">
        <v>0</v>
      </c>
      <c r="N934" s="1" t="n">
        <f aca="false">SUM(L934:M934)</f>
        <v>0</v>
      </c>
      <c r="O934" s="0" t="n">
        <v>36</v>
      </c>
      <c r="P934" s="0" t="n">
        <v>0</v>
      </c>
      <c r="Q934" s="1" t="n">
        <v>36</v>
      </c>
      <c r="R934" s="1" t="n">
        <v>194</v>
      </c>
      <c r="S934" s="1" t="n">
        <v>389</v>
      </c>
    </row>
    <row r="935" customFormat="false" ht="13.2" hidden="false" customHeight="false" outlineLevel="0" collapsed="false">
      <c r="A935" s="0" t="s">
        <v>1884</v>
      </c>
      <c r="B935" s="0" t="s">
        <v>1885</v>
      </c>
      <c r="C935" s="0" t="n">
        <v>17</v>
      </c>
      <c r="D935" s="0" t="n">
        <v>1</v>
      </c>
      <c r="E935" s="1" t="n">
        <v>18</v>
      </c>
      <c r="F935" s="1" t="n">
        <v>0</v>
      </c>
      <c r="G935" s="1" t="n">
        <v>0</v>
      </c>
      <c r="H935" s="1" t="n">
        <v>1</v>
      </c>
      <c r="I935" s="0" t="n">
        <v>0</v>
      </c>
      <c r="J935" s="0" t="n">
        <v>12</v>
      </c>
      <c r="K935" s="1" t="n">
        <v>12</v>
      </c>
      <c r="L935" s="2" t="n">
        <v>2</v>
      </c>
      <c r="M935" s="2" t="n">
        <v>0</v>
      </c>
      <c r="N935" s="1" t="n">
        <f aca="false">SUM(L935:M935)</f>
        <v>2</v>
      </c>
      <c r="O935" s="0" t="n">
        <v>10</v>
      </c>
      <c r="P935" s="0" t="n">
        <v>18</v>
      </c>
      <c r="Q935" s="1" t="n">
        <v>28</v>
      </c>
      <c r="R935" s="1" t="n">
        <v>229</v>
      </c>
      <c r="S935" s="1" t="n">
        <v>606</v>
      </c>
    </row>
    <row r="936" customFormat="false" ht="13.2" hidden="false" customHeight="false" outlineLevel="0" collapsed="false">
      <c r="A936" s="0" t="s">
        <v>1886</v>
      </c>
      <c r="B936" s="0" t="s">
        <v>1887</v>
      </c>
      <c r="C936" s="0" t="n">
        <v>2</v>
      </c>
      <c r="D936" s="0" t="n">
        <v>0</v>
      </c>
      <c r="E936" s="1" t="n">
        <v>2</v>
      </c>
      <c r="F936" s="1" t="n">
        <v>0</v>
      </c>
      <c r="G936" s="1" t="n">
        <v>0</v>
      </c>
      <c r="H936" s="1" t="n">
        <v>1</v>
      </c>
      <c r="I936" s="0" t="n">
        <v>0</v>
      </c>
      <c r="J936" s="0" t="n">
        <v>1</v>
      </c>
      <c r="K936" s="1" t="n">
        <v>1</v>
      </c>
      <c r="L936" s="2" t="n">
        <v>0</v>
      </c>
      <c r="M936" s="2" t="n">
        <v>0</v>
      </c>
      <c r="N936" s="1" t="n">
        <f aca="false">SUM(L936:M936)</f>
        <v>0</v>
      </c>
      <c r="O936" s="0" t="n">
        <v>1</v>
      </c>
      <c r="P936" s="0" t="n">
        <v>2</v>
      </c>
      <c r="Q936" s="1" t="n">
        <v>3</v>
      </c>
      <c r="R936" s="1" t="n">
        <v>67</v>
      </c>
      <c r="S936" s="1" t="n">
        <v>85</v>
      </c>
    </row>
    <row r="937" customFormat="false" ht="13.2" hidden="false" customHeight="false" outlineLevel="0" collapsed="false">
      <c r="A937" s="0" t="s">
        <v>1888</v>
      </c>
      <c r="B937" s="0" t="s">
        <v>1889</v>
      </c>
      <c r="C937" s="0" t="n">
        <v>0</v>
      </c>
      <c r="D937" s="0" t="n"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0" t="n">
        <v>0</v>
      </c>
      <c r="J937" s="0" t="n">
        <v>0</v>
      </c>
      <c r="K937" s="1" t="n">
        <v>0</v>
      </c>
      <c r="L937" s="2" t="n">
        <v>0</v>
      </c>
      <c r="M937" s="2" t="n">
        <v>0</v>
      </c>
      <c r="N937" s="1" t="n">
        <f aca="false">SUM(L937:M937)</f>
        <v>0</v>
      </c>
      <c r="O937" s="0" t="n">
        <v>0</v>
      </c>
      <c r="P937" s="0" t="n">
        <v>0</v>
      </c>
      <c r="Q937" s="1" t="n">
        <v>0</v>
      </c>
      <c r="R937" s="1" t="n">
        <v>2</v>
      </c>
      <c r="S937" s="1" t="n">
        <v>2</v>
      </c>
    </row>
    <row r="938" customFormat="false" ht="13.2" hidden="false" customHeight="false" outlineLevel="0" collapsed="false">
      <c r="A938" s="0" t="s">
        <v>1890</v>
      </c>
      <c r="B938" s="0" t="s">
        <v>1891</v>
      </c>
      <c r="C938" s="0" t="n">
        <v>0</v>
      </c>
      <c r="D938" s="0" t="n"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0" t="n">
        <v>0</v>
      </c>
      <c r="J938" s="0" t="n">
        <v>0</v>
      </c>
      <c r="K938" s="1" t="n">
        <v>0</v>
      </c>
      <c r="L938" s="2" t="n">
        <v>0</v>
      </c>
      <c r="M938" s="2" t="n">
        <v>0</v>
      </c>
      <c r="N938" s="1" t="n">
        <f aca="false">SUM(L938:M938)</f>
        <v>0</v>
      </c>
      <c r="O938" s="0" t="n">
        <v>0</v>
      </c>
      <c r="P938" s="0" t="n">
        <v>0</v>
      </c>
      <c r="Q938" s="1" t="n">
        <v>0</v>
      </c>
      <c r="R938" s="1" t="n">
        <v>1</v>
      </c>
      <c r="S938" s="1" t="n">
        <v>1</v>
      </c>
    </row>
    <row r="939" customFormat="false" ht="13.2" hidden="false" customHeight="false" outlineLevel="0" collapsed="false">
      <c r="A939" s="0" t="s">
        <v>1892</v>
      </c>
      <c r="B939" s="0" t="s">
        <v>1893</v>
      </c>
      <c r="C939" s="0" t="n">
        <v>0</v>
      </c>
      <c r="D939" s="0" t="n"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0" t="n">
        <v>0</v>
      </c>
      <c r="J939" s="0" t="n">
        <v>0</v>
      </c>
      <c r="K939" s="1" t="n">
        <v>0</v>
      </c>
      <c r="L939" s="2" t="n">
        <v>0</v>
      </c>
      <c r="M939" s="2" t="n">
        <v>0</v>
      </c>
      <c r="N939" s="1" t="n">
        <f aca="false">SUM(L939:M939)</f>
        <v>0</v>
      </c>
      <c r="O939" s="0" t="n">
        <v>0</v>
      </c>
      <c r="P939" s="0" t="n">
        <v>0</v>
      </c>
      <c r="Q939" s="1" t="n">
        <v>0</v>
      </c>
      <c r="R939" s="1" t="n">
        <v>23</v>
      </c>
      <c r="S939" s="1" t="n">
        <v>30</v>
      </c>
    </row>
    <row r="940" customFormat="false" ht="13.2" hidden="false" customHeight="false" outlineLevel="0" collapsed="false">
      <c r="A940" s="0" t="s">
        <v>1894</v>
      </c>
      <c r="B940" s="0" t="s">
        <v>1895</v>
      </c>
      <c r="C940" s="0" t="n">
        <v>6</v>
      </c>
      <c r="D940" s="0" t="n">
        <v>0</v>
      </c>
      <c r="E940" s="1" t="n">
        <v>6</v>
      </c>
      <c r="F940" s="1" t="n">
        <v>0</v>
      </c>
      <c r="G940" s="1" t="n">
        <v>0</v>
      </c>
      <c r="H940" s="1" t="n">
        <v>0</v>
      </c>
      <c r="I940" s="0" t="n">
        <v>0</v>
      </c>
      <c r="J940" s="0" t="n">
        <v>5</v>
      </c>
      <c r="K940" s="1" t="n">
        <v>5</v>
      </c>
      <c r="L940" s="2" t="n">
        <v>0</v>
      </c>
      <c r="M940" s="2" t="n">
        <v>0</v>
      </c>
      <c r="N940" s="1" t="n">
        <f aca="false">SUM(L940:M940)</f>
        <v>0</v>
      </c>
      <c r="O940" s="0" t="n">
        <v>1</v>
      </c>
      <c r="P940" s="0" t="n">
        <v>0</v>
      </c>
      <c r="Q940" s="1" t="n">
        <v>1</v>
      </c>
      <c r="R940" s="1" t="n">
        <v>69</v>
      </c>
      <c r="S940" s="1" t="n">
        <v>125</v>
      </c>
    </row>
    <row r="941" customFormat="false" ht="13.2" hidden="false" customHeight="false" outlineLevel="0" collapsed="false">
      <c r="A941" s="0" t="s">
        <v>1896</v>
      </c>
      <c r="B941" s="0" t="s">
        <v>1897</v>
      </c>
      <c r="C941" s="0" t="n">
        <v>22</v>
      </c>
      <c r="D941" s="0" t="n">
        <v>0</v>
      </c>
      <c r="E941" s="1" t="n">
        <v>22</v>
      </c>
      <c r="F941" s="1" t="n">
        <v>0</v>
      </c>
      <c r="G941" s="1" t="n">
        <v>0</v>
      </c>
      <c r="H941" s="1" t="n">
        <v>0</v>
      </c>
      <c r="I941" s="0" t="n">
        <v>1</v>
      </c>
      <c r="J941" s="0" t="n">
        <v>1</v>
      </c>
      <c r="K941" s="1" t="n">
        <v>2</v>
      </c>
      <c r="L941" s="2" t="n">
        <v>0</v>
      </c>
      <c r="M941" s="2" t="n">
        <v>1</v>
      </c>
      <c r="N941" s="1" t="n">
        <f aca="false">SUM(L941:M941)</f>
        <v>1</v>
      </c>
      <c r="O941" s="0" t="n">
        <v>45</v>
      </c>
      <c r="P941" s="0" t="n">
        <v>0</v>
      </c>
      <c r="Q941" s="1" t="n">
        <v>45</v>
      </c>
      <c r="R941" s="1" t="n">
        <v>222</v>
      </c>
      <c r="S941" s="1" t="n">
        <v>437</v>
      </c>
    </row>
    <row r="942" customFormat="false" ht="13.2" hidden="false" customHeight="false" outlineLevel="0" collapsed="false">
      <c r="A942" s="0" t="s">
        <v>1898</v>
      </c>
      <c r="B942" s="0" t="s">
        <v>1899</v>
      </c>
      <c r="C942" s="0" t="n">
        <v>2</v>
      </c>
      <c r="D942" s="0" t="n">
        <v>0</v>
      </c>
      <c r="E942" s="1" t="n">
        <v>2</v>
      </c>
      <c r="F942" s="1" t="n">
        <v>0</v>
      </c>
      <c r="G942" s="1" t="n">
        <v>0</v>
      </c>
      <c r="H942" s="1" t="n">
        <v>0</v>
      </c>
      <c r="I942" s="0" t="n">
        <v>0</v>
      </c>
      <c r="J942" s="0" t="n">
        <v>1</v>
      </c>
      <c r="K942" s="1" t="n">
        <v>1</v>
      </c>
      <c r="L942" s="2" t="n">
        <v>0</v>
      </c>
      <c r="M942" s="2" t="n">
        <v>0</v>
      </c>
      <c r="N942" s="1" t="n">
        <f aca="false">SUM(L942:M942)</f>
        <v>0</v>
      </c>
      <c r="O942" s="0" t="n">
        <v>0</v>
      </c>
      <c r="P942" s="0" t="n">
        <v>2</v>
      </c>
      <c r="Q942" s="1" t="n">
        <v>2</v>
      </c>
      <c r="R942" s="1" t="n">
        <v>7</v>
      </c>
      <c r="S942" s="1" t="n">
        <v>8</v>
      </c>
    </row>
    <row r="943" customFormat="false" ht="13.2" hidden="false" customHeight="false" outlineLevel="0" collapsed="false">
      <c r="A943" s="0" t="s">
        <v>1900</v>
      </c>
      <c r="B943" s="0" t="s">
        <v>1901</v>
      </c>
      <c r="C943" s="0" t="n">
        <v>2</v>
      </c>
      <c r="D943" s="0" t="n">
        <v>0</v>
      </c>
      <c r="E943" s="1" t="n">
        <v>2</v>
      </c>
      <c r="F943" s="1" t="n">
        <v>0</v>
      </c>
      <c r="G943" s="1" t="n">
        <v>0</v>
      </c>
      <c r="H943" s="1" t="n">
        <v>0</v>
      </c>
      <c r="I943" s="0" t="n">
        <v>0</v>
      </c>
      <c r="J943" s="0" t="n">
        <v>1</v>
      </c>
      <c r="K943" s="1" t="n">
        <v>1</v>
      </c>
      <c r="L943" s="2" t="n">
        <v>0</v>
      </c>
      <c r="M943" s="2" t="n">
        <v>0</v>
      </c>
      <c r="N943" s="1" t="n">
        <f aca="false">SUM(L943:M943)</f>
        <v>0</v>
      </c>
      <c r="O943" s="0" t="n">
        <v>0</v>
      </c>
      <c r="P943" s="0" t="n">
        <v>2</v>
      </c>
      <c r="Q943" s="1" t="n">
        <v>2</v>
      </c>
      <c r="R943" s="1" t="n">
        <v>7</v>
      </c>
      <c r="S943" s="1" t="n">
        <v>8</v>
      </c>
    </row>
    <row r="944" customFormat="false" ht="13.2" hidden="false" customHeight="false" outlineLevel="0" collapsed="false">
      <c r="A944" s="0" t="s">
        <v>1902</v>
      </c>
      <c r="B944" s="0" t="s">
        <v>1903</v>
      </c>
      <c r="C944" s="0" t="n">
        <v>16</v>
      </c>
      <c r="D944" s="0" t="n">
        <v>0</v>
      </c>
      <c r="E944" s="1" t="n">
        <v>16</v>
      </c>
      <c r="F944" s="1" t="n">
        <v>0</v>
      </c>
      <c r="G944" s="1" t="n">
        <v>0</v>
      </c>
      <c r="H944" s="1" t="n">
        <v>0</v>
      </c>
      <c r="I944" s="0" t="n">
        <v>0</v>
      </c>
      <c r="J944" s="0" t="n">
        <v>18</v>
      </c>
      <c r="K944" s="1" t="n">
        <v>18</v>
      </c>
      <c r="L944" s="2" t="n">
        <v>2</v>
      </c>
      <c r="M944" s="2" t="n">
        <v>0</v>
      </c>
      <c r="N944" s="1" t="n">
        <f aca="false">SUM(L944:M944)</f>
        <v>2</v>
      </c>
      <c r="O944" s="0" t="n">
        <v>3</v>
      </c>
      <c r="P944" s="0" t="n">
        <v>1</v>
      </c>
      <c r="Q944" s="1" t="n">
        <v>4</v>
      </c>
      <c r="R944" s="1" t="n">
        <v>576</v>
      </c>
      <c r="S944" s="1" t="n">
        <v>1048</v>
      </c>
    </row>
    <row r="945" customFormat="false" ht="13.2" hidden="false" customHeight="false" outlineLevel="0" collapsed="false">
      <c r="A945" s="0" t="s">
        <v>1904</v>
      </c>
      <c r="B945" s="0" t="s">
        <v>1905</v>
      </c>
      <c r="C945" s="0" t="n">
        <v>0</v>
      </c>
      <c r="D945" s="0" t="n"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0" t="n">
        <v>0</v>
      </c>
      <c r="J945" s="0" t="n">
        <v>2</v>
      </c>
      <c r="K945" s="1" t="n">
        <v>2</v>
      </c>
      <c r="L945" s="2" t="n">
        <v>0</v>
      </c>
      <c r="M945" s="2" t="n">
        <v>0</v>
      </c>
      <c r="N945" s="1" t="n">
        <f aca="false">SUM(L945:M945)</f>
        <v>0</v>
      </c>
      <c r="O945" s="0" t="n">
        <v>2</v>
      </c>
      <c r="P945" s="0" t="n">
        <v>0</v>
      </c>
      <c r="Q945" s="1" t="n">
        <v>2</v>
      </c>
      <c r="R945" s="1" t="n">
        <v>154</v>
      </c>
      <c r="S945" s="1" t="n">
        <v>195</v>
      </c>
    </row>
    <row r="946" customFormat="false" ht="13.2" hidden="false" customHeight="false" outlineLevel="0" collapsed="false">
      <c r="A946" s="0" t="s">
        <v>1906</v>
      </c>
      <c r="B946" s="0" t="s">
        <v>1907</v>
      </c>
      <c r="C946" s="0" t="n">
        <v>0</v>
      </c>
      <c r="D946" s="0" t="n">
        <v>0</v>
      </c>
      <c r="E946" s="1" t="n">
        <v>0</v>
      </c>
      <c r="F946" s="1" t="n">
        <v>1</v>
      </c>
      <c r="G946" s="1" t="n">
        <v>0</v>
      </c>
      <c r="H946" s="1" t="n">
        <v>0</v>
      </c>
      <c r="I946" s="0" t="n">
        <v>0</v>
      </c>
      <c r="J946" s="0" t="n">
        <v>2</v>
      </c>
      <c r="K946" s="1" t="n">
        <v>2</v>
      </c>
      <c r="L946" s="2" t="n">
        <v>0</v>
      </c>
      <c r="M946" s="2" t="n">
        <v>0</v>
      </c>
      <c r="N946" s="1" t="n">
        <f aca="false">SUM(L946:M946)</f>
        <v>0</v>
      </c>
      <c r="O946" s="0" t="n">
        <v>2</v>
      </c>
      <c r="P946" s="0" t="n">
        <v>0</v>
      </c>
      <c r="Q946" s="1" t="n">
        <v>2</v>
      </c>
      <c r="R946" s="1" t="n">
        <v>60</v>
      </c>
      <c r="S946" s="1" t="n">
        <v>108</v>
      </c>
    </row>
    <row r="947" customFormat="false" ht="13.2" hidden="false" customHeight="false" outlineLevel="0" collapsed="false">
      <c r="A947" s="0" t="s">
        <v>1908</v>
      </c>
      <c r="B947" s="0" t="s">
        <v>1909</v>
      </c>
      <c r="C947" s="0" t="n">
        <v>2</v>
      </c>
      <c r="D947" s="0" t="n">
        <v>0</v>
      </c>
      <c r="E947" s="1" t="n">
        <v>2</v>
      </c>
      <c r="F947" s="1" t="n">
        <v>0</v>
      </c>
      <c r="G947" s="1" t="n">
        <v>0</v>
      </c>
      <c r="H947" s="1" t="n">
        <v>0</v>
      </c>
      <c r="I947" s="0" t="n">
        <v>1</v>
      </c>
      <c r="J947" s="0" t="n">
        <v>61</v>
      </c>
      <c r="K947" s="1" t="n">
        <v>62</v>
      </c>
      <c r="L947" s="2" t="n">
        <v>0</v>
      </c>
      <c r="M947" s="2" t="n">
        <v>0</v>
      </c>
      <c r="N947" s="1" t="n">
        <f aca="false">SUM(L947:M947)</f>
        <v>0</v>
      </c>
      <c r="O947" s="0" t="n">
        <v>84</v>
      </c>
      <c r="P947" s="0" t="n">
        <v>1</v>
      </c>
      <c r="Q947" s="1" t="n">
        <v>85</v>
      </c>
      <c r="R947" s="1" t="n">
        <v>211</v>
      </c>
      <c r="S947" s="1" t="n">
        <v>287</v>
      </c>
    </row>
    <row r="948" customFormat="false" ht="13.2" hidden="false" customHeight="false" outlineLevel="0" collapsed="false">
      <c r="A948" s="0" t="s">
        <v>1910</v>
      </c>
      <c r="B948" s="0" t="s">
        <v>1911</v>
      </c>
      <c r="C948" s="0" t="n">
        <v>1</v>
      </c>
      <c r="D948" s="0" t="n">
        <v>0</v>
      </c>
      <c r="E948" s="1" t="n">
        <v>1</v>
      </c>
      <c r="F948" s="1" t="n">
        <v>0</v>
      </c>
      <c r="G948" s="1" t="n">
        <v>0</v>
      </c>
      <c r="H948" s="1" t="n">
        <v>0</v>
      </c>
      <c r="I948" s="0" t="n">
        <v>0</v>
      </c>
      <c r="J948" s="0" t="n">
        <v>0</v>
      </c>
      <c r="K948" s="1" t="n">
        <v>0</v>
      </c>
      <c r="L948" s="2" t="n">
        <v>0</v>
      </c>
      <c r="M948" s="2" t="n">
        <v>0</v>
      </c>
      <c r="N948" s="1" t="n">
        <f aca="false">SUM(L948:M948)</f>
        <v>0</v>
      </c>
      <c r="O948" s="0" t="n">
        <v>0</v>
      </c>
      <c r="P948" s="0" t="n">
        <v>0</v>
      </c>
      <c r="Q948" s="1" t="n">
        <v>0</v>
      </c>
      <c r="R948" s="1" t="n">
        <v>5</v>
      </c>
      <c r="S948" s="1" t="n">
        <v>5</v>
      </c>
    </row>
    <row r="949" customFormat="false" ht="13.2" hidden="false" customHeight="false" outlineLevel="0" collapsed="false">
      <c r="A949" s="0" t="s">
        <v>1912</v>
      </c>
      <c r="B949" s="0" t="s">
        <v>1913</v>
      </c>
      <c r="C949" s="0" t="n">
        <v>1</v>
      </c>
      <c r="D949" s="0" t="n">
        <v>0</v>
      </c>
      <c r="E949" s="1" t="n">
        <v>1</v>
      </c>
      <c r="F949" s="1" t="n">
        <v>0</v>
      </c>
      <c r="G949" s="1" t="n">
        <v>0</v>
      </c>
      <c r="H949" s="1" t="n">
        <v>0</v>
      </c>
      <c r="I949" s="0" t="n">
        <v>0</v>
      </c>
      <c r="J949" s="0" t="n">
        <v>0</v>
      </c>
      <c r="K949" s="1" t="n">
        <v>0</v>
      </c>
      <c r="L949" s="2" t="n">
        <v>0</v>
      </c>
      <c r="M949" s="2" t="n">
        <v>0</v>
      </c>
      <c r="N949" s="1" t="n">
        <f aca="false">SUM(L949:M949)</f>
        <v>0</v>
      </c>
      <c r="O949" s="0" t="n">
        <v>0</v>
      </c>
      <c r="P949" s="0" t="n">
        <v>0</v>
      </c>
      <c r="Q949" s="1" t="n">
        <v>0</v>
      </c>
      <c r="R949" s="1" t="n">
        <v>5</v>
      </c>
      <c r="S949" s="1" t="n">
        <v>5</v>
      </c>
    </row>
    <row r="950" customFormat="false" ht="13.2" hidden="false" customHeight="false" outlineLevel="0" collapsed="false">
      <c r="A950" s="0" t="s">
        <v>1914</v>
      </c>
      <c r="B950" s="0" t="s">
        <v>1915</v>
      </c>
      <c r="C950" s="0" t="n">
        <v>9</v>
      </c>
      <c r="D950" s="0" t="n">
        <v>0</v>
      </c>
      <c r="E950" s="1" t="n">
        <v>9</v>
      </c>
      <c r="F950" s="1" t="n">
        <v>1</v>
      </c>
      <c r="G950" s="1" t="n">
        <v>0</v>
      </c>
      <c r="H950" s="1" t="n">
        <v>1</v>
      </c>
      <c r="I950" s="0" t="n">
        <v>2</v>
      </c>
      <c r="J950" s="0" t="n">
        <v>48</v>
      </c>
      <c r="K950" s="1" t="n">
        <v>50</v>
      </c>
      <c r="L950" s="2" t="n">
        <v>2</v>
      </c>
      <c r="M950" s="2" t="n">
        <v>0</v>
      </c>
      <c r="N950" s="1" t="n">
        <f aca="false">SUM(L950:M950)</f>
        <v>2</v>
      </c>
      <c r="O950" s="0" t="n">
        <v>21</v>
      </c>
      <c r="P950" s="0" t="n">
        <v>13</v>
      </c>
      <c r="Q950" s="1" t="n">
        <v>34</v>
      </c>
      <c r="R950" s="1" t="n">
        <v>337</v>
      </c>
      <c r="S950" s="1" t="n">
        <v>514</v>
      </c>
    </row>
    <row r="951" customFormat="false" ht="13.2" hidden="false" customHeight="false" outlineLevel="0" collapsed="false">
      <c r="A951" s="0" t="s">
        <v>1916</v>
      </c>
      <c r="B951" s="0" t="s">
        <v>1917</v>
      </c>
      <c r="C951" s="0" t="n">
        <v>0</v>
      </c>
      <c r="D951" s="0" t="n"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0" t="n">
        <v>0</v>
      </c>
      <c r="J951" s="0" t="n">
        <v>0</v>
      </c>
      <c r="K951" s="1" t="n">
        <v>0</v>
      </c>
      <c r="L951" s="2" t="n">
        <v>0</v>
      </c>
      <c r="M951" s="2" t="n">
        <v>0</v>
      </c>
      <c r="N951" s="1" t="n">
        <f aca="false">SUM(L951:M951)</f>
        <v>0</v>
      </c>
      <c r="O951" s="0" t="n">
        <v>0</v>
      </c>
      <c r="P951" s="0" t="n">
        <v>0</v>
      </c>
      <c r="Q951" s="1" t="n">
        <v>0</v>
      </c>
      <c r="R951" s="1" t="n">
        <v>20</v>
      </c>
      <c r="S951" s="1" t="n">
        <v>20</v>
      </c>
    </row>
    <row r="952" customFormat="false" ht="13.2" hidden="false" customHeight="false" outlineLevel="0" collapsed="false">
      <c r="A952" s="0" t="s">
        <v>1918</v>
      </c>
      <c r="B952" s="0" t="s">
        <v>1919</v>
      </c>
      <c r="C952" s="0" t="n">
        <v>13</v>
      </c>
      <c r="D952" s="0" t="n">
        <v>0</v>
      </c>
      <c r="E952" s="1" t="n">
        <v>13</v>
      </c>
      <c r="F952" s="1" t="n">
        <v>1</v>
      </c>
      <c r="G952" s="1" t="n">
        <v>0</v>
      </c>
      <c r="H952" s="1" t="n">
        <v>2</v>
      </c>
      <c r="I952" s="0" t="n">
        <v>0</v>
      </c>
      <c r="J952" s="0" t="n">
        <v>6</v>
      </c>
      <c r="K952" s="1" t="n">
        <v>6</v>
      </c>
      <c r="L952" s="2" t="n">
        <v>27</v>
      </c>
      <c r="M952" s="2" t="n">
        <v>0</v>
      </c>
      <c r="N952" s="1" t="n">
        <f aca="false">SUM(L952:M952)</f>
        <v>27</v>
      </c>
      <c r="O952" s="0" t="n">
        <v>54</v>
      </c>
      <c r="P952" s="0" t="n">
        <v>1</v>
      </c>
      <c r="Q952" s="1" t="n">
        <v>55</v>
      </c>
      <c r="R952" s="1" t="n">
        <v>186</v>
      </c>
      <c r="S952" s="1" t="n">
        <v>313</v>
      </c>
    </row>
    <row r="953" customFormat="false" ht="13.2" hidden="false" customHeight="false" outlineLevel="0" collapsed="false">
      <c r="A953" s="0" t="s">
        <v>1920</v>
      </c>
      <c r="B953" s="0" t="s">
        <v>1921</v>
      </c>
      <c r="C953" s="0" t="n">
        <v>2</v>
      </c>
      <c r="D953" s="0" t="n">
        <v>0</v>
      </c>
      <c r="E953" s="1" t="n">
        <v>2</v>
      </c>
      <c r="F953" s="1" t="n">
        <v>0</v>
      </c>
      <c r="G953" s="1" t="n">
        <v>0</v>
      </c>
      <c r="H953" s="1" t="n">
        <v>3</v>
      </c>
      <c r="I953" s="0" t="n">
        <v>1</v>
      </c>
      <c r="J953" s="0" t="n">
        <v>37</v>
      </c>
      <c r="K953" s="1" t="n">
        <v>38</v>
      </c>
      <c r="L953" s="2" t="n">
        <v>1</v>
      </c>
      <c r="M953" s="2" t="n">
        <v>0</v>
      </c>
      <c r="N953" s="1" t="n">
        <f aca="false">SUM(L953:M953)</f>
        <v>1</v>
      </c>
      <c r="O953" s="0" t="n">
        <v>85</v>
      </c>
      <c r="P953" s="0" t="n">
        <v>0</v>
      </c>
      <c r="Q953" s="1" t="n">
        <v>85</v>
      </c>
      <c r="R953" s="1" t="n">
        <v>134</v>
      </c>
      <c r="S953" s="1" t="n">
        <v>230</v>
      </c>
    </row>
    <row r="954" customFormat="false" ht="13.2" hidden="false" customHeight="false" outlineLevel="0" collapsed="false">
      <c r="A954" s="0" t="s">
        <v>1922</v>
      </c>
      <c r="B954" s="0" t="s">
        <v>1923</v>
      </c>
      <c r="C954" s="0" t="n">
        <v>0</v>
      </c>
      <c r="D954" s="0" t="n"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0" t="n">
        <v>0</v>
      </c>
      <c r="J954" s="0" t="n">
        <v>52</v>
      </c>
      <c r="K954" s="1" t="n">
        <v>52</v>
      </c>
      <c r="L954" s="2" t="n">
        <v>0</v>
      </c>
      <c r="M954" s="2" t="n">
        <v>0</v>
      </c>
      <c r="N954" s="1" t="n">
        <f aca="false">SUM(L954:M954)</f>
        <v>0</v>
      </c>
      <c r="O954" s="0" t="n">
        <v>0</v>
      </c>
      <c r="P954" s="0" t="n">
        <v>0</v>
      </c>
      <c r="Q954" s="1" t="n">
        <v>0</v>
      </c>
      <c r="R954" s="1" t="n">
        <v>60</v>
      </c>
      <c r="S954" s="1" t="n">
        <v>62</v>
      </c>
    </row>
    <row r="955" customFormat="false" ht="13.2" hidden="false" customHeight="false" outlineLevel="0" collapsed="false">
      <c r="A955" s="0" t="s">
        <v>1924</v>
      </c>
      <c r="B955" s="0" t="s">
        <v>1925</v>
      </c>
      <c r="C955" s="0" t="n">
        <v>1</v>
      </c>
      <c r="D955" s="0" t="n">
        <v>0</v>
      </c>
      <c r="E955" s="1" t="n">
        <v>1</v>
      </c>
      <c r="F955" s="1" t="n">
        <v>0</v>
      </c>
      <c r="G955" s="1" t="n">
        <v>0</v>
      </c>
      <c r="H955" s="1" t="n">
        <v>0</v>
      </c>
      <c r="I955" s="0" t="n">
        <v>1</v>
      </c>
      <c r="J955" s="0" t="n">
        <v>0</v>
      </c>
      <c r="K955" s="1" t="n">
        <v>1</v>
      </c>
      <c r="L955" s="2" t="n">
        <v>0</v>
      </c>
      <c r="M955" s="2" t="n">
        <v>0</v>
      </c>
      <c r="N955" s="1" t="n">
        <f aca="false">SUM(L955:M955)</f>
        <v>0</v>
      </c>
      <c r="O955" s="0" t="n">
        <v>0</v>
      </c>
      <c r="P955" s="0" t="n">
        <v>1</v>
      </c>
      <c r="Q955" s="1" t="n">
        <v>1</v>
      </c>
      <c r="R955" s="1" t="n">
        <v>45</v>
      </c>
      <c r="S955" s="1" t="n">
        <v>52</v>
      </c>
    </row>
    <row r="956" customFormat="false" ht="13.2" hidden="false" customHeight="false" outlineLevel="0" collapsed="false">
      <c r="A956" s="0" t="s">
        <v>1926</v>
      </c>
      <c r="B956" s="0" t="s">
        <v>1927</v>
      </c>
      <c r="C956" s="0" t="n">
        <v>0</v>
      </c>
      <c r="D956" s="0" t="n"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0" t="n">
        <v>0</v>
      </c>
      <c r="J956" s="0" t="n">
        <v>0</v>
      </c>
      <c r="K956" s="1" t="n">
        <v>0</v>
      </c>
      <c r="L956" s="2" t="n">
        <v>0</v>
      </c>
      <c r="M956" s="2" t="n">
        <v>0</v>
      </c>
      <c r="N956" s="1" t="n">
        <f aca="false">SUM(L956:M956)</f>
        <v>0</v>
      </c>
      <c r="O956" s="0" t="n">
        <v>0</v>
      </c>
      <c r="P956" s="0" t="n">
        <v>0</v>
      </c>
      <c r="Q956" s="1" t="n">
        <v>0</v>
      </c>
      <c r="R956" s="1" t="n">
        <v>21</v>
      </c>
      <c r="S956" s="1" t="n">
        <v>21</v>
      </c>
    </row>
    <row r="957" customFormat="false" ht="13.2" hidden="false" customHeight="false" outlineLevel="0" collapsed="false">
      <c r="A957" s="0" t="s">
        <v>1928</v>
      </c>
      <c r="B957" s="0" t="s">
        <v>1929</v>
      </c>
      <c r="C957" s="0" t="n">
        <v>0</v>
      </c>
      <c r="D957" s="0" t="n"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0" t="n">
        <v>0</v>
      </c>
      <c r="J957" s="0" t="n">
        <v>1</v>
      </c>
      <c r="K957" s="1" t="n">
        <v>1</v>
      </c>
      <c r="L957" s="2" t="n">
        <v>0</v>
      </c>
      <c r="M957" s="2" t="n">
        <v>0</v>
      </c>
      <c r="N957" s="1" t="n">
        <f aca="false">SUM(L957:M957)</f>
        <v>0</v>
      </c>
      <c r="O957" s="0" t="n">
        <v>0</v>
      </c>
      <c r="P957" s="0" t="n">
        <v>0</v>
      </c>
      <c r="Q957" s="1" t="n">
        <v>0</v>
      </c>
      <c r="R957" s="1" t="n">
        <v>19</v>
      </c>
      <c r="S957" s="1" t="n">
        <v>19</v>
      </c>
    </row>
    <row r="958" customFormat="false" ht="13.2" hidden="false" customHeight="false" outlineLevel="0" collapsed="false">
      <c r="A958" s="0" t="s">
        <v>1930</v>
      </c>
      <c r="B958" s="0" t="s">
        <v>1931</v>
      </c>
      <c r="C958" s="0" t="n">
        <v>2</v>
      </c>
      <c r="D958" s="0" t="n">
        <v>0</v>
      </c>
      <c r="E958" s="1" t="n">
        <v>2</v>
      </c>
      <c r="F958" s="1" t="n">
        <v>0</v>
      </c>
      <c r="G958" s="1" t="n">
        <v>0</v>
      </c>
      <c r="H958" s="1" t="n">
        <v>0</v>
      </c>
      <c r="I958" s="0" t="n">
        <v>1</v>
      </c>
      <c r="J958" s="0" t="n">
        <v>5</v>
      </c>
      <c r="K958" s="1" t="n">
        <v>6</v>
      </c>
      <c r="L958" s="2" t="n">
        <v>0</v>
      </c>
      <c r="M958" s="2" t="n">
        <v>0</v>
      </c>
      <c r="N958" s="1" t="n">
        <f aca="false">SUM(L958:M958)</f>
        <v>0</v>
      </c>
      <c r="O958" s="0" t="n">
        <v>13</v>
      </c>
      <c r="P958" s="0" t="n">
        <v>0</v>
      </c>
      <c r="Q958" s="1" t="n">
        <v>13</v>
      </c>
      <c r="R958" s="1" t="n">
        <v>1</v>
      </c>
      <c r="S958" s="1" t="n">
        <v>1</v>
      </c>
    </row>
    <row r="959" customFormat="false" ht="13.2" hidden="false" customHeight="false" outlineLevel="0" collapsed="false">
      <c r="A959" s="0" t="s">
        <v>1932</v>
      </c>
      <c r="B959" s="0" t="s">
        <v>1933</v>
      </c>
      <c r="C959" s="0" t="n">
        <v>0</v>
      </c>
      <c r="D959" s="0" t="n"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0" t="n">
        <v>0</v>
      </c>
      <c r="J959" s="0" t="n">
        <v>0</v>
      </c>
      <c r="K959" s="1" t="n">
        <v>0</v>
      </c>
      <c r="L959" s="2" t="n">
        <v>0</v>
      </c>
      <c r="M959" s="2" t="n">
        <v>0</v>
      </c>
      <c r="N959" s="1" t="n">
        <f aca="false">SUM(L959:M959)</f>
        <v>0</v>
      </c>
      <c r="O959" s="0" t="n">
        <v>0</v>
      </c>
      <c r="P959" s="0" t="n">
        <v>0</v>
      </c>
      <c r="Q959" s="1" t="n">
        <v>0</v>
      </c>
      <c r="R959" s="1" t="n">
        <v>5</v>
      </c>
      <c r="S959" s="1" t="n">
        <v>5</v>
      </c>
    </row>
    <row r="960" customFormat="false" ht="13.2" hidden="false" customHeight="false" outlineLevel="0" collapsed="false">
      <c r="A960" s="0" t="s">
        <v>1934</v>
      </c>
      <c r="B960" s="0" t="s">
        <v>1935</v>
      </c>
      <c r="C960" s="0" t="n">
        <v>0</v>
      </c>
      <c r="D960" s="0" t="n">
        <v>0</v>
      </c>
      <c r="E960" s="1" t="n">
        <v>0</v>
      </c>
      <c r="F960" s="1" t="n">
        <v>1</v>
      </c>
      <c r="G960" s="1" t="n">
        <v>0</v>
      </c>
      <c r="H960" s="1" t="n">
        <v>0</v>
      </c>
      <c r="I960" s="0" t="n">
        <v>0</v>
      </c>
      <c r="J960" s="0" t="n">
        <v>21</v>
      </c>
      <c r="K960" s="1" t="n">
        <v>21</v>
      </c>
      <c r="L960" s="2" t="n">
        <v>0</v>
      </c>
      <c r="M960" s="2" t="n">
        <v>0</v>
      </c>
      <c r="N960" s="1" t="n">
        <f aca="false">SUM(L960:M960)</f>
        <v>0</v>
      </c>
      <c r="O960" s="0" t="n">
        <v>5</v>
      </c>
      <c r="P960" s="0" t="n">
        <v>0</v>
      </c>
      <c r="Q960" s="1" t="n">
        <v>5</v>
      </c>
      <c r="R960" s="1" t="n">
        <v>161</v>
      </c>
      <c r="S960" s="1" t="n">
        <v>235</v>
      </c>
    </row>
    <row r="961" customFormat="false" ht="13.2" hidden="false" customHeight="false" outlineLevel="0" collapsed="false">
      <c r="A961" s="0" t="s">
        <v>1936</v>
      </c>
      <c r="B961" s="0" t="s">
        <v>1937</v>
      </c>
      <c r="C961" s="0" t="n">
        <v>3</v>
      </c>
      <c r="D961" s="0" t="n">
        <v>0</v>
      </c>
      <c r="E961" s="1" t="n">
        <v>3</v>
      </c>
      <c r="F961" s="1" t="n">
        <v>0</v>
      </c>
      <c r="G961" s="1" t="n">
        <v>0</v>
      </c>
      <c r="H961" s="1" t="n">
        <v>0</v>
      </c>
      <c r="I961" s="0" t="n">
        <v>0</v>
      </c>
      <c r="J961" s="0" t="n">
        <v>23</v>
      </c>
      <c r="K961" s="1" t="n">
        <v>23</v>
      </c>
      <c r="L961" s="2" t="n">
        <v>0</v>
      </c>
      <c r="M961" s="2" t="n">
        <v>0</v>
      </c>
      <c r="N961" s="1" t="n">
        <f aca="false">SUM(L961:M961)</f>
        <v>0</v>
      </c>
      <c r="O961" s="0" t="n">
        <v>34</v>
      </c>
      <c r="P961" s="0" t="n">
        <v>0</v>
      </c>
      <c r="Q961" s="1" t="n">
        <v>34</v>
      </c>
      <c r="R961" s="1" t="n">
        <v>104</v>
      </c>
      <c r="S961" s="1" t="n">
        <v>159</v>
      </c>
    </row>
    <row r="962" customFormat="false" ht="13.2" hidden="false" customHeight="false" outlineLevel="0" collapsed="false">
      <c r="A962" s="0" t="s">
        <v>1938</v>
      </c>
      <c r="B962" s="0" t="s">
        <v>1939</v>
      </c>
      <c r="C962" s="0" t="n">
        <v>1</v>
      </c>
      <c r="D962" s="0" t="n">
        <v>0</v>
      </c>
      <c r="E962" s="1" t="n">
        <v>1</v>
      </c>
      <c r="F962" s="1" t="n">
        <v>1</v>
      </c>
      <c r="G962" s="1" t="n">
        <v>0</v>
      </c>
      <c r="H962" s="1" t="n">
        <v>0</v>
      </c>
      <c r="I962" s="0" t="n">
        <v>0</v>
      </c>
      <c r="J962" s="0" t="n">
        <v>23</v>
      </c>
      <c r="K962" s="1" t="n">
        <v>23</v>
      </c>
      <c r="L962" s="2" t="n">
        <v>0</v>
      </c>
      <c r="M962" s="2" t="n">
        <v>0</v>
      </c>
      <c r="N962" s="1" t="n">
        <f aca="false">SUM(L962:M962)</f>
        <v>0</v>
      </c>
      <c r="O962" s="0" t="n">
        <v>13</v>
      </c>
      <c r="P962" s="0" t="n">
        <v>0</v>
      </c>
      <c r="Q962" s="1" t="n">
        <v>13</v>
      </c>
      <c r="R962" s="1" t="n">
        <v>384</v>
      </c>
      <c r="S962" s="1" t="n">
        <v>690</v>
      </c>
    </row>
    <row r="963" customFormat="false" ht="13.2" hidden="false" customHeight="false" outlineLevel="0" collapsed="false">
      <c r="A963" s="0" t="s">
        <v>1940</v>
      </c>
      <c r="B963" s="0" t="s">
        <v>1941</v>
      </c>
      <c r="C963" s="0" t="n">
        <v>0</v>
      </c>
      <c r="D963" s="0" t="n"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0" t="n">
        <v>0</v>
      </c>
      <c r="J963" s="0" t="n">
        <v>1</v>
      </c>
      <c r="K963" s="1" t="n">
        <v>1</v>
      </c>
      <c r="L963" s="2" t="n">
        <v>0</v>
      </c>
      <c r="M963" s="2" t="n">
        <v>0</v>
      </c>
      <c r="N963" s="1" t="n">
        <f aca="false">SUM(L963:M963)</f>
        <v>0</v>
      </c>
      <c r="O963" s="0" t="n">
        <v>0</v>
      </c>
      <c r="P963" s="0" t="n">
        <v>0</v>
      </c>
      <c r="Q963" s="1" t="n">
        <v>0</v>
      </c>
      <c r="R963" s="1" t="n">
        <v>5</v>
      </c>
      <c r="S963" s="1" t="n">
        <v>5</v>
      </c>
    </row>
    <row r="964" customFormat="false" ht="13.2" hidden="false" customHeight="false" outlineLevel="0" collapsed="false">
      <c r="A964" s="0" t="s">
        <v>1942</v>
      </c>
      <c r="B964" s="0" t="s">
        <v>1943</v>
      </c>
      <c r="C964" s="0" t="n">
        <v>22</v>
      </c>
      <c r="D964" s="0" t="n">
        <v>2</v>
      </c>
      <c r="E964" s="1" t="n">
        <v>24</v>
      </c>
      <c r="F964" s="1" t="n">
        <v>0</v>
      </c>
      <c r="G964" s="1" t="n">
        <v>0</v>
      </c>
      <c r="H964" s="1" t="n">
        <v>0</v>
      </c>
      <c r="I964" s="0" t="n">
        <v>0</v>
      </c>
      <c r="J964" s="0" t="n">
        <v>10</v>
      </c>
      <c r="K964" s="1" t="n">
        <v>10</v>
      </c>
      <c r="L964" s="2" t="n">
        <v>0</v>
      </c>
      <c r="M964" s="2" t="n">
        <v>0</v>
      </c>
      <c r="N964" s="1" t="n">
        <f aca="false">SUM(L964:M964)</f>
        <v>0</v>
      </c>
      <c r="O964" s="0" t="n">
        <v>0</v>
      </c>
      <c r="P964" s="0" t="n">
        <v>40</v>
      </c>
      <c r="Q964" s="1" t="n">
        <v>40</v>
      </c>
      <c r="R964" s="1" t="n">
        <v>289</v>
      </c>
      <c r="S964" s="1" t="n">
        <v>535</v>
      </c>
    </row>
    <row r="965" customFormat="false" ht="13.2" hidden="false" customHeight="false" outlineLevel="0" collapsed="false">
      <c r="A965" s="0" t="s">
        <v>1944</v>
      </c>
      <c r="B965" s="0" t="s">
        <v>1945</v>
      </c>
      <c r="C965" s="0" t="n">
        <v>1</v>
      </c>
      <c r="D965" s="0" t="n">
        <v>0</v>
      </c>
      <c r="E965" s="1" t="n">
        <v>1</v>
      </c>
      <c r="F965" s="1" t="n">
        <v>0</v>
      </c>
      <c r="G965" s="1" t="n">
        <v>0</v>
      </c>
      <c r="H965" s="1" t="n">
        <v>0</v>
      </c>
      <c r="I965" s="0" t="n">
        <v>0</v>
      </c>
      <c r="J965" s="0" t="n">
        <v>3</v>
      </c>
      <c r="K965" s="1" t="n">
        <v>3</v>
      </c>
      <c r="L965" s="2" t="n">
        <v>1</v>
      </c>
      <c r="M965" s="2" t="n">
        <v>0</v>
      </c>
      <c r="N965" s="1" t="n">
        <f aca="false">SUM(L965:M965)</f>
        <v>1</v>
      </c>
      <c r="O965" s="0" t="n">
        <v>84</v>
      </c>
      <c r="P965" s="0" t="n">
        <v>0</v>
      </c>
      <c r="Q965" s="1" t="n">
        <v>84</v>
      </c>
      <c r="R965" s="1" t="n">
        <v>333</v>
      </c>
      <c r="S965" s="1" t="n">
        <v>1348</v>
      </c>
    </row>
    <row r="966" customFormat="false" ht="13.2" hidden="false" customHeight="false" outlineLevel="0" collapsed="false">
      <c r="A966" s="0" t="s">
        <v>1946</v>
      </c>
      <c r="B966" s="0" t="s">
        <v>1947</v>
      </c>
      <c r="C966" s="0" t="n">
        <v>0</v>
      </c>
      <c r="D966" s="0" t="n"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0" t="n">
        <v>0</v>
      </c>
      <c r="J966" s="0" t="n">
        <v>0</v>
      </c>
      <c r="K966" s="1" t="n">
        <v>0</v>
      </c>
      <c r="L966" s="2" t="n">
        <v>0</v>
      </c>
      <c r="M966" s="2" t="n">
        <v>0</v>
      </c>
      <c r="N966" s="1" t="n">
        <f aca="false">SUM(L966:M966)</f>
        <v>0</v>
      </c>
      <c r="O966" s="0" t="n">
        <v>0</v>
      </c>
      <c r="P966" s="0" t="n">
        <v>0</v>
      </c>
      <c r="Q966" s="1" t="n">
        <v>0</v>
      </c>
      <c r="R966" s="1" t="n">
        <v>231</v>
      </c>
      <c r="S966" s="1" t="n">
        <v>376</v>
      </c>
    </row>
    <row r="967" customFormat="false" ht="13.2" hidden="false" customHeight="false" outlineLevel="0" collapsed="false">
      <c r="A967" s="0" t="s">
        <v>1948</v>
      </c>
      <c r="B967" s="0" t="s">
        <v>1949</v>
      </c>
      <c r="C967" s="0" t="n">
        <v>1</v>
      </c>
      <c r="D967" s="0" t="n">
        <v>0</v>
      </c>
      <c r="E967" s="1" t="n">
        <v>1</v>
      </c>
      <c r="F967" s="1" t="n">
        <v>0</v>
      </c>
      <c r="G967" s="1" t="n">
        <v>0</v>
      </c>
      <c r="H967" s="1" t="n">
        <v>0</v>
      </c>
      <c r="I967" s="0" t="n">
        <v>0</v>
      </c>
      <c r="J967" s="0" t="n">
        <v>0</v>
      </c>
      <c r="K967" s="1" t="n">
        <v>0</v>
      </c>
      <c r="L967" s="2" t="n">
        <v>0</v>
      </c>
      <c r="M967" s="2" t="n">
        <v>0</v>
      </c>
      <c r="N967" s="1" t="n">
        <f aca="false">SUM(L967:M967)</f>
        <v>0</v>
      </c>
      <c r="O967" s="0" t="n">
        <v>0</v>
      </c>
      <c r="P967" s="0" t="n">
        <v>0</v>
      </c>
      <c r="Q967" s="1" t="n">
        <v>0</v>
      </c>
      <c r="R967" s="1" t="n">
        <v>5</v>
      </c>
      <c r="S967" s="1" t="n">
        <v>5</v>
      </c>
    </row>
    <row r="968" customFormat="false" ht="13.2" hidden="false" customHeight="false" outlineLevel="0" collapsed="false">
      <c r="A968" s="0" t="s">
        <v>1950</v>
      </c>
      <c r="B968" s="0" t="s">
        <v>1951</v>
      </c>
      <c r="C968" s="0" t="n">
        <v>39</v>
      </c>
      <c r="D968" s="0" t="n">
        <v>0</v>
      </c>
      <c r="E968" s="1" t="n">
        <v>39</v>
      </c>
      <c r="F968" s="1" t="n">
        <v>1</v>
      </c>
      <c r="G968" s="1" t="n">
        <v>0</v>
      </c>
      <c r="H968" s="1" t="n">
        <v>0</v>
      </c>
      <c r="I968" s="0" t="n">
        <v>0</v>
      </c>
      <c r="J968" s="0" t="n">
        <v>81</v>
      </c>
      <c r="K968" s="1" t="n">
        <v>81</v>
      </c>
      <c r="L968" s="2" t="n">
        <v>0</v>
      </c>
      <c r="M968" s="2" t="n">
        <v>0</v>
      </c>
      <c r="N968" s="1" t="n">
        <f aca="false">SUM(L968:M968)</f>
        <v>0</v>
      </c>
      <c r="O968" s="0" t="n">
        <v>48</v>
      </c>
      <c r="P968" s="0" t="n">
        <v>2</v>
      </c>
      <c r="Q968" s="1" t="n">
        <v>50</v>
      </c>
      <c r="R968" s="1" t="n">
        <v>704</v>
      </c>
      <c r="S968" s="1" t="n">
        <v>1467</v>
      </c>
    </row>
    <row r="969" customFormat="false" ht="13.2" hidden="false" customHeight="false" outlineLevel="0" collapsed="false">
      <c r="A969" s="0" t="s">
        <v>1952</v>
      </c>
      <c r="B969" s="0" t="s">
        <v>1953</v>
      </c>
      <c r="C969" s="0" t="n">
        <v>0</v>
      </c>
      <c r="D969" s="0" t="n"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0" t="n">
        <v>0</v>
      </c>
      <c r="J969" s="0" t="n">
        <v>75</v>
      </c>
      <c r="K969" s="1" t="n">
        <v>75</v>
      </c>
      <c r="L969" s="2" t="n">
        <v>0</v>
      </c>
      <c r="M969" s="2" t="n">
        <v>0</v>
      </c>
      <c r="N969" s="1" t="n">
        <f aca="false">SUM(L969:M969)</f>
        <v>0</v>
      </c>
      <c r="O969" s="0" t="n">
        <v>5</v>
      </c>
      <c r="P969" s="0" t="n">
        <v>0</v>
      </c>
      <c r="Q969" s="1" t="n">
        <v>5</v>
      </c>
      <c r="R969" s="1" t="n">
        <v>118</v>
      </c>
      <c r="S969" s="1" t="n">
        <v>187</v>
      </c>
    </row>
    <row r="970" customFormat="false" ht="13.2" hidden="false" customHeight="false" outlineLevel="0" collapsed="false">
      <c r="A970" s="0" t="s">
        <v>1954</v>
      </c>
      <c r="B970" s="0" t="s">
        <v>1955</v>
      </c>
      <c r="C970" s="0" t="n">
        <v>3</v>
      </c>
      <c r="D970" s="0" t="n">
        <v>0</v>
      </c>
      <c r="E970" s="1" t="n">
        <v>3</v>
      </c>
      <c r="F970" s="1" t="n">
        <v>0</v>
      </c>
      <c r="G970" s="1" t="n">
        <v>0</v>
      </c>
      <c r="H970" s="1" t="n">
        <v>0</v>
      </c>
      <c r="I970" s="0" t="n">
        <v>0</v>
      </c>
      <c r="J970" s="0" t="n">
        <v>22</v>
      </c>
      <c r="K970" s="1" t="n">
        <v>22</v>
      </c>
      <c r="L970" s="2" t="n">
        <v>0</v>
      </c>
      <c r="M970" s="2" t="n">
        <v>0</v>
      </c>
      <c r="N970" s="1" t="n">
        <f aca="false">SUM(L970:M970)</f>
        <v>0</v>
      </c>
      <c r="O970" s="0" t="n">
        <v>22</v>
      </c>
      <c r="P970" s="0" t="n">
        <v>3</v>
      </c>
      <c r="Q970" s="1" t="n">
        <v>25</v>
      </c>
      <c r="R970" s="1" t="n">
        <v>86</v>
      </c>
      <c r="S970" s="1" t="n">
        <v>131</v>
      </c>
    </row>
    <row r="971" customFormat="false" ht="13.2" hidden="false" customHeight="false" outlineLevel="0" collapsed="false">
      <c r="A971" s="0" t="s">
        <v>1956</v>
      </c>
      <c r="B971" s="0" t="s">
        <v>1957</v>
      </c>
      <c r="C971" s="0" t="n">
        <v>2</v>
      </c>
      <c r="D971" s="0" t="n">
        <v>0</v>
      </c>
      <c r="E971" s="1" t="n">
        <v>2</v>
      </c>
      <c r="F971" s="1" t="n">
        <v>0</v>
      </c>
      <c r="G971" s="1" t="n">
        <v>0</v>
      </c>
      <c r="H971" s="1" t="n">
        <v>0</v>
      </c>
      <c r="I971" s="0" t="n">
        <v>0</v>
      </c>
      <c r="J971" s="0" t="n">
        <v>78</v>
      </c>
      <c r="K971" s="1" t="n">
        <v>78</v>
      </c>
      <c r="L971" s="2" t="n">
        <v>0</v>
      </c>
      <c r="M971" s="2" t="n">
        <v>0</v>
      </c>
      <c r="N971" s="1" t="n">
        <f aca="false">SUM(L971:M971)</f>
        <v>0</v>
      </c>
      <c r="O971" s="0" t="n">
        <v>1</v>
      </c>
      <c r="P971" s="0" t="n">
        <v>0</v>
      </c>
      <c r="Q971" s="1" t="n">
        <v>1</v>
      </c>
      <c r="R971" s="1" t="n">
        <v>345</v>
      </c>
      <c r="S971" s="1" t="n">
        <v>739</v>
      </c>
    </row>
    <row r="972" customFormat="false" ht="13.2" hidden="false" customHeight="false" outlineLevel="0" collapsed="false">
      <c r="A972" s="0" t="s">
        <v>1958</v>
      </c>
      <c r="B972" s="0" t="s">
        <v>1959</v>
      </c>
      <c r="C972" s="0" t="n">
        <v>1</v>
      </c>
      <c r="D972" s="0" t="n">
        <v>0</v>
      </c>
      <c r="E972" s="1" t="n">
        <v>1</v>
      </c>
      <c r="F972" s="1" t="n">
        <v>0</v>
      </c>
      <c r="G972" s="1" t="n">
        <v>0</v>
      </c>
      <c r="H972" s="1" t="n">
        <v>0</v>
      </c>
      <c r="I972" s="0" t="n">
        <v>0</v>
      </c>
      <c r="J972" s="0" t="n">
        <v>0</v>
      </c>
      <c r="K972" s="1" t="n">
        <v>0</v>
      </c>
      <c r="L972" s="2" t="n">
        <v>0</v>
      </c>
      <c r="M972" s="2" t="n">
        <v>0</v>
      </c>
      <c r="N972" s="1" t="n">
        <f aca="false">SUM(L972:M972)</f>
        <v>0</v>
      </c>
      <c r="O972" s="0" t="n">
        <v>0</v>
      </c>
      <c r="P972" s="0" t="n">
        <v>0</v>
      </c>
      <c r="Q972" s="1" t="n">
        <v>0</v>
      </c>
      <c r="R972" s="1" t="n">
        <v>5</v>
      </c>
      <c r="S972" s="1" t="n">
        <v>5</v>
      </c>
    </row>
    <row r="973" customFormat="false" ht="13.2" hidden="false" customHeight="false" outlineLevel="0" collapsed="false">
      <c r="A973" s="0" t="s">
        <v>1960</v>
      </c>
      <c r="B973" s="0" t="s">
        <v>1961</v>
      </c>
      <c r="C973" s="0" t="n">
        <v>0</v>
      </c>
      <c r="D973" s="0" t="n"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0" t="n">
        <v>0</v>
      </c>
      <c r="J973" s="0" t="n">
        <v>0</v>
      </c>
      <c r="K973" s="1" t="n">
        <v>0</v>
      </c>
      <c r="L973" s="2" t="n">
        <v>0</v>
      </c>
      <c r="M973" s="2" t="n">
        <v>0</v>
      </c>
      <c r="N973" s="1" t="n">
        <f aca="false">SUM(L973:M973)</f>
        <v>0</v>
      </c>
      <c r="O973" s="0" t="n">
        <v>0</v>
      </c>
      <c r="P973" s="0" t="n">
        <v>0</v>
      </c>
      <c r="Q973" s="1" t="n">
        <v>0</v>
      </c>
      <c r="R973" s="1" t="n">
        <v>0</v>
      </c>
      <c r="S973" s="1" t="n">
        <v>0</v>
      </c>
    </row>
    <row r="974" customFormat="false" ht="13.2" hidden="false" customHeight="false" outlineLevel="0" collapsed="false">
      <c r="A974" s="0" t="s">
        <v>1962</v>
      </c>
      <c r="B974" s="0" t="s">
        <v>1963</v>
      </c>
      <c r="C974" s="0" t="n">
        <v>0</v>
      </c>
      <c r="D974" s="0" t="n"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0" t="n">
        <v>0</v>
      </c>
      <c r="J974" s="0" t="n">
        <v>0</v>
      </c>
      <c r="K974" s="1" t="n">
        <v>0</v>
      </c>
      <c r="L974" s="2" t="n">
        <v>0</v>
      </c>
      <c r="M974" s="2" t="n">
        <v>0</v>
      </c>
      <c r="N974" s="1" t="n">
        <f aca="false">SUM(L974:M974)</f>
        <v>0</v>
      </c>
      <c r="O974" s="0" t="n">
        <v>0</v>
      </c>
      <c r="P974" s="0" t="n">
        <v>0</v>
      </c>
      <c r="Q974" s="1" t="n">
        <v>0</v>
      </c>
      <c r="R974" s="1" t="n">
        <v>0</v>
      </c>
      <c r="S974" s="1" t="n">
        <v>0</v>
      </c>
    </row>
    <row r="975" customFormat="false" ht="13.2" hidden="false" customHeight="false" outlineLevel="0" collapsed="false">
      <c r="A975" s="0" t="s">
        <v>1964</v>
      </c>
      <c r="B975" s="0" t="s">
        <v>1965</v>
      </c>
      <c r="C975" s="0" t="n">
        <v>0</v>
      </c>
      <c r="D975" s="0" t="n"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0" t="n">
        <v>0</v>
      </c>
      <c r="J975" s="0" t="n">
        <v>1</v>
      </c>
      <c r="K975" s="1" t="n">
        <v>1</v>
      </c>
      <c r="L975" s="2" t="n">
        <v>0</v>
      </c>
      <c r="M975" s="2" t="n">
        <v>0</v>
      </c>
      <c r="N975" s="1" t="n">
        <f aca="false">SUM(L975:M975)</f>
        <v>0</v>
      </c>
      <c r="O975" s="0" t="n">
        <v>0</v>
      </c>
      <c r="P975" s="0" t="n">
        <v>0</v>
      </c>
      <c r="Q975" s="1" t="n">
        <v>0</v>
      </c>
      <c r="R975" s="1" t="n">
        <v>5</v>
      </c>
      <c r="S975" s="1" t="n">
        <v>5</v>
      </c>
    </row>
    <row r="976" customFormat="false" ht="13.2" hidden="false" customHeight="false" outlineLevel="0" collapsed="false">
      <c r="A976" s="0" t="s">
        <v>1966</v>
      </c>
      <c r="B976" s="0" t="s">
        <v>1967</v>
      </c>
      <c r="C976" s="0" t="n">
        <v>0</v>
      </c>
      <c r="D976" s="0" t="n">
        <v>0</v>
      </c>
      <c r="E976" s="1" t="n">
        <v>0</v>
      </c>
      <c r="F976" s="1" t="n">
        <v>1</v>
      </c>
      <c r="G976" s="1" t="n">
        <v>0</v>
      </c>
      <c r="H976" s="1" t="n">
        <v>0</v>
      </c>
      <c r="I976" s="0" t="n">
        <v>0</v>
      </c>
      <c r="J976" s="0" t="n">
        <v>28</v>
      </c>
      <c r="K976" s="1" t="n">
        <v>28</v>
      </c>
      <c r="L976" s="2" t="n">
        <v>0</v>
      </c>
      <c r="M976" s="2" t="n">
        <v>0</v>
      </c>
      <c r="N976" s="1" t="n">
        <f aca="false">SUM(L976:M976)</f>
        <v>0</v>
      </c>
      <c r="O976" s="0" t="n">
        <v>33</v>
      </c>
      <c r="P976" s="0" t="n">
        <v>0</v>
      </c>
      <c r="Q976" s="1" t="n">
        <v>33</v>
      </c>
      <c r="R976" s="1" t="n">
        <v>56</v>
      </c>
      <c r="S976" s="1" t="n">
        <v>59</v>
      </c>
    </row>
    <row r="977" customFormat="false" ht="13.2" hidden="false" customHeight="false" outlineLevel="0" collapsed="false">
      <c r="A977" s="0" t="s">
        <v>1968</v>
      </c>
      <c r="B977" s="0" t="s">
        <v>1969</v>
      </c>
      <c r="C977" s="0" t="n">
        <v>0</v>
      </c>
      <c r="D977" s="0" t="n"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0" t="n">
        <v>0</v>
      </c>
      <c r="J977" s="0" t="n">
        <v>1</v>
      </c>
      <c r="K977" s="1" t="n">
        <v>1</v>
      </c>
      <c r="L977" s="2" t="n">
        <v>1</v>
      </c>
      <c r="M977" s="2" t="n">
        <v>0</v>
      </c>
      <c r="N977" s="1" t="n">
        <f aca="false">SUM(L977:M977)</f>
        <v>1</v>
      </c>
      <c r="O977" s="0" t="n">
        <v>17</v>
      </c>
      <c r="P977" s="0" t="n">
        <v>0</v>
      </c>
      <c r="Q977" s="1" t="n">
        <v>17</v>
      </c>
      <c r="R977" s="1" t="n">
        <v>350</v>
      </c>
      <c r="S977" s="1" t="n">
        <v>756</v>
      </c>
    </row>
    <row r="978" customFormat="false" ht="13.2" hidden="false" customHeight="false" outlineLevel="0" collapsed="false">
      <c r="A978" s="0" t="s">
        <v>1970</v>
      </c>
      <c r="B978" s="0" t="s">
        <v>1971</v>
      </c>
      <c r="C978" s="0" t="n">
        <v>2</v>
      </c>
      <c r="D978" s="0" t="n">
        <v>0</v>
      </c>
      <c r="E978" s="1" t="n">
        <v>2</v>
      </c>
      <c r="F978" s="1" t="n">
        <v>0</v>
      </c>
      <c r="G978" s="1" t="n">
        <v>0</v>
      </c>
      <c r="H978" s="1" t="n">
        <v>0</v>
      </c>
      <c r="I978" s="0" t="n">
        <v>0</v>
      </c>
      <c r="J978" s="0" t="n">
        <v>5</v>
      </c>
      <c r="K978" s="1" t="n">
        <v>5</v>
      </c>
      <c r="L978" s="2" t="n">
        <v>1</v>
      </c>
      <c r="M978" s="2" t="n">
        <v>0</v>
      </c>
      <c r="N978" s="1" t="n">
        <f aca="false">SUM(L978:M978)</f>
        <v>1</v>
      </c>
      <c r="O978" s="0" t="n">
        <v>6</v>
      </c>
      <c r="P978" s="0" t="n">
        <v>0</v>
      </c>
      <c r="Q978" s="1" t="n">
        <v>6</v>
      </c>
      <c r="R978" s="1" t="n">
        <v>87</v>
      </c>
      <c r="S978" s="1" t="n">
        <v>119</v>
      </c>
    </row>
    <row r="979" customFormat="false" ht="13.2" hidden="false" customHeight="false" outlineLevel="0" collapsed="false">
      <c r="A979" s="0" t="s">
        <v>1972</v>
      </c>
      <c r="B979" s="0" t="s">
        <v>1973</v>
      </c>
      <c r="C979" s="0" t="n">
        <v>70</v>
      </c>
      <c r="D979" s="0" t="n">
        <v>0</v>
      </c>
      <c r="E979" s="1" t="n">
        <v>70</v>
      </c>
      <c r="F979" s="1" t="n">
        <v>0</v>
      </c>
      <c r="G979" s="1" t="n">
        <v>0</v>
      </c>
      <c r="H979" s="1" t="n">
        <v>23</v>
      </c>
      <c r="I979" s="0" t="n">
        <v>0</v>
      </c>
      <c r="J979" s="0" t="n">
        <v>44</v>
      </c>
      <c r="K979" s="1" t="n">
        <v>44</v>
      </c>
      <c r="L979" s="2" t="n">
        <v>0</v>
      </c>
      <c r="M979" s="2" t="n">
        <v>2</v>
      </c>
      <c r="N979" s="1" t="n">
        <f aca="false">SUM(L979:M979)</f>
        <v>2</v>
      </c>
      <c r="O979" s="0" t="n">
        <v>305</v>
      </c>
      <c r="P979" s="0" t="n">
        <v>1</v>
      </c>
      <c r="Q979" s="1" t="n">
        <v>306</v>
      </c>
      <c r="R979" s="1" t="n">
        <v>851</v>
      </c>
      <c r="S979" s="1" t="n">
        <v>2435</v>
      </c>
    </row>
    <row r="980" customFormat="false" ht="13.2" hidden="false" customHeight="false" outlineLevel="0" collapsed="false">
      <c r="A980" s="0" t="s">
        <v>1974</v>
      </c>
      <c r="B980" s="0" t="s">
        <v>1975</v>
      </c>
      <c r="C980" s="0" t="n">
        <v>6</v>
      </c>
      <c r="D980" s="0" t="n">
        <v>0</v>
      </c>
      <c r="E980" s="1" t="n">
        <v>6</v>
      </c>
      <c r="F980" s="1" t="n">
        <v>0</v>
      </c>
      <c r="G980" s="1" t="n">
        <v>0</v>
      </c>
      <c r="H980" s="1" t="n">
        <v>7</v>
      </c>
      <c r="I980" s="0" t="n">
        <v>1</v>
      </c>
      <c r="J980" s="0" t="n">
        <v>55</v>
      </c>
      <c r="K980" s="1" t="n">
        <v>56</v>
      </c>
      <c r="L980" s="2" t="n">
        <v>0</v>
      </c>
      <c r="M980" s="2" t="n">
        <v>0</v>
      </c>
      <c r="N980" s="1" t="n">
        <f aca="false">SUM(L980:M980)</f>
        <v>0</v>
      </c>
      <c r="O980" s="0" t="n">
        <v>161</v>
      </c>
      <c r="P980" s="0" t="n">
        <v>0</v>
      </c>
      <c r="Q980" s="1" t="n">
        <v>161</v>
      </c>
      <c r="R980" s="1" t="n">
        <v>242</v>
      </c>
      <c r="S980" s="1" t="n">
        <v>396</v>
      </c>
    </row>
    <row r="981" customFormat="false" ht="13.2" hidden="false" customHeight="false" outlineLevel="0" collapsed="false">
      <c r="A981" s="0" t="s">
        <v>1976</v>
      </c>
      <c r="B981" s="0" t="s">
        <v>1977</v>
      </c>
      <c r="C981" s="0" t="n">
        <v>6</v>
      </c>
      <c r="D981" s="0" t="n">
        <v>0</v>
      </c>
      <c r="E981" s="1" t="n">
        <v>6</v>
      </c>
      <c r="F981" s="1" t="n">
        <v>0</v>
      </c>
      <c r="G981" s="1" t="n">
        <v>0</v>
      </c>
      <c r="H981" s="1" t="n">
        <v>4</v>
      </c>
      <c r="I981" s="0" t="n">
        <v>1</v>
      </c>
      <c r="J981" s="0" t="n">
        <v>55</v>
      </c>
      <c r="K981" s="1" t="n">
        <v>56</v>
      </c>
      <c r="L981" s="2" t="n">
        <v>0</v>
      </c>
      <c r="M981" s="2" t="n">
        <v>0</v>
      </c>
      <c r="N981" s="1" t="n">
        <f aca="false">SUM(L981:M981)</f>
        <v>0</v>
      </c>
      <c r="O981" s="0" t="n">
        <v>158</v>
      </c>
      <c r="P981" s="0" t="n">
        <v>0</v>
      </c>
      <c r="Q981" s="1" t="n">
        <v>158</v>
      </c>
      <c r="R981" s="1" t="n">
        <v>182</v>
      </c>
      <c r="S981" s="1" t="n">
        <v>270</v>
      </c>
    </row>
    <row r="982" customFormat="false" ht="13.2" hidden="false" customHeight="false" outlineLevel="0" collapsed="false">
      <c r="A982" s="0" t="s">
        <v>1978</v>
      </c>
      <c r="B982" s="0" t="s">
        <v>1979</v>
      </c>
      <c r="C982" s="0" t="n">
        <v>23</v>
      </c>
      <c r="D982" s="0" t="n">
        <v>0</v>
      </c>
      <c r="E982" s="1" t="n">
        <v>23</v>
      </c>
      <c r="F982" s="1" t="n">
        <v>0</v>
      </c>
      <c r="G982" s="1" t="n">
        <v>0</v>
      </c>
      <c r="H982" s="1" t="n">
        <v>2</v>
      </c>
      <c r="I982" s="0" t="n">
        <v>0</v>
      </c>
      <c r="J982" s="0" t="n">
        <v>0</v>
      </c>
      <c r="K982" s="1" t="n">
        <v>0</v>
      </c>
      <c r="L982" s="2" t="n">
        <v>0</v>
      </c>
      <c r="M982" s="2" t="n">
        <v>1</v>
      </c>
      <c r="N982" s="1" t="n">
        <f aca="false">SUM(L982:M982)</f>
        <v>1</v>
      </c>
      <c r="O982" s="0" t="n">
        <v>0</v>
      </c>
      <c r="P982" s="0" t="n">
        <v>8</v>
      </c>
      <c r="Q982" s="1" t="n">
        <v>8</v>
      </c>
      <c r="R982" s="1" t="n">
        <v>109</v>
      </c>
      <c r="S982" s="1" t="n">
        <v>424</v>
      </c>
    </row>
    <row r="983" customFormat="false" ht="13.2" hidden="false" customHeight="false" outlineLevel="0" collapsed="false">
      <c r="A983" s="0" t="s">
        <v>1980</v>
      </c>
      <c r="B983" s="0" t="s">
        <v>1981</v>
      </c>
      <c r="C983" s="0" t="n">
        <v>13</v>
      </c>
      <c r="D983" s="0" t="n">
        <v>0</v>
      </c>
      <c r="E983" s="1" t="n">
        <v>13</v>
      </c>
      <c r="F983" s="1" t="n">
        <v>0</v>
      </c>
      <c r="G983" s="1" t="n">
        <v>0</v>
      </c>
      <c r="H983" s="1" t="n">
        <v>1</v>
      </c>
      <c r="I983" s="0" t="n">
        <v>1</v>
      </c>
      <c r="J983" s="0" t="n">
        <v>53</v>
      </c>
      <c r="K983" s="1" t="n">
        <v>54</v>
      </c>
      <c r="L983" s="2" t="n">
        <v>0</v>
      </c>
      <c r="M983" s="2" t="n">
        <v>0</v>
      </c>
      <c r="N983" s="1" t="n">
        <f aca="false">SUM(L983:M983)</f>
        <v>0</v>
      </c>
      <c r="O983" s="0" t="n">
        <v>164</v>
      </c>
      <c r="P983" s="0" t="n">
        <v>4</v>
      </c>
      <c r="Q983" s="1" t="n">
        <v>168</v>
      </c>
      <c r="R983" s="1" t="n">
        <v>85</v>
      </c>
      <c r="S983" s="1" t="n">
        <v>151</v>
      </c>
    </row>
    <row r="984" customFormat="false" ht="13.2" hidden="false" customHeight="false" outlineLevel="0" collapsed="false">
      <c r="A984" s="0" t="s">
        <v>1982</v>
      </c>
      <c r="B984" s="0" t="s">
        <v>1983</v>
      </c>
      <c r="C984" s="0" t="n">
        <v>0</v>
      </c>
      <c r="D984" s="0" t="n"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0" t="n">
        <v>0</v>
      </c>
      <c r="J984" s="0" t="n">
        <v>0</v>
      </c>
      <c r="K984" s="1" t="n">
        <v>0</v>
      </c>
      <c r="L984" s="2" t="n">
        <v>0</v>
      </c>
      <c r="M984" s="2" t="n">
        <v>0</v>
      </c>
      <c r="N984" s="1" t="n">
        <f aca="false">SUM(L984:M984)</f>
        <v>0</v>
      </c>
      <c r="O984" s="0" t="n">
        <v>0</v>
      </c>
      <c r="P984" s="0" t="n">
        <v>0</v>
      </c>
      <c r="Q984" s="1" t="n">
        <v>0</v>
      </c>
      <c r="R984" s="1" t="n">
        <v>0</v>
      </c>
      <c r="S984" s="1" t="n">
        <v>0</v>
      </c>
    </row>
    <row r="985" customFormat="false" ht="13.2" hidden="false" customHeight="false" outlineLevel="0" collapsed="false">
      <c r="A985" s="0" t="s">
        <v>1984</v>
      </c>
      <c r="B985" s="0" t="s">
        <v>1985</v>
      </c>
      <c r="C985" s="0" t="n">
        <v>5</v>
      </c>
      <c r="D985" s="0" t="n">
        <v>1</v>
      </c>
      <c r="E985" s="1" t="n">
        <v>6</v>
      </c>
      <c r="F985" s="1" t="n">
        <v>0</v>
      </c>
      <c r="G985" s="1" t="n">
        <v>0</v>
      </c>
      <c r="H985" s="1" t="n">
        <v>0</v>
      </c>
      <c r="I985" s="0" t="n">
        <v>0</v>
      </c>
      <c r="J985" s="0" t="n">
        <v>34</v>
      </c>
      <c r="K985" s="1" t="n">
        <v>34</v>
      </c>
      <c r="L985" s="2" t="n">
        <v>2</v>
      </c>
      <c r="M985" s="2" t="n">
        <v>0</v>
      </c>
      <c r="N985" s="1" t="n">
        <f aca="false">SUM(L985:M985)</f>
        <v>2</v>
      </c>
      <c r="O985" s="0" t="n">
        <v>0</v>
      </c>
      <c r="P985" s="0" t="n">
        <v>21</v>
      </c>
      <c r="Q985" s="1" t="n">
        <v>21</v>
      </c>
      <c r="R985" s="1" t="n">
        <v>273</v>
      </c>
      <c r="S985" s="1" t="n">
        <v>461</v>
      </c>
    </row>
    <row r="986" customFormat="false" ht="13.2" hidden="false" customHeight="false" outlineLevel="0" collapsed="false">
      <c r="A986" s="0" t="s">
        <v>1986</v>
      </c>
      <c r="B986" s="0" t="s">
        <v>1987</v>
      </c>
      <c r="C986" s="0" t="n">
        <v>3</v>
      </c>
      <c r="D986" s="0" t="n">
        <v>0</v>
      </c>
      <c r="E986" s="1" t="n">
        <v>3</v>
      </c>
      <c r="F986" s="1" t="n">
        <v>1</v>
      </c>
      <c r="G986" s="1" t="n">
        <v>0</v>
      </c>
      <c r="H986" s="1" t="n">
        <v>0</v>
      </c>
      <c r="I986" s="0" t="n">
        <v>0</v>
      </c>
      <c r="J986" s="0" t="n">
        <v>10</v>
      </c>
      <c r="K986" s="1" t="n">
        <v>10</v>
      </c>
      <c r="L986" s="2" t="n">
        <v>0</v>
      </c>
      <c r="M986" s="2" t="n">
        <v>0</v>
      </c>
      <c r="N986" s="1" t="n">
        <f aca="false">SUM(L986:M986)</f>
        <v>0</v>
      </c>
      <c r="O986" s="0" t="n">
        <v>2</v>
      </c>
      <c r="P986" s="0" t="n">
        <v>1</v>
      </c>
      <c r="Q986" s="1" t="n">
        <v>3</v>
      </c>
      <c r="R986" s="1" t="n">
        <v>761</v>
      </c>
      <c r="S986" s="1" t="n">
        <v>1240</v>
      </c>
    </row>
    <row r="987" customFormat="false" ht="13.2" hidden="false" customHeight="false" outlineLevel="0" collapsed="false">
      <c r="A987" s="0" t="s">
        <v>1988</v>
      </c>
      <c r="B987" s="0" t="s">
        <v>1989</v>
      </c>
      <c r="C987" s="0" t="n">
        <v>0</v>
      </c>
      <c r="D987" s="0" t="n"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0" t="n">
        <v>0</v>
      </c>
      <c r="J987" s="0" t="n">
        <v>0</v>
      </c>
      <c r="K987" s="1" t="n">
        <v>0</v>
      </c>
      <c r="L987" s="2" t="n">
        <v>0</v>
      </c>
      <c r="M987" s="2" t="n">
        <v>0</v>
      </c>
      <c r="N987" s="1" t="n">
        <f aca="false">SUM(L987:M987)</f>
        <v>0</v>
      </c>
      <c r="O987" s="0" t="n">
        <v>0</v>
      </c>
      <c r="P987" s="0" t="n">
        <v>0</v>
      </c>
      <c r="Q987" s="1" t="n">
        <v>0</v>
      </c>
      <c r="R987" s="1" t="n">
        <v>26</v>
      </c>
      <c r="S987" s="1" t="n">
        <v>32</v>
      </c>
    </row>
    <row r="988" customFormat="false" ht="13.2" hidden="false" customHeight="false" outlineLevel="0" collapsed="false">
      <c r="A988" s="0" t="s">
        <v>1990</v>
      </c>
      <c r="B988" s="0" t="s">
        <v>1991</v>
      </c>
      <c r="C988" s="0" t="n">
        <v>9</v>
      </c>
      <c r="D988" s="0" t="n">
        <v>1</v>
      </c>
      <c r="E988" s="1" t="n">
        <v>10</v>
      </c>
      <c r="F988" s="1" t="n">
        <v>0</v>
      </c>
      <c r="G988" s="1" t="n">
        <v>0</v>
      </c>
      <c r="H988" s="1" t="n">
        <v>2</v>
      </c>
      <c r="I988" s="0" t="n">
        <v>0</v>
      </c>
      <c r="J988" s="0" t="n">
        <v>3</v>
      </c>
      <c r="K988" s="1" t="n">
        <v>3</v>
      </c>
      <c r="L988" s="2" t="n">
        <v>4</v>
      </c>
      <c r="M988" s="2" t="n">
        <v>0</v>
      </c>
      <c r="N988" s="1" t="n">
        <f aca="false">SUM(L988:M988)</f>
        <v>4</v>
      </c>
      <c r="O988" s="0" t="n">
        <v>5</v>
      </c>
      <c r="P988" s="0" t="n">
        <v>15</v>
      </c>
      <c r="Q988" s="1" t="n">
        <v>20</v>
      </c>
      <c r="R988" s="1" t="n">
        <v>172</v>
      </c>
      <c r="S988" s="1" t="n">
        <v>514</v>
      </c>
    </row>
    <row r="989" customFormat="false" ht="13.2" hidden="false" customHeight="false" outlineLevel="0" collapsed="false">
      <c r="A989" s="0" t="s">
        <v>1992</v>
      </c>
      <c r="B989" s="0" t="s">
        <v>1993</v>
      </c>
      <c r="C989" s="0" t="n">
        <v>0</v>
      </c>
      <c r="D989" s="0" t="n">
        <v>0</v>
      </c>
      <c r="E989" s="1" t="n">
        <v>0</v>
      </c>
      <c r="F989" s="1" t="n">
        <v>1</v>
      </c>
      <c r="G989" s="1" t="n">
        <v>0</v>
      </c>
      <c r="H989" s="1" t="n">
        <v>0</v>
      </c>
      <c r="I989" s="0" t="n">
        <v>0</v>
      </c>
      <c r="J989" s="0" t="n">
        <v>0</v>
      </c>
      <c r="K989" s="1" t="n">
        <v>0</v>
      </c>
      <c r="L989" s="2" t="n">
        <v>1</v>
      </c>
      <c r="M989" s="2" t="n">
        <v>1</v>
      </c>
      <c r="N989" s="1" t="n">
        <f aca="false">SUM(L989:M989)</f>
        <v>2</v>
      </c>
      <c r="O989" s="0" t="n">
        <v>3</v>
      </c>
      <c r="P989" s="0" t="n">
        <v>0</v>
      </c>
      <c r="Q989" s="1" t="n">
        <v>3</v>
      </c>
      <c r="R989" s="1" t="n">
        <v>329</v>
      </c>
      <c r="S989" s="1" t="n">
        <v>693</v>
      </c>
    </row>
    <row r="990" customFormat="false" ht="13.2" hidden="false" customHeight="false" outlineLevel="0" collapsed="false">
      <c r="A990" s="0" t="s">
        <v>1994</v>
      </c>
      <c r="B990" s="0" t="s">
        <v>1995</v>
      </c>
      <c r="C990" s="0" t="n">
        <v>1</v>
      </c>
      <c r="D990" s="0" t="n">
        <v>0</v>
      </c>
      <c r="E990" s="1" t="n">
        <v>1</v>
      </c>
      <c r="F990" s="1" t="n">
        <v>0</v>
      </c>
      <c r="G990" s="1" t="n">
        <v>0</v>
      </c>
      <c r="H990" s="1" t="n">
        <v>0</v>
      </c>
      <c r="I990" s="0" t="n">
        <v>1</v>
      </c>
      <c r="J990" s="0" t="n">
        <v>0</v>
      </c>
      <c r="K990" s="1" t="n">
        <v>1</v>
      </c>
      <c r="L990" s="2" t="n">
        <v>0</v>
      </c>
      <c r="M990" s="2" t="n">
        <v>0</v>
      </c>
      <c r="N990" s="1" t="n">
        <f aca="false">SUM(L990:M990)</f>
        <v>0</v>
      </c>
      <c r="O990" s="0" t="n">
        <v>4</v>
      </c>
      <c r="P990" s="0" t="n">
        <v>0</v>
      </c>
      <c r="Q990" s="1" t="n">
        <v>4</v>
      </c>
      <c r="R990" s="1" t="n">
        <v>81</v>
      </c>
      <c r="S990" s="1" t="n">
        <v>101</v>
      </c>
    </row>
    <row r="991" customFormat="false" ht="13.2" hidden="false" customHeight="false" outlineLevel="0" collapsed="false">
      <c r="A991" s="0" t="s">
        <v>1996</v>
      </c>
      <c r="B991" s="0" t="s">
        <v>1997</v>
      </c>
      <c r="C991" s="0" t="n">
        <v>1</v>
      </c>
      <c r="D991" s="0" t="n">
        <v>0</v>
      </c>
      <c r="E991" s="1" t="n">
        <v>1</v>
      </c>
      <c r="F991" s="1" t="n">
        <v>1</v>
      </c>
      <c r="G991" s="1" t="n">
        <v>0</v>
      </c>
      <c r="H991" s="1" t="n">
        <v>0</v>
      </c>
      <c r="I991" s="0" t="n">
        <v>1</v>
      </c>
      <c r="J991" s="0" t="n">
        <v>0</v>
      </c>
      <c r="K991" s="1" t="n">
        <v>1</v>
      </c>
      <c r="L991" s="2" t="n">
        <v>5</v>
      </c>
      <c r="M991" s="2" t="n">
        <v>0</v>
      </c>
      <c r="N991" s="1" t="n">
        <f aca="false">SUM(L991:M991)</f>
        <v>5</v>
      </c>
      <c r="O991" s="0" t="n">
        <v>13</v>
      </c>
      <c r="P991" s="0" t="n">
        <v>0</v>
      </c>
      <c r="Q991" s="1" t="n">
        <v>13</v>
      </c>
      <c r="R991" s="1" t="n">
        <v>462</v>
      </c>
      <c r="S991" s="1" t="n">
        <v>1008</v>
      </c>
    </row>
    <row r="992" customFormat="false" ht="13.2" hidden="false" customHeight="false" outlineLevel="0" collapsed="false">
      <c r="A992" s="0" t="s">
        <v>1998</v>
      </c>
      <c r="B992" s="0" t="s">
        <v>1999</v>
      </c>
      <c r="C992" s="0" t="n">
        <v>0</v>
      </c>
      <c r="D992" s="0" t="n">
        <v>0</v>
      </c>
      <c r="E992" s="1" t="n">
        <v>0</v>
      </c>
      <c r="F992" s="1" t="n">
        <v>0</v>
      </c>
      <c r="G992" s="1" t="n">
        <v>0</v>
      </c>
      <c r="H992" s="1" t="n">
        <v>2</v>
      </c>
      <c r="I992" s="0" t="n">
        <v>0</v>
      </c>
      <c r="J992" s="0" t="n">
        <v>20</v>
      </c>
      <c r="K992" s="1" t="n">
        <v>20</v>
      </c>
      <c r="L992" s="2" t="n">
        <v>0</v>
      </c>
      <c r="M992" s="2" t="n">
        <v>0</v>
      </c>
      <c r="N992" s="1" t="n">
        <f aca="false">SUM(L992:M992)</f>
        <v>0</v>
      </c>
      <c r="O992" s="0" t="n">
        <v>26</v>
      </c>
      <c r="P992" s="0" t="n">
        <v>0</v>
      </c>
      <c r="Q992" s="1" t="n">
        <v>26</v>
      </c>
      <c r="R992" s="1" t="n">
        <v>69</v>
      </c>
      <c r="S992" s="1" t="n">
        <v>93</v>
      </c>
    </row>
    <row r="993" customFormat="false" ht="13.2" hidden="false" customHeight="false" outlineLevel="0" collapsed="false">
      <c r="A993" s="0" t="s">
        <v>2000</v>
      </c>
      <c r="B993" s="0" t="s">
        <v>2001</v>
      </c>
      <c r="C993" s="0" t="n">
        <v>37</v>
      </c>
      <c r="D993" s="0" t="n">
        <v>0</v>
      </c>
      <c r="E993" s="1" t="n">
        <v>37</v>
      </c>
      <c r="F993" s="1" t="n">
        <v>0</v>
      </c>
      <c r="G993" s="1" t="n">
        <v>0</v>
      </c>
      <c r="H993" s="1" t="n">
        <v>0</v>
      </c>
      <c r="I993" s="0" t="n">
        <v>0</v>
      </c>
      <c r="J993" s="0" t="n">
        <v>8</v>
      </c>
      <c r="K993" s="1" t="n">
        <v>8</v>
      </c>
      <c r="L993" s="2" t="n">
        <v>0</v>
      </c>
      <c r="M993" s="2" t="n">
        <v>0</v>
      </c>
      <c r="N993" s="1" t="n">
        <f aca="false">SUM(L993:M993)</f>
        <v>0</v>
      </c>
      <c r="O993" s="0" t="n">
        <v>153</v>
      </c>
      <c r="P993" s="0" t="n">
        <v>4</v>
      </c>
      <c r="Q993" s="1" t="n">
        <v>157</v>
      </c>
      <c r="R993" s="1" t="n">
        <v>228</v>
      </c>
      <c r="S993" s="1" t="n">
        <v>439</v>
      </c>
    </row>
    <row r="994" customFormat="false" ht="13.2" hidden="false" customHeight="false" outlineLevel="0" collapsed="false">
      <c r="A994" s="0" t="s">
        <v>2002</v>
      </c>
      <c r="B994" s="0" t="s">
        <v>2003</v>
      </c>
      <c r="C994" s="0" t="n">
        <v>5</v>
      </c>
      <c r="D994" s="0" t="n">
        <v>0</v>
      </c>
      <c r="E994" s="1" t="n">
        <v>5</v>
      </c>
      <c r="F994" s="1" t="n">
        <v>0</v>
      </c>
      <c r="G994" s="1" t="n">
        <v>0</v>
      </c>
      <c r="H994" s="1" t="n">
        <v>0</v>
      </c>
      <c r="I994" s="0" t="n">
        <v>0</v>
      </c>
      <c r="J994" s="0" t="n">
        <v>8</v>
      </c>
      <c r="K994" s="1" t="n">
        <v>8</v>
      </c>
      <c r="L994" s="2" t="n">
        <v>0</v>
      </c>
      <c r="M994" s="2" t="n">
        <v>0</v>
      </c>
      <c r="N994" s="1" t="n">
        <f aca="false">SUM(L994:M994)</f>
        <v>0</v>
      </c>
      <c r="O994" s="0" t="n">
        <v>22</v>
      </c>
      <c r="P994" s="0" t="n">
        <v>2</v>
      </c>
      <c r="Q994" s="1" t="n">
        <v>24</v>
      </c>
      <c r="R994" s="1" t="n">
        <v>140</v>
      </c>
      <c r="S994" s="1" t="n">
        <v>227</v>
      </c>
    </row>
    <row r="995" customFormat="false" ht="13.2" hidden="false" customHeight="false" outlineLevel="0" collapsed="false">
      <c r="A995" s="0" t="s">
        <v>2004</v>
      </c>
      <c r="B995" s="0" t="s">
        <v>2005</v>
      </c>
      <c r="C995" s="0" t="n">
        <v>5</v>
      </c>
      <c r="D995" s="0" t="n">
        <v>0</v>
      </c>
      <c r="E995" s="1" t="n">
        <v>5</v>
      </c>
      <c r="F995" s="1" t="n">
        <v>0</v>
      </c>
      <c r="G995" s="1" t="n">
        <v>0</v>
      </c>
      <c r="H995" s="1" t="n">
        <v>1</v>
      </c>
      <c r="I995" s="0" t="n">
        <v>0</v>
      </c>
      <c r="J995" s="0" t="n">
        <v>0</v>
      </c>
      <c r="K995" s="1" t="n">
        <v>0</v>
      </c>
      <c r="L995" s="2" t="n">
        <v>0</v>
      </c>
      <c r="M995" s="2" t="n">
        <v>0</v>
      </c>
      <c r="N995" s="1" t="n">
        <f aca="false">SUM(L995:M995)</f>
        <v>0</v>
      </c>
      <c r="O995" s="0" t="n">
        <v>0</v>
      </c>
      <c r="P995" s="0" t="n">
        <v>1</v>
      </c>
      <c r="Q995" s="1" t="n">
        <v>1</v>
      </c>
      <c r="R995" s="1" t="n">
        <v>81</v>
      </c>
      <c r="S995" s="1" t="n">
        <v>107</v>
      </c>
    </row>
    <row r="996" customFormat="false" ht="13.2" hidden="false" customHeight="false" outlineLevel="0" collapsed="false">
      <c r="A996" s="0" t="s">
        <v>2006</v>
      </c>
      <c r="B996" s="0" t="s">
        <v>2007</v>
      </c>
      <c r="C996" s="0" t="n">
        <v>1</v>
      </c>
      <c r="D996" s="0" t="n">
        <v>0</v>
      </c>
      <c r="E996" s="1" t="n">
        <v>1</v>
      </c>
      <c r="F996" s="1" t="n">
        <v>0</v>
      </c>
      <c r="G996" s="1" t="n">
        <v>0</v>
      </c>
      <c r="H996" s="1" t="n">
        <v>0</v>
      </c>
      <c r="I996" s="0" t="n">
        <v>0</v>
      </c>
      <c r="J996" s="0" t="n">
        <v>0</v>
      </c>
      <c r="K996" s="1" t="n">
        <v>0</v>
      </c>
      <c r="L996" s="2" t="n">
        <v>0</v>
      </c>
      <c r="M996" s="2" t="n">
        <v>0</v>
      </c>
      <c r="N996" s="1" t="n">
        <f aca="false">SUM(L996:M996)</f>
        <v>0</v>
      </c>
      <c r="O996" s="0" t="n">
        <v>0</v>
      </c>
      <c r="P996" s="0" t="n">
        <v>1</v>
      </c>
      <c r="Q996" s="1" t="n">
        <v>1</v>
      </c>
      <c r="R996" s="1" t="n">
        <v>2</v>
      </c>
      <c r="S996" s="1" t="n">
        <v>2</v>
      </c>
    </row>
    <row r="997" customFormat="false" ht="13.2" hidden="false" customHeight="false" outlineLevel="0" collapsed="false">
      <c r="A997" s="0" t="s">
        <v>2008</v>
      </c>
      <c r="B997" s="0" t="s">
        <v>2009</v>
      </c>
      <c r="C997" s="0" t="n">
        <v>1</v>
      </c>
      <c r="D997" s="0" t="n">
        <v>0</v>
      </c>
      <c r="E997" s="1" t="n">
        <v>1</v>
      </c>
      <c r="F997" s="1" t="n">
        <v>0</v>
      </c>
      <c r="G997" s="1" t="n">
        <v>0</v>
      </c>
      <c r="H997" s="1" t="n">
        <v>0</v>
      </c>
      <c r="I997" s="0" t="n">
        <v>1</v>
      </c>
      <c r="J997" s="0" t="n">
        <v>0</v>
      </c>
      <c r="K997" s="1" t="n">
        <v>1</v>
      </c>
      <c r="L997" s="2" t="n">
        <v>0</v>
      </c>
      <c r="M997" s="2" t="n">
        <v>0</v>
      </c>
      <c r="N997" s="1" t="n">
        <f aca="false">SUM(L997:M997)</f>
        <v>0</v>
      </c>
      <c r="O997" s="0" t="n">
        <v>1</v>
      </c>
      <c r="P997" s="0" t="n">
        <v>0</v>
      </c>
      <c r="Q997" s="1" t="n">
        <v>1</v>
      </c>
      <c r="R997" s="1" t="n">
        <v>2</v>
      </c>
      <c r="S997" s="1" t="n">
        <v>2</v>
      </c>
    </row>
    <row r="998" customFormat="false" ht="13.2" hidden="false" customHeight="false" outlineLevel="0" collapsed="false">
      <c r="A998" s="0" t="s">
        <v>2010</v>
      </c>
      <c r="B998" s="0" t="s">
        <v>2011</v>
      </c>
      <c r="C998" s="0" t="n">
        <v>1</v>
      </c>
      <c r="D998" s="0" t="n">
        <v>0</v>
      </c>
      <c r="E998" s="1" t="n">
        <v>1</v>
      </c>
      <c r="F998" s="1" t="n">
        <v>0</v>
      </c>
      <c r="G998" s="1" t="n">
        <v>0</v>
      </c>
      <c r="H998" s="1" t="n">
        <v>0</v>
      </c>
      <c r="I998" s="0" t="n">
        <v>0</v>
      </c>
      <c r="J998" s="0" t="n">
        <v>0</v>
      </c>
      <c r="K998" s="1" t="n">
        <v>0</v>
      </c>
      <c r="L998" s="2" t="n">
        <v>0</v>
      </c>
      <c r="M998" s="2" t="n">
        <v>0</v>
      </c>
      <c r="N998" s="1" t="n">
        <f aca="false">SUM(L998:M998)</f>
        <v>0</v>
      </c>
      <c r="O998" s="0" t="n">
        <v>3</v>
      </c>
      <c r="P998" s="0" t="n">
        <v>1</v>
      </c>
      <c r="Q998" s="1" t="n">
        <v>4</v>
      </c>
      <c r="R998" s="1" t="n">
        <v>18</v>
      </c>
      <c r="S998" s="1" t="n">
        <v>18</v>
      </c>
    </row>
    <row r="999" customFormat="false" ht="13.2" hidden="false" customHeight="false" outlineLevel="0" collapsed="false">
      <c r="A999" s="0" t="s">
        <v>2012</v>
      </c>
      <c r="B999" s="0" t="s">
        <v>2013</v>
      </c>
      <c r="C999" s="0" t="n">
        <v>0</v>
      </c>
      <c r="D999" s="0" t="n"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0" t="n">
        <v>0</v>
      </c>
      <c r="J999" s="0" t="n">
        <v>2</v>
      </c>
      <c r="K999" s="1" t="n">
        <v>2</v>
      </c>
      <c r="L999" s="2" t="n">
        <v>0</v>
      </c>
      <c r="M999" s="2" t="n">
        <v>0</v>
      </c>
      <c r="N999" s="1" t="n">
        <f aca="false">SUM(L999:M999)</f>
        <v>0</v>
      </c>
      <c r="O999" s="0" t="n">
        <v>0</v>
      </c>
      <c r="P999" s="0" t="n">
        <v>0</v>
      </c>
      <c r="Q999" s="1" t="n">
        <v>0</v>
      </c>
      <c r="R999" s="1" t="n">
        <v>110</v>
      </c>
      <c r="S999" s="1" t="n">
        <v>158</v>
      </c>
    </row>
    <row r="1000" customFormat="false" ht="13.2" hidden="false" customHeight="false" outlineLevel="0" collapsed="false">
      <c r="A1000" s="0" t="s">
        <v>2014</v>
      </c>
      <c r="B1000" s="0" t="s">
        <v>2015</v>
      </c>
      <c r="C1000" s="0" t="n">
        <v>0</v>
      </c>
      <c r="D1000" s="0" t="n"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0" t="n">
        <v>0</v>
      </c>
      <c r="J1000" s="0" t="n">
        <v>0</v>
      </c>
      <c r="K1000" s="1" t="n">
        <v>0</v>
      </c>
      <c r="L1000" s="2" t="n">
        <v>0</v>
      </c>
      <c r="M1000" s="2" t="n">
        <v>0</v>
      </c>
      <c r="N1000" s="1" t="n">
        <f aca="false">SUM(L1000:M1000)</f>
        <v>0</v>
      </c>
      <c r="O1000" s="0" t="n">
        <v>45</v>
      </c>
      <c r="P1000" s="0" t="n">
        <v>0</v>
      </c>
      <c r="Q1000" s="1" t="n">
        <v>45</v>
      </c>
      <c r="R1000" s="1" t="n">
        <v>71</v>
      </c>
      <c r="S1000" s="1" t="n">
        <v>451</v>
      </c>
    </row>
    <row r="1001" customFormat="false" ht="13.2" hidden="false" customHeight="false" outlineLevel="0" collapsed="false">
      <c r="A1001" s="0" t="s">
        <v>2016</v>
      </c>
      <c r="B1001" s="0" t="s">
        <v>2017</v>
      </c>
      <c r="C1001" s="0" t="n">
        <v>2</v>
      </c>
      <c r="D1001" s="0" t="n">
        <v>0</v>
      </c>
      <c r="E1001" s="1" t="n">
        <v>2</v>
      </c>
      <c r="F1001" s="1" t="n">
        <v>18</v>
      </c>
      <c r="G1001" s="1" t="n">
        <v>0</v>
      </c>
      <c r="H1001" s="1" t="n">
        <v>0</v>
      </c>
      <c r="I1001" s="0" t="n">
        <v>1</v>
      </c>
      <c r="J1001" s="0" t="n">
        <v>4</v>
      </c>
      <c r="K1001" s="1" t="n">
        <v>5</v>
      </c>
      <c r="L1001" s="2" t="n">
        <v>0</v>
      </c>
      <c r="M1001" s="2" t="n">
        <v>0</v>
      </c>
      <c r="N1001" s="1" t="n">
        <f aca="false">SUM(L1001:M1001)</f>
        <v>0</v>
      </c>
      <c r="O1001" s="0" t="n">
        <v>2</v>
      </c>
      <c r="P1001" s="0" t="n">
        <v>0</v>
      </c>
      <c r="Q1001" s="1" t="n">
        <v>2</v>
      </c>
      <c r="R1001" s="1" t="n">
        <v>160</v>
      </c>
      <c r="S1001" s="1" t="n">
        <v>257</v>
      </c>
    </row>
    <row r="1002" customFormat="false" ht="13.2" hidden="false" customHeight="false" outlineLevel="0" collapsed="false">
      <c r="A1002" s="0" t="s">
        <v>2018</v>
      </c>
      <c r="B1002" s="0" t="s">
        <v>2019</v>
      </c>
      <c r="C1002" s="0" t="n">
        <v>2</v>
      </c>
      <c r="D1002" s="0" t="n">
        <v>0</v>
      </c>
      <c r="E1002" s="1" t="n">
        <v>2</v>
      </c>
      <c r="F1002" s="1" t="n">
        <v>0</v>
      </c>
      <c r="G1002" s="1" t="n">
        <v>0</v>
      </c>
      <c r="H1002" s="1" t="n">
        <v>0</v>
      </c>
      <c r="I1002" s="0" t="n">
        <v>0</v>
      </c>
      <c r="J1002" s="0" t="n">
        <v>0</v>
      </c>
      <c r="K1002" s="1" t="n">
        <v>0</v>
      </c>
      <c r="L1002" s="2" t="n">
        <v>0</v>
      </c>
      <c r="M1002" s="2" t="n">
        <v>0</v>
      </c>
      <c r="N1002" s="1" t="n">
        <f aca="false">SUM(L1002:M1002)</f>
        <v>0</v>
      </c>
      <c r="O1002" s="0" t="n">
        <v>2</v>
      </c>
      <c r="P1002" s="0" t="n">
        <v>0</v>
      </c>
      <c r="Q1002" s="1" t="n">
        <v>2</v>
      </c>
      <c r="R1002" s="1" t="n">
        <v>39</v>
      </c>
      <c r="S1002" s="1" t="n">
        <v>42</v>
      </c>
    </row>
    <row r="1003" customFormat="false" ht="13.2" hidden="false" customHeight="false" outlineLevel="0" collapsed="false">
      <c r="A1003" s="0" t="s">
        <v>2020</v>
      </c>
      <c r="B1003" s="0" t="s">
        <v>2021</v>
      </c>
      <c r="C1003" s="0" t="n">
        <v>0</v>
      </c>
      <c r="D1003" s="0" t="n"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0" t="n">
        <v>0</v>
      </c>
      <c r="J1003" s="0" t="n">
        <v>0</v>
      </c>
      <c r="K1003" s="1" t="n">
        <v>0</v>
      </c>
      <c r="L1003" s="2" t="n">
        <v>0</v>
      </c>
      <c r="M1003" s="2" t="n">
        <v>0</v>
      </c>
      <c r="N1003" s="1" t="n">
        <f aca="false">SUM(L1003:M1003)</f>
        <v>0</v>
      </c>
      <c r="O1003" s="0" t="n">
        <v>0</v>
      </c>
      <c r="P1003" s="0" t="n">
        <v>0</v>
      </c>
      <c r="Q1003" s="1" t="n">
        <v>0</v>
      </c>
      <c r="R1003" s="1" t="n">
        <v>2</v>
      </c>
      <c r="S1003" s="1" t="n">
        <v>2</v>
      </c>
    </row>
    <row r="1004" customFormat="false" ht="13.2" hidden="false" customHeight="false" outlineLevel="0" collapsed="false">
      <c r="A1004" s="0" t="s">
        <v>2022</v>
      </c>
      <c r="B1004" s="0" t="s">
        <v>2023</v>
      </c>
      <c r="C1004" s="0" t="n">
        <v>0</v>
      </c>
      <c r="D1004" s="0" t="n"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0" t="n">
        <v>0</v>
      </c>
      <c r="J1004" s="0" t="n">
        <v>0</v>
      </c>
      <c r="K1004" s="1" t="n">
        <v>0</v>
      </c>
      <c r="L1004" s="2" t="n">
        <v>0</v>
      </c>
      <c r="M1004" s="2" t="n">
        <v>0</v>
      </c>
      <c r="N1004" s="1" t="n">
        <f aca="false">SUM(L1004:M1004)</f>
        <v>0</v>
      </c>
      <c r="O1004" s="0" t="n">
        <v>0</v>
      </c>
      <c r="P1004" s="0" t="n">
        <v>0</v>
      </c>
      <c r="Q1004" s="1" t="n">
        <v>0</v>
      </c>
      <c r="R1004" s="1" t="n">
        <v>10</v>
      </c>
      <c r="S1004" s="1" t="n">
        <v>10</v>
      </c>
    </row>
    <row r="1005" customFormat="false" ht="13.2" hidden="false" customHeight="false" outlineLevel="0" collapsed="false">
      <c r="A1005" s="0" t="s">
        <v>2024</v>
      </c>
      <c r="B1005" s="0" t="s">
        <v>2025</v>
      </c>
      <c r="C1005" s="0" t="n">
        <v>0</v>
      </c>
      <c r="D1005" s="0" t="n">
        <v>0</v>
      </c>
      <c r="E1005" s="1" t="n">
        <v>0</v>
      </c>
      <c r="F1005" s="1" t="n">
        <v>1</v>
      </c>
      <c r="G1005" s="1" t="n">
        <v>0</v>
      </c>
      <c r="H1005" s="1" t="n">
        <v>0</v>
      </c>
      <c r="I1005" s="0" t="n">
        <v>0</v>
      </c>
      <c r="J1005" s="0" t="n">
        <v>11</v>
      </c>
      <c r="K1005" s="1" t="n">
        <v>11</v>
      </c>
      <c r="L1005" s="2" t="n">
        <v>0</v>
      </c>
      <c r="M1005" s="2" t="n">
        <v>0</v>
      </c>
      <c r="N1005" s="1" t="n">
        <f aca="false">SUM(L1005:M1005)</f>
        <v>0</v>
      </c>
      <c r="O1005" s="0" t="n">
        <v>33</v>
      </c>
      <c r="P1005" s="0" t="n">
        <v>0</v>
      </c>
      <c r="Q1005" s="1" t="n">
        <v>33</v>
      </c>
      <c r="R1005" s="1" t="n">
        <v>42</v>
      </c>
      <c r="S1005" s="1" t="n">
        <v>51</v>
      </c>
    </row>
    <row r="1006" customFormat="false" ht="13.2" hidden="false" customHeight="false" outlineLevel="0" collapsed="false">
      <c r="A1006" s="0" t="s">
        <v>2026</v>
      </c>
      <c r="B1006" s="0" t="s">
        <v>2027</v>
      </c>
      <c r="C1006" s="0" t="n">
        <v>11</v>
      </c>
      <c r="D1006" s="0" t="n">
        <v>8</v>
      </c>
      <c r="E1006" s="1" t="n">
        <v>19</v>
      </c>
      <c r="F1006" s="1" t="n">
        <v>1</v>
      </c>
      <c r="G1006" s="1" t="n">
        <v>0</v>
      </c>
      <c r="H1006" s="1" t="n">
        <v>0</v>
      </c>
      <c r="I1006" s="0" t="n">
        <v>0</v>
      </c>
      <c r="J1006" s="0" t="n">
        <v>22</v>
      </c>
      <c r="K1006" s="1" t="n">
        <v>22</v>
      </c>
      <c r="L1006" s="2" t="n">
        <v>19</v>
      </c>
      <c r="M1006" s="2" t="n">
        <v>0</v>
      </c>
      <c r="N1006" s="1" t="n">
        <f aca="false">SUM(L1006:M1006)</f>
        <v>19</v>
      </c>
      <c r="O1006" s="0" t="n">
        <v>5</v>
      </c>
      <c r="P1006" s="0" t="n">
        <v>0</v>
      </c>
      <c r="Q1006" s="1" t="n">
        <v>5</v>
      </c>
      <c r="R1006" s="1" t="n">
        <v>178</v>
      </c>
      <c r="S1006" s="1" t="n">
        <v>306</v>
      </c>
    </row>
    <row r="1007" customFormat="false" ht="13.2" hidden="false" customHeight="false" outlineLevel="0" collapsed="false">
      <c r="A1007" s="0" t="s">
        <v>2028</v>
      </c>
      <c r="B1007" s="0" t="s">
        <v>2029</v>
      </c>
      <c r="C1007" s="0" t="n">
        <v>0</v>
      </c>
      <c r="D1007" s="0" t="n"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0" t="n">
        <v>1</v>
      </c>
      <c r="J1007" s="0" t="n">
        <v>0</v>
      </c>
      <c r="K1007" s="1" t="n">
        <v>1</v>
      </c>
      <c r="L1007" s="2" t="n">
        <v>0</v>
      </c>
      <c r="M1007" s="2" t="n">
        <v>0</v>
      </c>
      <c r="N1007" s="1" t="n">
        <f aca="false">SUM(L1007:M1007)</f>
        <v>0</v>
      </c>
      <c r="O1007" s="0" t="n">
        <v>1</v>
      </c>
      <c r="P1007" s="0" t="n">
        <v>0</v>
      </c>
      <c r="Q1007" s="1" t="n">
        <v>1</v>
      </c>
      <c r="R1007" s="1" t="n">
        <v>48</v>
      </c>
      <c r="S1007" s="1" t="n">
        <v>85</v>
      </c>
    </row>
    <row r="1008" customFormat="false" ht="13.2" hidden="false" customHeight="false" outlineLevel="0" collapsed="false">
      <c r="A1008" s="0" t="s">
        <v>2030</v>
      </c>
      <c r="B1008" s="0" t="s">
        <v>2031</v>
      </c>
      <c r="C1008" s="0" t="n">
        <v>3</v>
      </c>
      <c r="D1008" s="0" t="n">
        <v>0</v>
      </c>
      <c r="E1008" s="1" t="n">
        <v>3</v>
      </c>
      <c r="F1008" s="1" t="n">
        <v>0</v>
      </c>
      <c r="G1008" s="1" t="n">
        <v>0</v>
      </c>
      <c r="H1008" s="1" t="n">
        <v>0</v>
      </c>
      <c r="I1008" s="0" t="n">
        <v>0</v>
      </c>
      <c r="J1008" s="0" t="n">
        <v>11</v>
      </c>
      <c r="K1008" s="1" t="n">
        <v>11</v>
      </c>
      <c r="L1008" s="2" t="n">
        <v>0</v>
      </c>
      <c r="M1008" s="2" t="n">
        <v>0</v>
      </c>
      <c r="N1008" s="1" t="n">
        <f aca="false">SUM(L1008:M1008)</f>
        <v>0</v>
      </c>
      <c r="O1008" s="0" t="n">
        <v>43</v>
      </c>
      <c r="P1008" s="0" t="n">
        <v>0</v>
      </c>
      <c r="Q1008" s="1" t="n">
        <v>43</v>
      </c>
      <c r="R1008" s="1" t="n">
        <v>202</v>
      </c>
      <c r="S1008" s="1" t="n">
        <v>1336</v>
      </c>
    </row>
    <row r="1009" customFormat="false" ht="13.2" hidden="false" customHeight="false" outlineLevel="0" collapsed="false">
      <c r="A1009" s="0" t="s">
        <v>2032</v>
      </c>
      <c r="B1009" s="0" t="s">
        <v>2033</v>
      </c>
      <c r="C1009" s="0" t="n">
        <v>1</v>
      </c>
      <c r="D1009" s="0" t="n">
        <v>0</v>
      </c>
      <c r="E1009" s="1" t="n">
        <v>1</v>
      </c>
      <c r="F1009" s="1" t="n">
        <v>0</v>
      </c>
      <c r="G1009" s="1" t="n">
        <v>0</v>
      </c>
      <c r="H1009" s="1" t="n">
        <v>0</v>
      </c>
      <c r="I1009" s="0" t="n">
        <v>0</v>
      </c>
      <c r="J1009" s="0" t="n">
        <v>0</v>
      </c>
      <c r="K1009" s="1" t="n">
        <v>0</v>
      </c>
      <c r="L1009" s="2" t="n">
        <v>0</v>
      </c>
      <c r="M1009" s="2" t="n">
        <v>0</v>
      </c>
      <c r="N1009" s="1" t="n">
        <f aca="false">SUM(L1009:M1009)</f>
        <v>0</v>
      </c>
      <c r="O1009" s="0" t="n">
        <v>0</v>
      </c>
      <c r="P1009" s="0" t="n">
        <v>1</v>
      </c>
      <c r="Q1009" s="1" t="n">
        <v>1</v>
      </c>
      <c r="R1009" s="1" t="n">
        <v>16</v>
      </c>
      <c r="S1009" s="1" t="n">
        <v>19</v>
      </c>
    </row>
    <row r="1010" customFormat="false" ht="13.2" hidden="false" customHeight="false" outlineLevel="0" collapsed="false">
      <c r="A1010" s="0" t="s">
        <v>2034</v>
      </c>
      <c r="B1010" s="0" t="s">
        <v>2035</v>
      </c>
      <c r="C1010" s="0" t="n">
        <v>4</v>
      </c>
      <c r="D1010" s="0" t="n">
        <v>0</v>
      </c>
      <c r="E1010" s="1" t="n">
        <v>4</v>
      </c>
      <c r="F1010" s="1" t="n">
        <v>0</v>
      </c>
      <c r="G1010" s="1" t="n">
        <v>0</v>
      </c>
      <c r="H1010" s="1" t="n">
        <v>2</v>
      </c>
      <c r="I1010" s="0" t="n">
        <v>0</v>
      </c>
      <c r="J1010" s="0" t="n">
        <v>36</v>
      </c>
      <c r="K1010" s="1" t="n">
        <v>36</v>
      </c>
      <c r="L1010" s="2" t="n">
        <v>2</v>
      </c>
      <c r="M1010" s="2" t="n">
        <v>0</v>
      </c>
      <c r="N1010" s="1" t="n">
        <f aca="false">SUM(L1010:M1010)</f>
        <v>2</v>
      </c>
      <c r="O1010" s="0" t="n">
        <v>5</v>
      </c>
      <c r="P1010" s="0" t="n">
        <v>1</v>
      </c>
      <c r="Q1010" s="1" t="n">
        <v>6</v>
      </c>
      <c r="R1010" s="1" t="n">
        <v>249</v>
      </c>
      <c r="S1010" s="1" t="n">
        <v>460</v>
      </c>
    </row>
    <row r="1011" customFormat="false" ht="13.2" hidden="false" customHeight="false" outlineLevel="0" collapsed="false">
      <c r="A1011" s="0" t="s">
        <v>2036</v>
      </c>
      <c r="B1011" s="0" t="s">
        <v>2037</v>
      </c>
      <c r="C1011" s="0" t="n">
        <v>25</v>
      </c>
      <c r="D1011" s="0" t="n">
        <v>0</v>
      </c>
      <c r="E1011" s="1" t="n">
        <v>25</v>
      </c>
      <c r="F1011" s="1" t="n">
        <v>0</v>
      </c>
      <c r="G1011" s="1" t="n">
        <v>0</v>
      </c>
      <c r="H1011" s="1" t="n">
        <v>0</v>
      </c>
      <c r="I1011" s="0" t="n">
        <v>0</v>
      </c>
      <c r="J1011" s="0" t="n">
        <v>0</v>
      </c>
      <c r="K1011" s="1" t="n">
        <v>0</v>
      </c>
      <c r="L1011" s="2" t="n">
        <v>0</v>
      </c>
      <c r="M1011" s="2" t="n">
        <v>0</v>
      </c>
      <c r="N1011" s="1" t="n">
        <f aca="false">SUM(L1011:M1011)</f>
        <v>0</v>
      </c>
      <c r="O1011" s="0" t="n">
        <v>0</v>
      </c>
      <c r="P1011" s="0" t="n">
        <v>21</v>
      </c>
      <c r="Q1011" s="1" t="n">
        <v>21</v>
      </c>
      <c r="R1011" s="1" t="n">
        <v>24</v>
      </c>
      <c r="S1011" s="1" t="n">
        <v>39</v>
      </c>
    </row>
    <row r="1012" customFormat="false" ht="13.2" hidden="false" customHeight="false" outlineLevel="0" collapsed="false">
      <c r="A1012" s="0" t="s">
        <v>2038</v>
      </c>
      <c r="B1012" s="0" t="s">
        <v>2039</v>
      </c>
      <c r="C1012" s="0" t="n">
        <v>0</v>
      </c>
      <c r="D1012" s="0" t="n"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0" t="n">
        <v>0</v>
      </c>
      <c r="J1012" s="0" t="n">
        <v>1</v>
      </c>
      <c r="K1012" s="1" t="n">
        <v>1</v>
      </c>
      <c r="L1012" s="2" t="n">
        <v>0</v>
      </c>
      <c r="M1012" s="2" t="n">
        <v>0</v>
      </c>
      <c r="N1012" s="1" t="n">
        <f aca="false">SUM(L1012:M1012)</f>
        <v>0</v>
      </c>
      <c r="O1012" s="0" t="n">
        <v>4</v>
      </c>
      <c r="P1012" s="0" t="n">
        <v>0</v>
      </c>
      <c r="Q1012" s="1" t="n">
        <v>4</v>
      </c>
      <c r="R1012" s="1" t="n">
        <v>91</v>
      </c>
      <c r="S1012" s="1" t="n">
        <v>146</v>
      </c>
    </row>
    <row r="1013" customFormat="false" ht="13.2" hidden="false" customHeight="false" outlineLevel="0" collapsed="false">
      <c r="A1013" s="0" t="s">
        <v>2040</v>
      </c>
      <c r="B1013" s="0" t="s">
        <v>2041</v>
      </c>
      <c r="C1013" s="0" t="n">
        <v>2</v>
      </c>
      <c r="D1013" s="0" t="n">
        <v>0</v>
      </c>
      <c r="E1013" s="1" t="n">
        <v>2</v>
      </c>
      <c r="F1013" s="1" t="n">
        <v>1</v>
      </c>
      <c r="G1013" s="1" t="n">
        <v>0</v>
      </c>
      <c r="H1013" s="1" t="n">
        <v>0</v>
      </c>
      <c r="I1013" s="0" t="n">
        <v>0</v>
      </c>
      <c r="J1013" s="0" t="n">
        <v>26</v>
      </c>
      <c r="K1013" s="1" t="n">
        <v>26</v>
      </c>
      <c r="L1013" s="2" t="n">
        <v>0</v>
      </c>
      <c r="M1013" s="2" t="n">
        <v>0</v>
      </c>
      <c r="N1013" s="1" t="n">
        <f aca="false">SUM(L1013:M1013)</f>
        <v>0</v>
      </c>
      <c r="O1013" s="0" t="n">
        <v>10</v>
      </c>
      <c r="P1013" s="0" t="n">
        <v>0</v>
      </c>
      <c r="Q1013" s="1" t="n">
        <v>10</v>
      </c>
      <c r="R1013" s="1" t="n">
        <v>505</v>
      </c>
      <c r="S1013" s="1" t="n">
        <v>1045</v>
      </c>
    </row>
    <row r="1014" customFormat="false" ht="13.2" hidden="false" customHeight="false" outlineLevel="0" collapsed="false">
      <c r="A1014" s="0" t="s">
        <v>2042</v>
      </c>
      <c r="B1014" s="0" t="s">
        <v>2043</v>
      </c>
      <c r="C1014" s="0" t="n">
        <v>0</v>
      </c>
      <c r="D1014" s="0" t="n"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0" t="n">
        <v>0</v>
      </c>
      <c r="J1014" s="0" t="n">
        <v>0</v>
      </c>
      <c r="K1014" s="1" t="n">
        <v>0</v>
      </c>
      <c r="L1014" s="2" t="n">
        <v>0</v>
      </c>
      <c r="M1014" s="2" t="n">
        <v>0</v>
      </c>
      <c r="N1014" s="1" t="n">
        <f aca="false">SUM(L1014:M1014)</f>
        <v>0</v>
      </c>
      <c r="O1014" s="0" t="n">
        <v>0</v>
      </c>
      <c r="P1014" s="0" t="n">
        <v>0</v>
      </c>
      <c r="Q1014" s="1" t="n">
        <v>0</v>
      </c>
      <c r="R1014" s="1" t="n">
        <v>16</v>
      </c>
      <c r="S1014" s="1" t="n">
        <v>16</v>
      </c>
    </row>
    <row r="1015" customFormat="false" ht="13.2" hidden="false" customHeight="false" outlineLevel="0" collapsed="false">
      <c r="A1015" s="0" t="s">
        <v>2044</v>
      </c>
      <c r="B1015" s="0" t="s">
        <v>2045</v>
      </c>
      <c r="C1015" s="0" t="n">
        <v>51</v>
      </c>
      <c r="D1015" s="0" t="n">
        <v>0</v>
      </c>
      <c r="E1015" s="1" t="n">
        <v>51</v>
      </c>
      <c r="F1015" s="1" t="n">
        <v>0</v>
      </c>
      <c r="G1015" s="1" t="n">
        <v>0</v>
      </c>
      <c r="H1015" s="1" t="n">
        <v>3</v>
      </c>
      <c r="I1015" s="0" t="n">
        <v>0</v>
      </c>
      <c r="J1015" s="0" t="n">
        <v>1</v>
      </c>
      <c r="K1015" s="1" t="n">
        <v>1</v>
      </c>
      <c r="L1015" s="2" t="n">
        <v>4</v>
      </c>
      <c r="M1015" s="2" t="n">
        <v>0</v>
      </c>
      <c r="N1015" s="1" t="n">
        <f aca="false">SUM(L1015:M1015)</f>
        <v>4</v>
      </c>
      <c r="O1015" s="0" t="n">
        <v>101</v>
      </c>
      <c r="P1015" s="0" t="n">
        <v>0</v>
      </c>
      <c r="Q1015" s="1" t="n">
        <v>101</v>
      </c>
      <c r="R1015" s="1" t="n">
        <v>545</v>
      </c>
      <c r="S1015" s="1" t="n">
        <v>965</v>
      </c>
    </row>
    <row r="1016" customFormat="false" ht="13.2" hidden="false" customHeight="false" outlineLevel="0" collapsed="false">
      <c r="A1016" s="0" t="s">
        <v>2046</v>
      </c>
      <c r="B1016" s="0" t="s">
        <v>2047</v>
      </c>
      <c r="C1016" s="0" t="n">
        <v>0</v>
      </c>
      <c r="D1016" s="0" t="n">
        <v>0</v>
      </c>
      <c r="E1016" s="1" t="n">
        <v>0</v>
      </c>
      <c r="F1016" s="1" t="n">
        <v>0</v>
      </c>
      <c r="G1016" s="1" t="n">
        <v>0</v>
      </c>
      <c r="H1016" s="1" t="n">
        <v>1</v>
      </c>
      <c r="I1016" s="0" t="n">
        <v>1</v>
      </c>
      <c r="J1016" s="0" t="n">
        <v>6</v>
      </c>
      <c r="K1016" s="1" t="n">
        <v>7</v>
      </c>
      <c r="L1016" s="2" t="n">
        <v>0</v>
      </c>
      <c r="M1016" s="2" t="n">
        <v>0</v>
      </c>
      <c r="N1016" s="1" t="n">
        <f aca="false">SUM(L1016:M1016)</f>
        <v>0</v>
      </c>
      <c r="O1016" s="0" t="n">
        <v>7</v>
      </c>
      <c r="P1016" s="0" t="n">
        <v>0</v>
      </c>
      <c r="Q1016" s="1" t="n">
        <v>7</v>
      </c>
      <c r="R1016" s="1" t="n">
        <v>52</v>
      </c>
      <c r="S1016" s="1" t="n">
        <v>91</v>
      </c>
    </row>
    <row r="1017" customFormat="false" ht="13.2" hidden="false" customHeight="false" outlineLevel="0" collapsed="false">
      <c r="A1017" s="0" t="s">
        <v>2048</v>
      </c>
      <c r="B1017" s="0" t="s">
        <v>2049</v>
      </c>
      <c r="C1017" s="0" t="n">
        <v>0</v>
      </c>
      <c r="D1017" s="0" t="n"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0" t="n">
        <v>0</v>
      </c>
      <c r="J1017" s="0" t="n">
        <v>8</v>
      </c>
      <c r="K1017" s="1" t="n">
        <v>8</v>
      </c>
      <c r="L1017" s="2" t="n">
        <v>0</v>
      </c>
      <c r="M1017" s="2" t="n">
        <v>0</v>
      </c>
      <c r="N1017" s="1" t="n">
        <f aca="false">SUM(L1017:M1017)</f>
        <v>0</v>
      </c>
      <c r="O1017" s="0" t="n">
        <v>5</v>
      </c>
      <c r="P1017" s="0" t="n">
        <v>0</v>
      </c>
      <c r="Q1017" s="1" t="n">
        <v>5</v>
      </c>
      <c r="R1017" s="1" t="n">
        <v>107</v>
      </c>
      <c r="S1017" s="1" t="n">
        <v>171</v>
      </c>
    </row>
    <row r="1018" customFormat="false" ht="13.2" hidden="false" customHeight="false" outlineLevel="0" collapsed="false">
      <c r="A1018" s="0" t="s">
        <v>2050</v>
      </c>
      <c r="B1018" s="0" t="s">
        <v>2051</v>
      </c>
      <c r="C1018" s="0" t="n">
        <v>1</v>
      </c>
      <c r="D1018" s="0" t="n">
        <v>1</v>
      </c>
      <c r="E1018" s="1" t="n">
        <v>2</v>
      </c>
      <c r="F1018" s="1" t="n">
        <v>0</v>
      </c>
      <c r="G1018" s="1" t="n">
        <v>0</v>
      </c>
      <c r="H1018" s="1" t="n">
        <v>0</v>
      </c>
      <c r="I1018" s="0" t="n">
        <v>0</v>
      </c>
      <c r="J1018" s="0" t="n">
        <v>8</v>
      </c>
      <c r="K1018" s="1" t="n">
        <v>8</v>
      </c>
      <c r="L1018" s="2" t="n">
        <v>2</v>
      </c>
      <c r="M1018" s="2" t="n">
        <v>0</v>
      </c>
      <c r="N1018" s="1" t="n">
        <f aca="false">SUM(L1018:M1018)</f>
        <v>2</v>
      </c>
      <c r="O1018" s="0" t="n">
        <v>7</v>
      </c>
      <c r="P1018" s="0" t="n">
        <v>1</v>
      </c>
      <c r="Q1018" s="1" t="n">
        <v>8</v>
      </c>
      <c r="R1018" s="1" t="n">
        <v>84</v>
      </c>
      <c r="S1018" s="1" t="n">
        <v>109</v>
      </c>
    </row>
    <row r="1019" customFormat="false" ht="13.2" hidden="false" customHeight="false" outlineLevel="0" collapsed="false">
      <c r="A1019" s="0" t="s">
        <v>2052</v>
      </c>
      <c r="B1019" s="0" t="s">
        <v>2053</v>
      </c>
      <c r="C1019" s="0" t="n">
        <v>5</v>
      </c>
      <c r="D1019" s="0" t="n">
        <v>0</v>
      </c>
      <c r="E1019" s="1" t="n">
        <v>5</v>
      </c>
      <c r="F1019" s="1" t="n">
        <v>0</v>
      </c>
      <c r="G1019" s="1" t="n">
        <v>0</v>
      </c>
      <c r="H1019" s="1" t="n">
        <v>0</v>
      </c>
      <c r="I1019" s="0" t="n">
        <v>0</v>
      </c>
      <c r="J1019" s="0" t="n">
        <v>2</v>
      </c>
      <c r="K1019" s="1" t="n">
        <v>2</v>
      </c>
      <c r="L1019" s="2" t="n">
        <v>0</v>
      </c>
      <c r="M1019" s="2" t="n">
        <v>0</v>
      </c>
      <c r="N1019" s="1" t="n">
        <f aca="false">SUM(L1019:M1019)</f>
        <v>0</v>
      </c>
      <c r="O1019" s="0" t="n">
        <v>0</v>
      </c>
      <c r="P1019" s="0" t="n">
        <v>0</v>
      </c>
      <c r="Q1019" s="1" t="n">
        <v>0</v>
      </c>
      <c r="R1019" s="1" t="n">
        <v>93</v>
      </c>
      <c r="S1019" s="1" t="n">
        <v>140</v>
      </c>
    </row>
    <row r="1020" customFormat="false" ht="13.2" hidden="false" customHeight="false" outlineLevel="0" collapsed="false">
      <c r="A1020" s="0" t="s">
        <v>2054</v>
      </c>
      <c r="B1020" s="0" t="s">
        <v>2055</v>
      </c>
      <c r="C1020" s="0" t="n">
        <v>0</v>
      </c>
      <c r="D1020" s="0" t="n"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0" t="n">
        <v>0</v>
      </c>
      <c r="J1020" s="0" t="n">
        <v>1</v>
      </c>
      <c r="K1020" s="1" t="n">
        <v>1</v>
      </c>
      <c r="L1020" s="2" t="n">
        <v>1</v>
      </c>
      <c r="M1020" s="2" t="n">
        <v>0</v>
      </c>
      <c r="N1020" s="1" t="n">
        <f aca="false">SUM(L1020:M1020)</f>
        <v>1</v>
      </c>
      <c r="O1020" s="0" t="n">
        <v>2</v>
      </c>
      <c r="P1020" s="0" t="n">
        <v>0</v>
      </c>
      <c r="Q1020" s="1" t="n">
        <v>2</v>
      </c>
      <c r="R1020" s="1" t="n">
        <v>45</v>
      </c>
      <c r="S1020" s="1" t="n">
        <v>49</v>
      </c>
    </row>
    <row r="1021" customFormat="false" ht="13.2" hidden="false" customHeight="false" outlineLevel="0" collapsed="false">
      <c r="A1021" s="0" t="s">
        <v>2056</v>
      </c>
      <c r="B1021" s="0" t="s">
        <v>2057</v>
      </c>
      <c r="C1021" s="0" t="n">
        <v>1</v>
      </c>
      <c r="D1021" s="0" t="n">
        <v>0</v>
      </c>
      <c r="E1021" s="1" t="n">
        <v>1</v>
      </c>
      <c r="F1021" s="1" t="n">
        <v>1</v>
      </c>
      <c r="G1021" s="1" t="n">
        <v>0</v>
      </c>
      <c r="H1021" s="1" t="n">
        <v>0</v>
      </c>
      <c r="I1021" s="0" t="n">
        <v>0</v>
      </c>
      <c r="J1021" s="0" t="n">
        <v>21</v>
      </c>
      <c r="K1021" s="1" t="n">
        <v>21</v>
      </c>
      <c r="L1021" s="2" t="n">
        <v>0</v>
      </c>
      <c r="M1021" s="2" t="n">
        <v>0</v>
      </c>
      <c r="N1021" s="1" t="n">
        <f aca="false">SUM(L1021:M1021)</f>
        <v>0</v>
      </c>
      <c r="O1021" s="0" t="n">
        <v>22</v>
      </c>
      <c r="P1021" s="0" t="n">
        <v>0</v>
      </c>
      <c r="Q1021" s="1" t="n">
        <v>22</v>
      </c>
      <c r="R1021" s="1" t="n">
        <v>464</v>
      </c>
      <c r="S1021" s="1" t="n">
        <v>996</v>
      </c>
    </row>
    <row r="1022" customFormat="false" ht="13.2" hidden="false" customHeight="false" outlineLevel="0" collapsed="false">
      <c r="A1022" s="0" t="s">
        <v>2058</v>
      </c>
      <c r="B1022" s="0" t="s">
        <v>2059</v>
      </c>
      <c r="C1022" s="0" t="n">
        <v>1</v>
      </c>
      <c r="D1022" s="0" t="n">
        <v>0</v>
      </c>
      <c r="E1022" s="1" t="n">
        <v>1</v>
      </c>
      <c r="F1022" s="1" t="n">
        <v>1</v>
      </c>
      <c r="G1022" s="1" t="n">
        <v>0</v>
      </c>
      <c r="H1022" s="1" t="n">
        <v>0</v>
      </c>
      <c r="I1022" s="0" t="n">
        <v>0</v>
      </c>
      <c r="J1022" s="0" t="n">
        <v>22</v>
      </c>
      <c r="K1022" s="1" t="n">
        <v>22</v>
      </c>
      <c r="L1022" s="2" t="n">
        <v>0</v>
      </c>
      <c r="M1022" s="2" t="n">
        <v>0</v>
      </c>
      <c r="N1022" s="1" t="n">
        <f aca="false">SUM(L1022:M1022)</f>
        <v>0</v>
      </c>
      <c r="O1022" s="0" t="n">
        <v>23</v>
      </c>
      <c r="P1022" s="0" t="n">
        <v>0</v>
      </c>
      <c r="Q1022" s="1" t="n">
        <v>23</v>
      </c>
      <c r="R1022" s="1" t="n">
        <v>232</v>
      </c>
      <c r="S1022" s="1" t="n">
        <v>395</v>
      </c>
    </row>
    <row r="1023" customFormat="false" ht="13.2" hidden="false" customHeight="false" outlineLevel="0" collapsed="false">
      <c r="A1023" s="0" t="s">
        <v>2060</v>
      </c>
      <c r="B1023" s="0" t="s">
        <v>2061</v>
      </c>
      <c r="C1023" s="0" t="n">
        <v>1</v>
      </c>
      <c r="D1023" s="0" t="n">
        <v>0</v>
      </c>
      <c r="E1023" s="1" t="n">
        <v>1</v>
      </c>
      <c r="F1023" s="1" t="n">
        <v>1</v>
      </c>
      <c r="G1023" s="1" t="n">
        <v>0</v>
      </c>
      <c r="H1023" s="1" t="n">
        <v>0</v>
      </c>
      <c r="I1023" s="0" t="n">
        <v>0</v>
      </c>
      <c r="J1023" s="0" t="n">
        <v>23</v>
      </c>
      <c r="K1023" s="1" t="n">
        <v>23</v>
      </c>
      <c r="L1023" s="2" t="n">
        <v>0</v>
      </c>
      <c r="M1023" s="2" t="n">
        <v>0</v>
      </c>
      <c r="N1023" s="1" t="n">
        <f aca="false">SUM(L1023:M1023)</f>
        <v>0</v>
      </c>
      <c r="O1023" s="0" t="n">
        <v>23</v>
      </c>
      <c r="P1023" s="0" t="n">
        <v>0</v>
      </c>
      <c r="Q1023" s="1" t="n">
        <v>23</v>
      </c>
      <c r="R1023" s="1" t="n">
        <v>322</v>
      </c>
      <c r="S1023" s="1" t="n">
        <v>597</v>
      </c>
    </row>
    <row r="1024" customFormat="false" ht="13.2" hidden="false" customHeight="false" outlineLevel="0" collapsed="false">
      <c r="A1024" s="0" t="s">
        <v>2062</v>
      </c>
      <c r="B1024" s="0" t="s">
        <v>2063</v>
      </c>
      <c r="C1024" s="0" t="n">
        <v>12</v>
      </c>
      <c r="D1024" s="0" t="n">
        <v>0</v>
      </c>
      <c r="E1024" s="1" t="n">
        <v>12</v>
      </c>
      <c r="F1024" s="1" t="n">
        <v>1</v>
      </c>
      <c r="G1024" s="1" t="n">
        <v>0</v>
      </c>
      <c r="H1024" s="1" t="n">
        <v>3</v>
      </c>
      <c r="I1024" s="0" t="n">
        <v>1</v>
      </c>
      <c r="J1024" s="0" t="n">
        <v>51</v>
      </c>
      <c r="K1024" s="1" t="n">
        <v>52</v>
      </c>
      <c r="L1024" s="2" t="n">
        <v>0</v>
      </c>
      <c r="M1024" s="2" t="n">
        <v>0</v>
      </c>
      <c r="N1024" s="1" t="n">
        <f aca="false">SUM(L1024:M1024)</f>
        <v>0</v>
      </c>
      <c r="O1024" s="0" t="n">
        <v>8</v>
      </c>
      <c r="P1024" s="0" t="n">
        <v>50</v>
      </c>
      <c r="Q1024" s="1" t="n">
        <v>58</v>
      </c>
      <c r="R1024" s="1" t="n">
        <v>359</v>
      </c>
      <c r="S1024" s="1" t="n">
        <v>531</v>
      </c>
    </row>
    <row r="1025" customFormat="false" ht="13.2" hidden="false" customHeight="false" outlineLevel="0" collapsed="false">
      <c r="A1025" s="0" t="s">
        <v>2064</v>
      </c>
      <c r="B1025" s="0" t="s">
        <v>2065</v>
      </c>
      <c r="C1025" s="0" t="n">
        <v>0</v>
      </c>
      <c r="D1025" s="0" t="n"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0" t="n">
        <v>0</v>
      </c>
      <c r="J1025" s="0" t="n">
        <v>0</v>
      </c>
      <c r="K1025" s="1" t="n">
        <v>0</v>
      </c>
      <c r="L1025" s="2" t="n">
        <v>0</v>
      </c>
      <c r="M1025" s="2" t="n">
        <v>0</v>
      </c>
      <c r="N1025" s="1" t="n">
        <f aca="false">SUM(L1025:M1025)</f>
        <v>0</v>
      </c>
      <c r="O1025" s="0" t="n">
        <v>6</v>
      </c>
      <c r="P1025" s="0" t="n">
        <v>0</v>
      </c>
      <c r="Q1025" s="1" t="n">
        <v>6</v>
      </c>
      <c r="R1025" s="1" t="n">
        <v>20</v>
      </c>
      <c r="S1025" s="1" t="n">
        <v>25</v>
      </c>
    </row>
    <row r="1026" customFormat="false" ht="13.2" hidden="false" customHeight="false" outlineLevel="0" collapsed="false">
      <c r="A1026" s="0" t="s">
        <v>2066</v>
      </c>
      <c r="B1026" s="0" t="s">
        <v>2067</v>
      </c>
      <c r="C1026" s="0" t="n">
        <v>1</v>
      </c>
      <c r="D1026" s="0" t="n">
        <v>0</v>
      </c>
      <c r="E1026" s="1" t="n">
        <v>1</v>
      </c>
      <c r="F1026" s="1" t="n">
        <v>0</v>
      </c>
      <c r="G1026" s="1" t="n">
        <v>0</v>
      </c>
      <c r="H1026" s="1" t="n">
        <v>0</v>
      </c>
      <c r="I1026" s="0" t="n">
        <v>0</v>
      </c>
      <c r="J1026" s="0" t="n">
        <v>0</v>
      </c>
      <c r="K1026" s="1" t="n">
        <v>0</v>
      </c>
      <c r="L1026" s="2" t="n">
        <v>0</v>
      </c>
      <c r="M1026" s="2" t="n">
        <v>0</v>
      </c>
      <c r="N1026" s="1" t="n">
        <f aca="false">SUM(L1026:M1026)</f>
        <v>0</v>
      </c>
      <c r="O1026" s="0" t="n">
        <v>5</v>
      </c>
      <c r="P1026" s="0" t="n">
        <v>0</v>
      </c>
      <c r="Q1026" s="1" t="n">
        <v>5</v>
      </c>
      <c r="R1026" s="1" t="n">
        <v>320</v>
      </c>
      <c r="S1026" s="1" t="n">
        <v>694</v>
      </c>
    </row>
    <row r="1027" customFormat="false" ht="13.2" hidden="false" customHeight="false" outlineLevel="0" collapsed="false">
      <c r="A1027" s="0" t="s">
        <v>2068</v>
      </c>
      <c r="B1027" s="0" t="s">
        <v>2069</v>
      </c>
      <c r="C1027" s="0" t="n">
        <v>0</v>
      </c>
      <c r="D1027" s="0" t="n"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0" t="n">
        <v>0</v>
      </c>
      <c r="J1027" s="0" t="n">
        <v>35</v>
      </c>
      <c r="K1027" s="1" t="n">
        <v>35</v>
      </c>
      <c r="L1027" s="2" t="n">
        <v>0</v>
      </c>
      <c r="M1027" s="2" t="n">
        <v>0</v>
      </c>
      <c r="N1027" s="1" t="n">
        <f aca="false">SUM(L1027:M1027)</f>
        <v>0</v>
      </c>
      <c r="O1027" s="0" t="n">
        <v>3</v>
      </c>
      <c r="P1027" s="0" t="n">
        <v>0</v>
      </c>
      <c r="Q1027" s="1" t="n">
        <v>3</v>
      </c>
      <c r="R1027" s="1" t="n">
        <v>70</v>
      </c>
      <c r="S1027" s="1" t="n">
        <v>107</v>
      </c>
    </row>
    <row r="1028" customFormat="false" ht="13.2" hidden="false" customHeight="false" outlineLevel="0" collapsed="false">
      <c r="A1028" s="0" t="s">
        <v>2070</v>
      </c>
      <c r="B1028" s="0" t="s">
        <v>2071</v>
      </c>
      <c r="C1028" s="0" t="n">
        <v>0</v>
      </c>
      <c r="D1028" s="0" t="n"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0" t="n">
        <v>0</v>
      </c>
      <c r="J1028" s="0" t="n">
        <v>27</v>
      </c>
      <c r="K1028" s="1" t="n">
        <v>27</v>
      </c>
      <c r="L1028" s="2" t="n">
        <v>1</v>
      </c>
      <c r="M1028" s="2" t="n">
        <v>0</v>
      </c>
      <c r="N1028" s="1" t="n">
        <f aca="false">SUM(L1028:M1028)</f>
        <v>1</v>
      </c>
      <c r="O1028" s="0" t="n">
        <v>13</v>
      </c>
      <c r="P1028" s="0" t="n">
        <v>0</v>
      </c>
      <c r="Q1028" s="1" t="n">
        <v>13</v>
      </c>
      <c r="R1028" s="1" t="n">
        <v>134</v>
      </c>
      <c r="S1028" s="1" t="n">
        <v>187</v>
      </c>
    </row>
    <row r="1029" customFormat="false" ht="13.2" hidden="false" customHeight="false" outlineLevel="0" collapsed="false">
      <c r="A1029" s="0" t="s">
        <v>2072</v>
      </c>
      <c r="B1029" s="0" t="s">
        <v>2073</v>
      </c>
      <c r="C1029" s="0" t="n">
        <v>6</v>
      </c>
      <c r="D1029" s="0" t="n">
        <v>1</v>
      </c>
      <c r="E1029" s="1" t="n">
        <v>7</v>
      </c>
      <c r="F1029" s="1" t="n">
        <v>0</v>
      </c>
      <c r="G1029" s="1" t="n">
        <v>0</v>
      </c>
      <c r="H1029" s="1" t="n">
        <v>2</v>
      </c>
      <c r="I1029" s="0" t="n">
        <v>0</v>
      </c>
      <c r="J1029" s="0" t="n">
        <v>10</v>
      </c>
      <c r="K1029" s="1" t="n">
        <v>10</v>
      </c>
      <c r="L1029" s="2" t="n">
        <v>0</v>
      </c>
      <c r="M1029" s="2" t="n">
        <v>0</v>
      </c>
      <c r="N1029" s="1" t="n">
        <f aca="false">SUM(L1029:M1029)</f>
        <v>0</v>
      </c>
      <c r="O1029" s="0" t="n">
        <v>18</v>
      </c>
      <c r="P1029" s="0" t="n">
        <v>2</v>
      </c>
      <c r="Q1029" s="1" t="n">
        <v>20</v>
      </c>
      <c r="R1029" s="1" t="n">
        <v>46</v>
      </c>
      <c r="S1029" s="1" t="n">
        <v>63</v>
      </c>
    </row>
    <row r="1030" customFormat="false" ht="13.2" hidden="false" customHeight="false" outlineLevel="0" collapsed="false">
      <c r="A1030" s="0" t="s">
        <v>2074</v>
      </c>
      <c r="B1030" s="0" t="s">
        <v>2075</v>
      </c>
      <c r="C1030" s="0" t="n">
        <v>36</v>
      </c>
      <c r="D1030" s="0" t="n">
        <v>0</v>
      </c>
      <c r="E1030" s="1" t="n">
        <v>36</v>
      </c>
      <c r="F1030" s="1" t="n">
        <v>0</v>
      </c>
      <c r="G1030" s="1" t="n">
        <v>0</v>
      </c>
      <c r="H1030" s="1" t="n">
        <v>0</v>
      </c>
      <c r="I1030" s="0" t="n">
        <v>0</v>
      </c>
      <c r="J1030" s="0" t="n">
        <v>30</v>
      </c>
      <c r="K1030" s="1" t="n">
        <v>30</v>
      </c>
      <c r="L1030" s="2" t="n">
        <v>0</v>
      </c>
      <c r="M1030" s="2" t="n">
        <v>0</v>
      </c>
      <c r="N1030" s="1" t="n">
        <f aca="false">SUM(L1030:M1030)</f>
        <v>0</v>
      </c>
      <c r="O1030" s="0" t="n">
        <v>153</v>
      </c>
      <c r="P1030" s="0" t="n">
        <v>4</v>
      </c>
      <c r="Q1030" s="1" t="n">
        <v>157</v>
      </c>
      <c r="R1030" s="1" t="n">
        <v>230</v>
      </c>
      <c r="S1030" s="1" t="n">
        <v>448</v>
      </c>
    </row>
    <row r="1031" customFormat="false" ht="13.2" hidden="false" customHeight="false" outlineLevel="0" collapsed="false">
      <c r="A1031" s="0" t="s">
        <v>2076</v>
      </c>
      <c r="B1031" s="0" t="s">
        <v>2077</v>
      </c>
      <c r="C1031" s="0" t="n">
        <v>0</v>
      </c>
      <c r="D1031" s="0" t="n"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0" t="n">
        <v>0</v>
      </c>
      <c r="J1031" s="0" t="n">
        <v>0</v>
      </c>
      <c r="K1031" s="1" t="n">
        <v>0</v>
      </c>
      <c r="L1031" s="2" t="n">
        <v>0</v>
      </c>
      <c r="M1031" s="2" t="n">
        <v>0</v>
      </c>
      <c r="N1031" s="1" t="n">
        <f aca="false">SUM(L1031:M1031)</f>
        <v>0</v>
      </c>
      <c r="O1031" s="0" t="n">
        <v>0</v>
      </c>
      <c r="P1031" s="0" t="n">
        <v>0</v>
      </c>
      <c r="Q1031" s="1" t="n">
        <v>0</v>
      </c>
      <c r="R1031" s="1" t="n">
        <v>0</v>
      </c>
      <c r="S1031" s="1" t="n">
        <v>0</v>
      </c>
    </row>
    <row r="1032" customFormat="false" ht="13.2" hidden="false" customHeight="false" outlineLevel="0" collapsed="false">
      <c r="A1032" s="0" t="s">
        <v>2078</v>
      </c>
      <c r="B1032" s="0" t="s">
        <v>2079</v>
      </c>
      <c r="C1032" s="0" t="n">
        <v>77</v>
      </c>
      <c r="D1032" s="0" t="n">
        <v>0</v>
      </c>
      <c r="E1032" s="1" t="n">
        <v>77</v>
      </c>
      <c r="F1032" s="1" t="n">
        <v>0</v>
      </c>
      <c r="G1032" s="1" t="n">
        <v>0</v>
      </c>
      <c r="H1032" s="1" t="n">
        <v>0</v>
      </c>
      <c r="I1032" s="0" t="n">
        <v>1</v>
      </c>
      <c r="J1032" s="0" t="n">
        <v>39</v>
      </c>
      <c r="K1032" s="1" t="n">
        <v>40</v>
      </c>
      <c r="L1032" s="2" t="n">
        <v>1</v>
      </c>
      <c r="M1032" s="2" t="n">
        <v>0</v>
      </c>
      <c r="N1032" s="1" t="n">
        <f aca="false">SUM(L1032:M1032)</f>
        <v>1</v>
      </c>
      <c r="O1032" s="0" t="n">
        <v>63</v>
      </c>
      <c r="P1032" s="0" t="n">
        <v>1</v>
      </c>
      <c r="Q1032" s="1" t="n">
        <v>64</v>
      </c>
      <c r="R1032" s="1" t="n">
        <v>359</v>
      </c>
      <c r="S1032" s="1" t="n">
        <v>639</v>
      </c>
    </row>
    <row r="1033" customFormat="false" ht="13.2" hidden="false" customHeight="false" outlineLevel="0" collapsed="false">
      <c r="A1033" s="0" t="s">
        <v>2080</v>
      </c>
      <c r="B1033" s="0" t="s">
        <v>2081</v>
      </c>
      <c r="C1033" s="0" t="n">
        <v>0</v>
      </c>
      <c r="D1033" s="0" t="n"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0" t="n">
        <v>0</v>
      </c>
      <c r="J1033" s="0" t="n">
        <v>6</v>
      </c>
      <c r="K1033" s="1" t="n">
        <v>6</v>
      </c>
      <c r="L1033" s="2" t="n">
        <v>0</v>
      </c>
      <c r="M1033" s="2" t="n">
        <v>0</v>
      </c>
      <c r="N1033" s="1" t="n">
        <f aca="false">SUM(L1033:M1033)</f>
        <v>0</v>
      </c>
      <c r="O1033" s="0" t="n">
        <v>24</v>
      </c>
      <c r="P1033" s="0" t="n">
        <v>0</v>
      </c>
      <c r="Q1033" s="1" t="n">
        <v>24</v>
      </c>
      <c r="R1033" s="1" t="n">
        <v>5</v>
      </c>
      <c r="S1033" s="1" t="n">
        <v>5</v>
      </c>
    </row>
    <row r="1034" customFormat="false" ht="13.2" hidden="false" customHeight="false" outlineLevel="0" collapsed="false">
      <c r="A1034" s="0" t="s">
        <v>2082</v>
      </c>
      <c r="B1034" s="0" t="s">
        <v>2083</v>
      </c>
      <c r="C1034" s="0" t="n">
        <v>7</v>
      </c>
      <c r="D1034" s="0" t="n">
        <v>0</v>
      </c>
      <c r="E1034" s="1" t="n">
        <v>7</v>
      </c>
      <c r="F1034" s="1" t="n">
        <v>1</v>
      </c>
      <c r="G1034" s="1" t="n">
        <v>0</v>
      </c>
      <c r="H1034" s="1" t="n">
        <v>0</v>
      </c>
      <c r="I1034" s="0" t="n">
        <v>0</v>
      </c>
      <c r="J1034" s="0" t="n">
        <v>30</v>
      </c>
      <c r="K1034" s="1" t="n">
        <v>30</v>
      </c>
      <c r="L1034" s="2" t="n">
        <v>1</v>
      </c>
      <c r="M1034" s="2" t="n">
        <v>0</v>
      </c>
      <c r="N1034" s="1" t="n">
        <f aca="false">SUM(L1034:M1034)</f>
        <v>1</v>
      </c>
      <c r="O1034" s="0" t="n">
        <v>24</v>
      </c>
      <c r="P1034" s="0" t="n">
        <v>1</v>
      </c>
      <c r="Q1034" s="1" t="n">
        <v>25</v>
      </c>
      <c r="R1034" s="1" t="n">
        <v>467</v>
      </c>
      <c r="S1034" s="1" t="n">
        <v>912</v>
      </c>
    </row>
    <row r="1035" customFormat="false" ht="13.2" hidden="false" customHeight="false" outlineLevel="0" collapsed="false">
      <c r="A1035" s="0" t="s">
        <v>2084</v>
      </c>
      <c r="B1035" s="0" t="s">
        <v>2085</v>
      </c>
      <c r="C1035" s="0" t="n">
        <v>0</v>
      </c>
      <c r="D1035" s="0" t="n"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0" t="n">
        <v>0</v>
      </c>
      <c r="J1035" s="0" t="n">
        <v>0</v>
      </c>
      <c r="K1035" s="1" t="n">
        <v>0</v>
      </c>
      <c r="L1035" s="2" t="n">
        <v>0</v>
      </c>
      <c r="M1035" s="2" t="n">
        <v>0</v>
      </c>
      <c r="N1035" s="1" t="n">
        <f aca="false">SUM(L1035:M1035)</f>
        <v>0</v>
      </c>
      <c r="O1035" s="0" t="n">
        <v>69</v>
      </c>
      <c r="P1035" s="0" t="n">
        <v>0</v>
      </c>
      <c r="Q1035" s="1" t="n">
        <v>69</v>
      </c>
      <c r="R1035" s="1" t="n">
        <v>93</v>
      </c>
      <c r="S1035" s="1" t="n">
        <v>133</v>
      </c>
    </row>
    <row r="1036" customFormat="false" ht="13.2" hidden="false" customHeight="false" outlineLevel="0" collapsed="false">
      <c r="A1036" s="0" t="s">
        <v>2086</v>
      </c>
      <c r="B1036" s="0" t="s">
        <v>2087</v>
      </c>
      <c r="C1036" s="0" t="n">
        <v>0</v>
      </c>
      <c r="D1036" s="0" t="n"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0" t="n">
        <v>1</v>
      </c>
      <c r="J1036" s="0" t="n">
        <v>0</v>
      </c>
      <c r="K1036" s="1" t="n">
        <v>1</v>
      </c>
      <c r="L1036" s="2" t="n">
        <v>0</v>
      </c>
      <c r="M1036" s="2" t="n">
        <v>0</v>
      </c>
      <c r="N1036" s="1" t="n">
        <f aca="false">SUM(L1036:M1036)</f>
        <v>0</v>
      </c>
      <c r="O1036" s="0" t="n">
        <v>0</v>
      </c>
      <c r="P1036" s="0" t="n">
        <v>4</v>
      </c>
      <c r="Q1036" s="1" t="n">
        <v>4</v>
      </c>
      <c r="R1036" s="1" t="n">
        <v>20</v>
      </c>
      <c r="S1036" s="1" t="n">
        <v>23</v>
      </c>
    </row>
    <row r="1037" customFormat="false" ht="13.2" hidden="false" customHeight="false" outlineLevel="0" collapsed="false">
      <c r="A1037" s="0" t="s">
        <v>2088</v>
      </c>
      <c r="B1037" s="0" t="s">
        <v>2089</v>
      </c>
      <c r="C1037" s="0" t="n">
        <v>0</v>
      </c>
      <c r="D1037" s="0" t="n"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0" t="n">
        <v>0</v>
      </c>
      <c r="J1037" s="0" t="n">
        <v>0</v>
      </c>
      <c r="K1037" s="1" t="n">
        <v>0</v>
      </c>
      <c r="L1037" s="2" t="n">
        <v>0</v>
      </c>
      <c r="M1037" s="2" t="n">
        <v>0</v>
      </c>
      <c r="N1037" s="1" t="n">
        <f aca="false">SUM(L1037:M1037)</f>
        <v>0</v>
      </c>
      <c r="O1037" s="0" t="n">
        <v>117</v>
      </c>
      <c r="P1037" s="0" t="n">
        <v>0</v>
      </c>
      <c r="Q1037" s="1" t="n">
        <v>117</v>
      </c>
      <c r="R1037" s="1" t="n">
        <v>43</v>
      </c>
      <c r="S1037" s="1" t="n">
        <v>1075</v>
      </c>
    </row>
    <row r="1038" customFormat="false" ht="13.2" hidden="false" customHeight="false" outlineLevel="0" collapsed="false">
      <c r="A1038" s="0" t="s">
        <v>2090</v>
      </c>
      <c r="B1038" s="0" t="s">
        <v>2091</v>
      </c>
      <c r="C1038" s="0" t="n">
        <v>5</v>
      </c>
      <c r="D1038" s="0" t="n">
        <v>1</v>
      </c>
      <c r="E1038" s="1" t="n">
        <v>6</v>
      </c>
      <c r="F1038" s="1" t="n">
        <v>1</v>
      </c>
      <c r="G1038" s="1" t="n">
        <v>0</v>
      </c>
      <c r="H1038" s="1" t="n">
        <v>0</v>
      </c>
      <c r="I1038" s="0" t="n">
        <v>1</v>
      </c>
      <c r="J1038" s="0" t="n">
        <v>42</v>
      </c>
      <c r="K1038" s="1" t="n">
        <v>43</v>
      </c>
      <c r="L1038" s="2" t="n">
        <v>19</v>
      </c>
      <c r="M1038" s="2" t="n">
        <v>0</v>
      </c>
      <c r="N1038" s="1" t="n">
        <f aca="false">SUM(L1038:M1038)</f>
        <v>19</v>
      </c>
      <c r="O1038" s="0" t="n">
        <v>111</v>
      </c>
      <c r="P1038" s="0" t="n">
        <v>6</v>
      </c>
      <c r="Q1038" s="1" t="n">
        <v>117</v>
      </c>
      <c r="R1038" s="1" t="n">
        <v>259</v>
      </c>
      <c r="S1038" s="1" t="n">
        <v>603</v>
      </c>
    </row>
    <row r="1039" customFormat="false" ht="13.2" hidden="false" customHeight="false" outlineLevel="0" collapsed="false">
      <c r="A1039" s="0" t="s">
        <v>2092</v>
      </c>
      <c r="B1039" s="0" t="s">
        <v>2093</v>
      </c>
      <c r="C1039" s="0" t="n">
        <v>5</v>
      </c>
      <c r="D1039" s="0" t="n">
        <v>1</v>
      </c>
      <c r="E1039" s="1" t="n">
        <v>6</v>
      </c>
      <c r="F1039" s="1" t="n">
        <v>1</v>
      </c>
      <c r="G1039" s="1" t="n">
        <v>0</v>
      </c>
      <c r="H1039" s="1" t="n">
        <v>0</v>
      </c>
      <c r="I1039" s="0" t="n">
        <v>1</v>
      </c>
      <c r="J1039" s="0" t="n">
        <v>42</v>
      </c>
      <c r="K1039" s="1" t="n">
        <v>43</v>
      </c>
      <c r="L1039" s="2" t="n">
        <v>26</v>
      </c>
      <c r="M1039" s="2" t="n">
        <v>0</v>
      </c>
      <c r="N1039" s="1" t="n">
        <f aca="false">SUM(L1039:M1039)</f>
        <v>26</v>
      </c>
      <c r="O1039" s="0" t="n">
        <v>111</v>
      </c>
      <c r="P1039" s="0" t="n">
        <v>6</v>
      </c>
      <c r="Q1039" s="1" t="n">
        <v>117</v>
      </c>
      <c r="R1039" s="1" t="n">
        <v>256</v>
      </c>
      <c r="S1039" s="1" t="n">
        <v>603</v>
      </c>
    </row>
    <row r="1040" customFormat="false" ht="13.2" hidden="false" customHeight="false" outlineLevel="0" collapsed="false">
      <c r="A1040" s="0" t="s">
        <v>2094</v>
      </c>
      <c r="B1040" s="0" t="s">
        <v>2095</v>
      </c>
      <c r="C1040" s="0" t="n">
        <v>22</v>
      </c>
      <c r="D1040" s="0" t="n">
        <v>1</v>
      </c>
      <c r="E1040" s="1" t="n">
        <v>23</v>
      </c>
      <c r="F1040" s="1" t="n">
        <v>1</v>
      </c>
      <c r="G1040" s="1" t="n">
        <v>0</v>
      </c>
      <c r="H1040" s="1" t="n">
        <v>0</v>
      </c>
      <c r="I1040" s="0" t="n">
        <v>1</v>
      </c>
      <c r="J1040" s="0" t="n">
        <v>89</v>
      </c>
      <c r="K1040" s="1" t="n">
        <v>90</v>
      </c>
      <c r="L1040" s="2" t="n">
        <v>12</v>
      </c>
      <c r="M1040" s="2" t="n">
        <v>0</v>
      </c>
      <c r="N1040" s="1" t="n">
        <f aca="false">SUM(L1040:M1040)</f>
        <v>12</v>
      </c>
      <c r="O1040" s="0" t="n">
        <v>160</v>
      </c>
      <c r="P1040" s="0" t="n">
        <v>8</v>
      </c>
      <c r="Q1040" s="1" t="n">
        <v>168</v>
      </c>
      <c r="R1040" s="1" t="n">
        <v>389</v>
      </c>
      <c r="S1040" s="1" t="n">
        <v>881</v>
      </c>
    </row>
    <row r="1041" customFormat="false" ht="13.2" hidden="false" customHeight="false" outlineLevel="0" collapsed="false">
      <c r="A1041" s="0" t="s">
        <v>2096</v>
      </c>
      <c r="B1041" s="0" t="s">
        <v>2097</v>
      </c>
      <c r="C1041" s="0" t="n">
        <v>0</v>
      </c>
      <c r="D1041" s="0" t="n"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0" t="n">
        <v>0</v>
      </c>
      <c r="J1041" s="0" t="n">
        <v>0</v>
      </c>
      <c r="K1041" s="1" t="n">
        <v>0</v>
      </c>
      <c r="L1041" s="2" t="n">
        <v>0</v>
      </c>
      <c r="M1041" s="2" t="n">
        <v>0</v>
      </c>
      <c r="N1041" s="1" t="n">
        <f aca="false">SUM(L1041:M1041)</f>
        <v>0</v>
      </c>
      <c r="O1041" s="0" t="n">
        <v>0</v>
      </c>
      <c r="P1041" s="0" t="n">
        <v>0</v>
      </c>
      <c r="Q1041" s="1" t="n">
        <v>0</v>
      </c>
      <c r="R1041" s="1" t="n">
        <v>2</v>
      </c>
      <c r="S1041" s="1" t="n">
        <v>2</v>
      </c>
    </row>
    <row r="1042" customFormat="false" ht="13.2" hidden="false" customHeight="false" outlineLevel="0" collapsed="false">
      <c r="A1042" s="0" t="s">
        <v>2098</v>
      </c>
      <c r="B1042" s="0" t="s">
        <v>2099</v>
      </c>
      <c r="C1042" s="0" t="n">
        <v>0</v>
      </c>
      <c r="D1042" s="0" t="n"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0" t="n">
        <v>1</v>
      </c>
      <c r="J1042" s="0" t="n">
        <v>0</v>
      </c>
      <c r="K1042" s="1" t="n">
        <v>1</v>
      </c>
      <c r="L1042" s="2" t="n">
        <v>0</v>
      </c>
      <c r="M1042" s="2" t="n">
        <v>0</v>
      </c>
      <c r="N1042" s="1" t="n">
        <f aca="false">SUM(L1042:M1042)</f>
        <v>0</v>
      </c>
      <c r="O1042" s="0" t="n">
        <v>0</v>
      </c>
      <c r="P1042" s="0" t="n">
        <v>0</v>
      </c>
      <c r="Q1042" s="1" t="n">
        <v>0</v>
      </c>
      <c r="R1042" s="1" t="n">
        <v>84</v>
      </c>
      <c r="S1042" s="1" t="n">
        <v>156</v>
      </c>
    </row>
    <row r="1043" customFormat="false" ht="13.2" hidden="false" customHeight="false" outlineLevel="0" collapsed="false">
      <c r="A1043" s="0" t="s">
        <v>2100</v>
      </c>
      <c r="B1043" s="0" t="s">
        <v>2101</v>
      </c>
      <c r="C1043" s="0" t="n">
        <v>0</v>
      </c>
      <c r="D1043" s="0" t="n"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0" t="n">
        <v>0</v>
      </c>
      <c r="J1043" s="0" t="n">
        <v>1</v>
      </c>
      <c r="K1043" s="1" t="n">
        <v>1</v>
      </c>
      <c r="L1043" s="2" t="n">
        <v>0</v>
      </c>
      <c r="M1043" s="2" t="n">
        <v>0</v>
      </c>
      <c r="N1043" s="1" t="n">
        <f aca="false">SUM(L1043:M1043)</f>
        <v>0</v>
      </c>
      <c r="O1043" s="0" t="n">
        <v>2</v>
      </c>
      <c r="P1043" s="0" t="n">
        <v>1</v>
      </c>
      <c r="Q1043" s="1" t="n">
        <v>3</v>
      </c>
      <c r="R1043" s="1" t="n">
        <v>11</v>
      </c>
      <c r="S1043" s="1" t="n">
        <v>11</v>
      </c>
    </row>
    <row r="1044" customFormat="false" ht="13.2" hidden="false" customHeight="false" outlineLevel="0" collapsed="false">
      <c r="A1044" s="0" t="s">
        <v>2102</v>
      </c>
      <c r="B1044" s="0" t="s">
        <v>2103</v>
      </c>
      <c r="C1044" s="0" t="n">
        <v>25</v>
      </c>
      <c r="D1044" s="0" t="n">
        <v>0</v>
      </c>
      <c r="E1044" s="1" t="n">
        <v>25</v>
      </c>
      <c r="F1044" s="1" t="n">
        <v>1</v>
      </c>
      <c r="G1044" s="1" t="n">
        <v>0</v>
      </c>
      <c r="H1044" s="1" t="n">
        <v>6</v>
      </c>
      <c r="I1044" s="0" t="n">
        <v>2</v>
      </c>
      <c r="J1044" s="0" t="n">
        <v>26</v>
      </c>
      <c r="K1044" s="1" t="n">
        <v>28</v>
      </c>
      <c r="L1044" s="2" t="n">
        <v>0</v>
      </c>
      <c r="M1044" s="2" t="n">
        <v>0</v>
      </c>
      <c r="N1044" s="1" t="n">
        <f aca="false">SUM(L1044:M1044)</f>
        <v>0</v>
      </c>
      <c r="O1044" s="0" t="n">
        <v>137</v>
      </c>
      <c r="P1044" s="0" t="n">
        <v>16</v>
      </c>
      <c r="Q1044" s="1" t="n">
        <v>153</v>
      </c>
      <c r="R1044" s="1" t="n">
        <v>596</v>
      </c>
      <c r="S1044" s="1" t="n">
        <v>2407</v>
      </c>
    </row>
    <row r="1045" customFormat="false" ht="13.2" hidden="false" customHeight="false" outlineLevel="0" collapsed="false">
      <c r="A1045" s="0" t="s">
        <v>2104</v>
      </c>
      <c r="B1045" s="0" t="s">
        <v>2105</v>
      </c>
      <c r="C1045" s="0" t="n">
        <v>1</v>
      </c>
      <c r="D1045" s="0" t="n">
        <v>0</v>
      </c>
      <c r="E1045" s="1" t="n">
        <v>1</v>
      </c>
      <c r="F1045" s="1" t="n">
        <v>0</v>
      </c>
      <c r="G1045" s="1" t="n">
        <v>0</v>
      </c>
      <c r="H1045" s="1" t="n">
        <v>0</v>
      </c>
      <c r="I1045" s="0" t="n">
        <v>0</v>
      </c>
      <c r="J1045" s="0" t="n">
        <v>0</v>
      </c>
      <c r="K1045" s="1" t="n">
        <v>0</v>
      </c>
      <c r="L1045" s="2" t="n">
        <v>0</v>
      </c>
      <c r="M1045" s="2" t="n">
        <v>0</v>
      </c>
      <c r="N1045" s="1" t="n">
        <f aca="false">SUM(L1045:M1045)</f>
        <v>0</v>
      </c>
      <c r="O1045" s="0" t="n">
        <v>0</v>
      </c>
      <c r="P1045" s="0" t="n">
        <v>0</v>
      </c>
      <c r="Q1045" s="1" t="n">
        <v>0</v>
      </c>
      <c r="R1045" s="1" t="n">
        <v>5</v>
      </c>
      <c r="S1045" s="1" t="n">
        <v>5</v>
      </c>
    </row>
    <row r="1046" customFormat="false" ht="13.2" hidden="false" customHeight="false" outlineLevel="0" collapsed="false">
      <c r="A1046" s="0" t="s">
        <v>2106</v>
      </c>
      <c r="B1046" s="0" t="s">
        <v>2107</v>
      </c>
      <c r="C1046" s="0" t="n">
        <v>1</v>
      </c>
      <c r="D1046" s="0" t="n">
        <v>0</v>
      </c>
      <c r="E1046" s="1" t="n">
        <v>1</v>
      </c>
      <c r="F1046" s="1" t="n">
        <v>0</v>
      </c>
      <c r="G1046" s="1" t="n">
        <v>0</v>
      </c>
      <c r="H1046" s="1" t="n">
        <v>0</v>
      </c>
      <c r="I1046" s="0" t="n">
        <v>0</v>
      </c>
      <c r="J1046" s="0" t="n">
        <v>0</v>
      </c>
      <c r="K1046" s="1" t="n">
        <v>0</v>
      </c>
      <c r="L1046" s="2" t="n">
        <v>0</v>
      </c>
      <c r="M1046" s="2" t="n">
        <v>0</v>
      </c>
      <c r="N1046" s="1" t="n">
        <f aca="false">SUM(L1046:M1046)</f>
        <v>0</v>
      </c>
      <c r="O1046" s="0" t="n">
        <v>0</v>
      </c>
      <c r="P1046" s="0" t="n">
        <v>0</v>
      </c>
      <c r="Q1046" s="1" t="n">
        <v>0</v>
      </c>
      <c r="R1046" s="1" t="n">
        <v>5</v>
      </c>
      <c r="S1046" s="1" t="n">
        <v>5</v>
      </c>
    </row>
    <row r="1047" customFormat="false" ht="13.2" hidden="false" customHeight="false" outlineLevel="0" collapsed="false">
      <c r="A1047" s="0" t="s">
        <v>2108</v>
      </c>
      <c r="B1047" s="0" t="s">
        <v>2109</v>
      </c>
      <c r="C1047" s="0" t="n">
        <v>82</v>
      </c>
      <c r="D1047" s="0" t="n">
        <v>0</v>
      </c>
      <c r="E1047" s="1" t="n">
        <v>82</v>
      </c>
      <c r="F1047" s="1" t="n">
        <v>1</v>
      </c>
      <c r="G1047" s="1" t="n">
        <v>0</v>
      </c>
      <c r="H1047" s="1" t="n">
        <v>1</v>
      </c>
      <c r="I1047" s="0" t="n">
        <v>0</v>
      </c>
      <c r="J1047" s="0" t="n">
        <v>10</v>
      </c>
      <c r="K1047" s="1" t="n">
        <v>10</v>
      </c>
      <c r="L1047" s="2" t="n">
        <v>1</v>
      </c>
      <c r="M1047" s="2" t="n">
        <v>0</v>
      </c>
      <c r="N1047" s="1" t="n">
        <f aca="false">SUM(L1047:M1047)</f>
        <v>1</v>
      </c>
      <c r="O1047" s="0" t="n">
        <v>84</v>
      </c>
      <c r="P1047" s="0" t="n">
        <v>26</v>
      </c>
      <c r="Q1047" s="1" t="n">
        <v>110</v>
      </c>
      <c r="R1047" s="1" t="n">
        <v>448</v>
      </c>
      <c r="S1047" s="1" t="n">
        <v>863</v>
      </c>
    </row>
    <row r="1048" customFormat="false" ht="13.2" hidden="false" customHeight="false" outlineLevel="0" collapsed="false">
      <c r="A1048" s="0" t="s">
        <v>2110</v>
      </c>
      <c r="B1048" s="0" t="s">
        <v>2111</v>
      </c>
      <c r="C1048" s="0" t="n">
        <v>0</v>
      </c>
      <c r="D1048" s="0" t="n"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0" t="n">
        <v>0</v>
      </c>
      <c r="J1048" s="0" t="n">
        <v>0</v>
      </c>
      <c r="K1048" s="1" t="n">
        <v>0</v>
      </c>
      <c r="L1048" s="2" t="n">
        <v>0</v>
      </c>
      <c r="M1048" s="2" t="n">
        <v>0</v>
      </c>
      <c r="N1048" s="1" t="n">
        <f aca="false">SUM(L1048:M1048)</f>
        <v>0</v>
      </c>
      <c r="O1048" s="0" t="n">
        <v>0</v>
      </c>
      <c r="P1048" s="0" t="n">
        <v>0</v>
      </c>
      <c r="Q1048" s="1" t="n">
        <v>0</v>
      </c>
      <c r="R1048" s="1" t="n">
        <v>1</v>
      </c>
      <c r="S1048" s="1" t="n">
        <v>1</v>
      </c>
    </row>
    <row r="1049" customFormat="false" ht="13.2" hidden="false" customHeight="false" outlineLevel="0" collapsed="false">
      <c r="A1049" s="0" t="s">
        <v>2112</v>
      </c>
      <c r="B1049" s="0" t="s">
        <v>2113</v>
      </c>
      <c r="C1049" s="0" t="n">
        <v>0</v>
      </c>
      <c r="D1049" s="0" t="n"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0" t="n">
        <v>0</v>
      </c>
      <c r="J1049" s="0" t="n">
        <v>0</v>
      </c>
      <c r="K1049" s="1" t="n">
        <v>0</v>
      </c>
      <c r="L1049" s="2" t="n">
        <v>0</v>
      </c>
      <c r="M1049" s="2" t="n">
        <v>0</v>
      </c>
      <c r="N1049" s="1" t="n">
        <f aca="false">SUM(L1049:M1049)</f>
        <v>0</v>
      </c>
      <c r="O1049" s="0" t="n">
        <v>0</v>
      </c>
      <c r="P1049" s="0" t="n">
        <v>0</v>
      </c>
      <c r="Q1049" s="1" t="n">
        <v>0</v>
      </c>
      <c r="R1049" s="1" t="n">
        <v>12</v>
      </c>
      <c r="S1049" s="1" t="n">
        <v>12</v>
      </c>
    </row>
    <row r="1050" customFormat="false" ht="13.2" hidden="false" customHeight="false" outlineLevel="0" collapsed="false">
      <c r="A1050" s="0" t="s">
        <v>2114</v>
      </c>
      <c r="B1050" s="0" t="s">
        <v>2115</v>
      </c>
      <c r="C1050" s="0" t="n">
        <v>1</v>
      </c>
      <c r="D1050" s="0" t="n">
        <v>0</v>
      </c>
      <c r="E1050" s="1" t="n">
        <v>1</v>
      </c>
      <c r="F1050" s="1" t="n">
        <v>0</v>
      </c>
      <c r="G1050" s="1" t="n">
        <v>0</v>
      </c>
      <c r="H1050" s="1" t="n">
        <v>0</v>
      </c>
      <c r="I1050" s="0" t="n">
        <v>0</v>
      </c>
      <c r="J1050" s="0" t="n">
        <v>9</v>
      </c>
      <c r="K1050" s="1" t="n">
        <v>9</v>
      </c>
      <c r="L1050" s="2" t="n">
        <v>0</v>
      </c>
      <c r="M1050" s="2" t="n">
        <v>0</v>
      </c>
      <c r="N1050" s="1" t="n">
        <f aca="false">SUM(L1050:M1050)</f>
        <v>0</v>
      </c>
      <c r="O1050" s="0" t="n">
        <v>4</v>
      </c>
      <c r="P1050" s="0" t="n">
        <v>0</v>
      </c>
      <c r="Q1050" s="1" t="n">
        <v>4</v>
      </c>
      <c r="R1050" s="1" t="n">
        <v>35</v>
      </c>
      <c r="S1050" s="1" t="n">
        <v>60</v>
      </c>
    </row>
    <row r="1051" customFormat="false" ht="13.2" hidden="false" customHeight="false" outlineLevel="0" collapsed="false">
      <c r="A1051" s="0" t="s">
        <v>2116</v>
      </c>
      <c r="B1051" s="0" t="s">
        <v>2117</v>
      </c>
      <c r="C1051" s="0" t="n">
        <v>0</v>
      </c>
      <c r="D1051" s="0" t="n"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0" t="n">
        <v>0</v>
      </c>
      <c r="J1051" s="0" t="n">
        <v>71</v>
      </c>
      <c r="K1051" s="1" t="n">
        <v>71</v>
      </c>
      <c r="L1051" s="2" t="n">
        <v>113</v>
      </c>
      <c r="M1051" s="2" t="n">
        <v>0</v>
      </c>
      <c r="N1051" s="1" t="n">
        <f aca="false">SUM(L1051:M1051)</f>
        <v>113</v>
      </c>
      <c r="O1051" s="0" t="n">
        <v>1</v>
      </c>
      <c r="P1051" s="0" t="n">
        <v>0</v>
      </c>
      <c r="Q1051" s="1" t="n">
        <v>1</v>
      </c>
      <c r="R1051" s="1" t="n">
        <v>210</v>
      </c>
      <c r="S1051" s="1" t="n">
        <v>329</v>
      </c>
    </row>
    <row r="1052" customFormat="false" ht="13.2" hidden="false" customHeight="false" outlineLevel="0" collapsed="false">
      <c r="A1052" s="0" t="s">
        <v>2118</v>
      </c>
      <c r="B1052" s="0" t="s">
        <v>2119</v>
      </c>
      <c r="C1052" s="0" t="n">
        <v>9</v>
      </c>
      <c r="D1052" s="0" t="n">
        <v>0</v>
      </c>
      <c r="E1052" s="1" t="n">
        <v>9</v>
      </c>
      <c r="F1052" s="1" t="n">
        <v>1</v>
      </c>
      <c r="G1052" s="1" t="n">
        <v>0</v>
      </c>
      <c r="H1052" s="1" t="n">
        <v>0</v>
      </c>
      <c r="I1052" s="0" t="n">
        <v>1</v>
      </c>
      <c r="J1052" s="0" t="n">
        <v>12</v>
      </c>
      <c r="K1052" s="1" t="n">
        <v>13</v>
      </c>
      <c r="L1052" s="2" t="n">
        <v>4</v>
      </c>
      <c r="M1052" s="2" t="n">
        <v>0</v>
      </c>
      <c r="N1052" s="1" t="n">
        <f aca="false">SUM(L1052:M1052)</f>
        <v>4</v>
      </c>
      <c r="O1052" s="0" t="n">
        <v>15</v>
      </c>
      <c r="P1052" s="0" t="n">
        <v>0</v>
      </c>
      <c r="Q1052" s="1" t="n">
        <v>15</v>
      </c>
      <c r="R1052" s="1" t="n">
        <v>754</v>
      </c>
      <c r="S1052" s="1" t="n">
        <v>2258</v>
      </c>
    </row>
    <row r="1053" customFormat="false" ht="13.2" hidden="false" customHeight="false" outlineLevel="0" collapsed="false">
      <c r="A1053" s="0" t="s">
        <v>2120</v>
      </c>
      <c r="B1053" s="0" t="s">
        <v>2121</v>
      </c>
      <c r="C1053" s="0" t="n">
        <v>5</v>
      </c>
      <c r="D1053" s="0" t="n">
        <v>0</v>
      </c>
      <c r="E1053" s="1" t="n">
        <v>5</v>
      </c>
      <c r="F1053" s="1" t="n">
        <v>0</v>
      </c>
      <c r="G1053" s="1" t="n">
        <v>0</v>
      </c>
      <c r="H1053" s="1" t="n">
        <v>0</v>
      </c>
      <c r="I1053" s="0" t="n">
        <v>0</v>
      </c>
      <c r="J1053" s="0" t="n">
        <v>21</v>
      </c>
      <c r="K1053" s="1" t="n">
        <v>21</v>
      </c>
      <c r="L1053" s="2" t="n">
        <v>0</v>
      </c>
      <c r="M1053" s="2" t="n">
        <v>0</v>
      </c>
      <c r="N1053" s="1" t="n">
        <f aca="false">SUM(L1053:M1053)</f>
        <v>0</v>
      </c>
      <c r="O1053" s="0" t="n">
        <v>3</v>
      </c>
      <c r="P1053" s="0" t="n">
        <v>0</v>
      </c>
      <c r="Q1053" s="1" t="n">
        <v>3</v>
      </c>
      <c r="R1053" s="1" t="n">
        <v>135</v>
      </c>
      <c r="S1053" s="1" t="n">
        <v>249</v>
      </c>
    </row>
    <row r="1054" customFormat="false" ht="13.2" hidden="false" customHeight="false" outlineLevel="0" collapsed="false">
      <c r="A1054" s="0" t="s">
        <v>2122</v>
      </c>
      <c r="B1054" s="0" t="s">
        <v>2123</v>
      </c>
      <c r="C1054" s="0" t="n">
        <v>14</v>
      </c>
      <c r="D1054" s="0" t="n">
        <v>0</v>
      </c>
      <c r="E1054" s="1" t="n">
        <v>14</v>
      </c>
      <c r="F1054" s="1" t="n">
        <v>0</v>
      </c>
      <c r="G1054" s="1" t="n">
        <v>0</v>
      </c>
      <c r="H1054" s="1" t="n">
        <v>0</v>
      </c>
      <c r="I1054" s="0" t="n">
        <v>0</v>
      </c>
      <c r="J1054" s="0" t="n">
        <v>0</v>
      </c>
      <c r="K1054" s="1" t="n">
        <v>0</v>
      </c>
      <c r="L1054" s="2" t="n">
        <v>0</v>
      </c>
      <c r="M1054" s="2" t="n">
        <v>0</v>
      </c>
      <c r="N1054" s="1" t="n">
        <f aca="false">SUM(L1054:M1054)</f>
        <v>0</v>
      </c>
      <c r="O1054" s="0" t="n">
        <v>8</v>
      </c>
      <c r="P1054" s="0" t="n">
        <v>0</v>
      </c>
      <c r="Q1054" s="1" t="n">
        <v>8</v>
      </c>
      <c r="R1054" s="1" t="n">
        <v>90</v>
      </c>
      <c r="S1054" s="1" t="n">
        <v>126</v>
      </c>
    </row>
    <row r="1055" customFormat="false" ht="13.2" hidden="false" customHeight="false" outlineLevel="0" collapsed="false">
      <c r="A1055" s="0" t="s">
        <v>2124</v>
      </c>
      <c r="B1055" s="0" t="s">
        <v>2125</v>
      </c>
      <c r="C1055" s="0" t="n">
        <v>10</v>
      </c>
      <c r="D1055" s="0" t="n">
        <v>0</v>
      </c>
      <c r="E1055" s="1" t="n">
        <v>10</v>
      </c>
      <c r="F1055" s="1" t="n">
        <v>0</v>
      </c>
      <c r="G1055" s="1" t="n">
        <v>0</v>
      </c>
      <c r="H1055" s="1" t="n">
        <v>0</v>
      </c>
      <c r="I1055" s="0" t="n">
        <v>0</v>
      </c>
      <c r="J1055" s="0" t="n">
        <v>0</v>
      </c>
      <c r="K1055" s="1" t="n">
        <v>0</v>
      </c>
      <c r="L1055" s="2" t="n">
        <v>0</v>
      </c>
      <c r="M1055" s="2" t="n">
        <v>0</v>
      </c>
      <c r="N1055" s="1" t="n">
        <f aca="false">SUM(L1055:M1055)</f>
        <v>0</v>
      </c>
      <c r="O1055" s="0" t="n">
        <v>7</v>
      </c>
      <c r="P1055" s="0" t="n">
        <v>0</v>
      </c>
      <c r="Q1055" s="1" t="n">
        <v>7</v>
      </c>
      <c r="R1055" s="1" t="n">
        <v>99</v>
      </c>
      <c r="S1055" s="1" t="n">
        <v>130</v>
      </c>
    </row>
    <row r="1056" customFormat="false" ht="13.2" hidden="false" customHeight="false" outlineLevel="0" collapsed="false">
      <c r="A1056" s="0" t="s">
        <v>2126</v>
      </c>
      <c r="B1056" s="0" t="s">
        <v>2127</v>
      </c>
      <c r="C1056" s="0" t="n">
        <v>23</v>
      </c>
      <c r="D1056" s="0" t="n">
        <v>0</v>
      </c>
      <c r="E1056" s="1" t="n">
        <v>23</v>
      </c>
      <c r="F1056" s="1" t="n">
        <v>0</v>
      </c>
      <c r="G1056" s="1" t="n">
        <v>0</v>
      </c>
      <c r="H1056" s="1" t="n">
        <v>3</v>
      </c>
      <c r="I1056" s="0" t="n">
        <v>1</v>
      </c>
      <c r="J1056" s="0" t="n">
        <v>57</v>
      </c>
      <c r="K1056" s="1" t="n">
        <v>58</v>
      </c>
      <c r="L1056" s="2" t="n">
        <v>4</v>
      </c>
      <c r="M1056" s="2" t="n">
        <v>0</v>
      </c>
      <c r="N1056" s="1" t="n">
        <f aca="false">SUM(L1056:M1056)</f>
        <v>4</v>
      </c>
      <c r="O1056" s="0" t="n">
        <v>30</v>
      </c>
      <c r="P1056" s="0" t="n">
        <v>1</v>
      </c>
      <c r="Q1056" s="1" t="n">
        <v>31</v>
      </c>
      <c r="R1056" s="1" t="n">
        <v>230</v>
      </c>
      <c r="S1056" s="1" t="n">
        <v>387</v>
      </c>
    </row>
    <row r="1057" customFormat="false" ht="13.2" hidden="false" customHeight="false" outlineLevel="0" collapsed="false">
      <c r="A1057" s="0" t="s">
        <v>2128</v>
      </c>
      <c r="B1057" s="0" t="s">
        <v>2129</v>
      </c>
      <c r="C1057" s="0" t="n">
        <v>0</v>
      </c>
      <c r="D1057" s="0" t="n"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0" t="n">
        <v>0</v>
      </c>
      <c r="J1057" s="0" t="n">
        <v>0</v>
      </c>
      <c r="K1057" s="1" t="n">
        <v>0</v>
      </c>
      <c r="L1057" s="2" t="n">
        <v>0</v>
      </c>
      <c r="M1057" s="2" t="n">
        <v>0</v>
      </c>
      <c r="N1057" s="1" t="n">
        <f aca="false">SUM(L1057:M1057)</f>
        <v>0</v>
      </c>
      <c r="O1057" s="0" t="n">
        <v>0</v>
      </c>
      <c r="P1057" s="0" t="n">
        <v>0</v>
      </c>
      <c r="Q1057" s="1" t="n">
        <v>0</v>
      </c>
      <c r="R1057" s="1" t="n">
        <v>3</v>
      </c>
      <c r="S1057" s="1" t="n">
        <v>3</v>
      </c>
    </row>
    <row r="1058" customFormat="false" ht="13.2" hidden="false" customHeight="false" outlineLevel="0" collapsed="false">
      <c r="A1058" s="0" t="s">
        <v>2130</v>
      </c>
      <c r="B1058" s="0" t="s">
        <v>2131</v>
      </c>
      <c r="C1058" s="0" t="n">
        <v>2</v>
      </c>
      <c r="D1058" s="0" t="n">
        <v>0</v>
      </c>
      <c r="E1058" s="1" t="n">
        <v>2</v>
      </c>
      <c r="F1058" s="1" t="n">
        <v>0</v>
      </c>
      <c r="G1058" s="1" t="n">
        <v>0</v>
      </c>
      <c r="H1058" s="1" t="n">
        <v>0</v>
      </c>
      <c r="I1058" s="0" t="n">
        <v>0</v>
      </c>
      <c r="J1058" s="0" t="n">
        <v>1</v>
      </c>
      <c r="K1058" s="1" t="n">
        <v>1</v>
      </c>
      <c r="L1058" s="2" t="n">
        <v>0</v>
      </c>
      <c r="M1058" s="2" t="n">
        <v>0</v>
      </c>
      <c r="N1058" s="1" t="n">
        <f aca="false">SUM(L1058:M1058)</f>
        <v>0</v>
      </c>
      <c r="O1058" s="0" t="n">
        <v>0</v>
      </c>
      <c r="P1058" s="0" t="n">
        <v>2</v>
      </c>
      <c r="Q1058" s="1" t="n">
        <v>2</v>
      </c>
      <c r="R1058" s="1" t="n">
        <v>12</v>
      </c>
      <c r="S1058" s="1" t="n">
        <v>16</v>
      </c>
    </row>
    <row r="1059" customFormat="false" ht="13.2" hidden="false" customHeight="false" outlineLevel="0" collapsed="false">
      <c r="A1059" s="0" t="s">
        <v>2132</v>
      </c>
      <c r="B1059" s="0" t="s">
        <v>2133</v>
      </c>
      <c r="C1059" s="0" t="n">
        <v>0</v>
      </c>
      <c r="D1059" s="0" t="n"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0" t="n">
        <v>0</v>
      </c>
      <c r="J1059" s="0" t="n">
        <v>1</v>
      </c>
      <c r="K1059" s="1" t="n">
        <v>1</v>
      </c>
      <c r="L1059" s="2" t="n">
        <v>0</v>
      </c>
      <c r="M1059" s="2" t="n">
        <v>0</v>
      </c>
      <c r="N1059" s="1" t="n">
        <f aca="false">SUM(L1059:M1059)</f>
        <v>0</v>
      </c>
      <c r="O1059" s="0" t="n">
        <v>0</v>
      </c>
      <c r="P1059" s="0" t="n">
        <v>0</v>
      </c>
      <c r="Q1059" s="1" t="n">
        <v>0</v>
      </c>
      <c r="R1059" s="1" t="n">
        <v>5</v>
      </c>
      <c r="S1059" s="1" t="n">
        <v>5</v>
      </c>
    </row>
    <row r="1060" customFormat="false" ht="13.2" hidden="false" customHeight="false" outlineLevel="0" collapsed="false">
      <c r="A1060" s="0" t="s">
        <v>2134</v>
      </c>
      <c r="B1060" s="0" t="s">
        <v>2135</v>
      </c>
      <c r="C1060" s="0" t="n">
        <v>6</v>
      </c>
      <c r="D1060" s="0" t="n">
        <v>1</v>
      </c>
      <c r="E1060" s="1" t="n">
        <v>7</v>
      </c>
      <c r="F1060" s="1" t="n">
        <v>0</v>
      </c>
      <c r="G1060" s="1" t="n">
        <v>0</v>
      </c>
      <c r="H1060" s="1" t="n">
        <v>2</v>
      </c>
      <c r="I1060" s="0" t="n">
        <v>0</v>
      </c>
      <c r="J1060" s="0" t="n">
        <v>135</v>
      </c>
      <c r="K1060" s="1" t="n">
        <v>135</v>
      </c>
      <c r="L1060" s="2" t="n">
        <v>0</v>
      </c>
      <c r="M1060" s="2" t="n">
        <v>0</v>
      </c>
      <c r="N1060" s="1" t="n">
        <f aca="false">SUM(L1060:M1060)</f>
        <v>0</v>
      </c>
      <c r="O1060" s="0" t="n">
        <v>19</v>
      </c>
      <c r="P1060" s="0" t="n">
        <v>2</v>
      </c>
      <c r="Q1060" s="1" t="n">
        <v>21</v>
      </c>
      <c r="R1060" s="1" t="n">
        <v>314</v>
      </c>
      <c r="S1060" s="1" t="n">
        <v>777</v>
      </c>
    </row>
    <row r="1061" customFormat="false" ht="13.2" hidden="false" customHeight="false" outlineLevel="0" collapsed="false">
      <c r="A1061" s="0" t="s">
        <v>2136</v>
      </c>
      <c r="B1061" s="0" t="s">
        <v>2137</v>
      </c>
      <c r="C1061" s="0" t="n">
        <v>9</v>
      </c>
      <c r="D1061" s="0" t="n">
        <v>0</v>
      </c>
      <c r="E1061" s="1" t="n">
        <v>9</v>
      </c>
      <c r="F1061" s="1" t="n">
        <v>0</v>
      </c>
      <c r="G1061" s="1" t="n">
        <v>0</v>
      </c>
      <c r="H1061" s="1" t="n">
        <v>0</v>
      </c>
      <c r="I1061" s="0" t="n">
        <v>0</v>
      </c>
      <c r="J1061" s="0" t="n">
        <v>16</v>
      </c>
      <c r="K1061" s="1" t="n">
        <v>16</v>
      </c>
      <c r="L1061" s="2" t="n">
        <v>1</v>
      </c>
      <c r="M1061" s="2" t="n">
        <v>0</v>
      </c>
      <c r="N1061" s="1" t="n">
        <f aca="false">SUM(L1061:M1061)</f>
        <v>1</v>
      </c>
      <c r="O1061" s="0" t="n">
        <v>19</v>
      </c>
      <c r="P1061" s="0" t="n">
        <v>5</v>
      </c>
      <c r="Q1061" s="1" t="n">
        <v>24</v>
      </c>
      <c r="R1061" s="1" t="n">
        <v>112</v>
      </c>
      <c r="S1061" s="1" t="n">
        <v>167</v>
      </c>
    </row>
    <row r="1062" customFormat="false" ht="13.2" hidden="false" customHeight="false" outlineLevel="0" collapsed="false">
      <c r="A1062" s="0" t="s">
        <v>2138</v>
      </c>
      <c r="B1062" s="0" t="s">
        <v>2139</v>
      </c>
      <c r="C1062" s="0" t="n">
        <v>9</v>
      </c>
      <c r="D1062" s="0" t="n">
        <v>0</v>
      </c>
      <c r="E1062" s="1" t="n">
        <v>9</v>
      </c>
      <c r="F1062" s="1" t="n">
        <v>0</v>
      </c>
      <c r="G1062" s="1" t="n">
        <v>0</v>
      </c>
      <c r="H1062" s="1" t="n">
        <v>0</v>
      </c>
      <c r="I1062" s="0" t="n">
        <v>0</v>
      </c>
      <c r="J1062" s="0" t="n">
        <v>16</v>
      </c>
      <c r="K1062" s="1" t="n">
        <v>16</v>
      </c>
      <c r="L1062" s="2" t="n">
        <v>1</v>
      </c>
      <c r="M1062" s="2" t="n">
        <v>0</v>
      </c>
      <c r="N1062" s="1" t="n">
        <f aca="false">SUM(L1062:M1062)</f>
        <v>1</v>
      </c>
      <c r="O1062" s="0" t="n">
        <v>19</v>
      </c>
      <c r="P1062" s="0" t="n">
        <v>5</v>
      </c>
      <c r="Q1062" s="1" t="n">
        <v>24</v>
      </c>
      <c r="R1062" s="1" t="n">
        <v>112</v>
      </c>
      <c r="S1062" s="1" t="n">
        <v>167</v>
      </c>
    </row>
    <row r="1063" customFormat="false" ht="13.2" hidden="false" customHeight="false" outlineLevel="0" collapsed="false">
      <c r="A1063" s="0" t="s">
        <v>2140</v>
      </c>
      <c r="B1063" s="0" t="s">
        <v>2141</v>
      </c>
      <c r="C1063" s="0" t="n">
        <v>1</v>
      </c>
      <c r="D1063" s="0" t="n">
        <v>0</v>
      </c>
      <c r="E1063" s="1" t="n">
        <v>1</v>
      </c>
      <c r="F1063" s="1" t="n">
        <v>0</v>
      </c>
      <c r="G1063" s="1" t="n">
        <v>0</v>
      </c>
      <c r="H1063" s="1" t="n">
        <v>0</v>
      </c>
      <c r="I1063" s="0" t="n">
        <v>0</v>
      </c>
      <c r="J1063" s="0" t="n">
        <v>0</v>
      </c>
      <c r="K1063" s="1" t="n">
        <v>0</v>
      </c>
      <c r="L1063" s="2" t="n">
        <v>0</v>
      </c>
      <c r="M1063" s="2" t="n">
        <v>0</v>
      </c>
      <c r="N1063" s="1" t="n">
        <f aca="false">SUM(L1063:M1063)</f>
        <v>0</v>
      </c>
      <c r="O1063" s="0" t="n">
        <v>0</v>
      </c>
      <c r="P1063" s="0" t="n">
        <v>0</v>
      </c>
      <c r="Q1063" s="1" t="n">
        <v>0</v>
      </c>
      <c r="R1063" s="1" t="n">
        <v>5</v>
      </c>
      <c r="S1063" s="1" t="n">
        <v>5</v>
      </c>
    </row>
    <row r="1064" customFormat="false" ht="13.2" hidden="false" customHeight="false" outlineLevel="0" collapsed="false">
      <c r="A1064" s="0" t="s">
        <v>2142</v>
      </c>
      <c r="B1064" s="0" t="s">
        <v>2143</v>
      </c>
      <c r="C1064" s="0" t="n">
        <v>2</v>
      </c>
      <c r="D1064" s="0" t="n">
        <v>0</v>
      </c>
      <c r="E1064" s="1" t="n">
        <v>2</v>
      </c>
      <c r="F1064" s="1" t="n">
        <v>2</v>
      </c>
      <c r="G1064" s="1" t="n">
        <v>0</v>
      </c>
      <c r="H1064" s="1" t="n">
        <v>1</v>
      </c>
      <c r="I1064" s="0" t="n">
        <v>0</v>
      </c>
      <c r="J1064" s="0" t="n">
        <v>3</v>
      </c>
      <c r="K1064" s="1" t="n">
        <v>3</v>
      </c>
      <c r="L1064" s="2" t="n">
        <v>0</v>
      </c>
      <c r="M1064" s="2" t="n">
        <v>0</v>
      </c>
      <c r="N1064" s="1" t="n">
        <f aca="false">SUM(L1064:M1064)</f>
        <v>0</v>
      </c>
      <c r="O1064" s="0" t="n">
        <v>4</v>
      </c>
      <c r="P1064" s="0" t="n">
        <v>1</v>
      </c>
      <c r="Q1064" s="1" t="n">
        <v>5</v>
      </c>
      <c r="R1064" s="1" t="n">
        <v>130</v>
      </c>
      <c r="S1064" s="1" t="n">
        <v>197</v>
      </c>
    </row>
    <row r="1065" customFormat="false" ht="13.2" hidden="false" customHeight="false" outlineLevel="0" collapsed="false">
      <c r="A1065" s="0" t="s">
        <v>2144</v>
      </c>
      <c r="B1065" s="0" t="s">
        <v>2145</v>
      </c>
      <c r="C1065" s="0" t="n">
        <v>5</v>
      </c>
      <c r="D1065" s="0" t="n">
        <v>0</v>
      </c>
      <c r="E1065" s="1" t="n">
        <v>5</v>
      </c>
      <c r="F1065" s="1" t="n">
        <v>2</v>
      </c>
      <c r="G1065" s="1" t="n">
        <v>0</v>
      </c>
      <c r="H1065" s="1" t="n">
        <v>0</v>
      </c>
      <c r="I1065" s="0" t="n">
        <v>1</v>
      </c>
      <c r="J1065" s="0" t="n">
        <v>11</v>
      </c>
      <c r="K1065" s="1" t="n">
        <v>12</v>
      </c>
      <c r="L1065" s="2" t="n">
        <v>0</v>
      </c>
      <c r="M1065" s="2" t="n">
        <v>0</v>
      </c>
      <c r="N1065" s="1" t="n">
        <f aca="false">SUM(L1065:M1065)</f>
        <v>0</v>
      </c>
      <c r="O1065" s="0" t="n">
        <v>1</v>
      </c>
      <c r="P1065" s="0" t="n">
        <v>0</v>
      </c>
      <c r="Q1065" s="1" t="n">
        <v>1</v>
      </c>
      <c r="R1065" s="1" t="n">
        <v>63</v>
      </c>
      <c r="S1065" s="1" t="n">
        <v>69</v>
      </c>
    </row>
    <row r="1066" customFormat="false" ht="13.2" hidden="false" customHeight="false" outlineLevel="0" collapsed="false">
      <c r="A1066" s="0" t="s">
        <v>2146</v>
      </c>
      <c r="B1066" s="0" t="s">
        <v>2147</v>
      </c>
      <c r="C1066" s="0" t="n">
        <v>1</v>
      </c>
      <c r="D1066" s="0" t="n">
        <v>0</v>
      </c>
      <c r="E1066" s="1" t="n">
        <v>1</v>
      </c>
      <c r="F1066" s="1" t="n">
        <v>0</v>
      </c>
      <c r="G1066" s="1" t="n">
        <v>0</v>
      </c>
      <c r="H1066" s="1" t="n">
        <v>2</v>
      </c>
      <c r="I1066" s="0" t="n">
        <v>0</v>
      </c>
      <c r="J1066" s="0" t="n">
        <v>27</v>
      </c>
      <c r="K1066" s="1" t="n">
        <v>27</v>
      </c>
      <c r="L1066" s="2" t="n">
        <v>0</v>
      </c>
      <c r="M1066" s="2" t="n">
        <v>0</v>
      </c>
      <c r="N1066" s="1" t="n">
        <f aca="false">SUM(L1066:M1066)</f>
        <v>0</v>
      </c>
      <c r="O1066" s="0" t="n">
        <v>62</v>
      </c>
      <c r="P1066" s="0" t="n">
        <v>0</v>
      </c>
      <c r="Q1066" s="1" t="n">
        <v>62</v>
      </c>
      <c r="R1066" s="1" t="n">
        <v>177</v>
      </c>
      <c r="S1066" s="1" t="n">
        <v>350</v>
      </c>
    </row>
    <row r="1067" customFormat="false" ht="13.2" hidden="false" customHeight="false" outlineLevel="0" collapsed="false">
      <c r="A1067" s="0" t="s">
        <v>2148</v>
      </c>
      <c r="B1067" s="0" t="s">
        <v>2149</v>
      </c>
      <c r="C1067" s="0" t="n">
        <v>1</v>
      </c>
      <c r="D1067" s="0" t="n">
        <v>0</v>
      </c>
      <c r="E1067" s="1" t="n">
        <v>1</v>
      </c>
      <c r="F1067" s="1" t="n">
        <v>0</v>
      </c>
      <c r="G1067" s="1" t="n">
        <v>0</v>
      </c>
      <c r="H1067" s="1" t="n">
        <v>0</v>
      </c>
      <c r="I1067" s="0" t="n">
        <v>0</v>
      </c>
      <c r="J1067" s="0" t="n">
        <v>6</v>
      </c>
      <c r="K1067" s="1" t="n">
        <v>6</v>
      </c>
      <c r="L1067" s="2" t="n">
        <v>26</v>
      </c>
      <c r="M1067" s="2" t="n">
        <v>0</v>
      </c>
      <c r="N1067" s="1" t="n">
        <f aca="false">SUM(L1067:M1067)</f>
        <v>26</v>
      </c>
      <c r="O1067" s="0" t="n">
        <v>12</v>
      </c>
      <c r="P1067" s="0" t="n">
        <v>0</v>
      </c>
      <c r="Q1067" s="1" t="n">
        <v>12</v>
      </c>
      <c r="R1067" s="1" t="n">
        <v>367</v>
      </c>
      <c r="S1067" s="1" t="n">
        <v>758</v>
      </c>
    </row>
    <row r="1068" customFormat="false" ht="13.2" hidden="false" customHeight="false" outlineLevel="0" collapsed="false">
      <c r="A1068" s="0" t="s">
        <v>2150</v>
      </c>
      <c r="B1068" s="0" t="s">
        <v>2151</v>
      </c>
      <c r="C1068" s="0" t="n">
        <v>6</v>
      </c>
      <c r="D1068" s="0" t="n">
        <v>1</v>
      </c>
      <c r="E1068" s="1" t="n">
        <v>7</v>
      </c>
      <c r="F1068" s="1" t="n">
        <v>0</v>
      </c>
      <c r="G1068" s="1" t="n">
        <v>0</v>
      </c>
      <c r="H1068" s="1" t="n">
        <v>2</v>
      </c>
      <c r="I1068" s="0" t="n">
        <v>0</v>
      </c>
      <c r="J1068" s="0" t="n">
        <v>44</v>
      </c>
      <c r="K1068" s="1" t="n">
        <v>44</v>
      </c>
      <c r="L1068" s="2" t="n">
        <v>0</v>
      </c>
      <c r="M1068" s="2" t="n">
        <v>0</v>
      </c>
      <c r="N1068" s="1" t="n">
        <f aca="false">SUM(L1068:M1068)</f>
        <v>0</v>
      </c>
      <c r="O1068" s="0" t="n">
        <v>18</v>
      </c>
      <c r="P1068" s="0" t="n">
        <v>2</v>
      </c>
      <c r="Q1068" s="1" t="n">
        <v>20</v>
      </c>
      <c r="R1068" s="1" t="n">
        <v>103</v>
      </c>
      <c r="S1068" s="1" t="n">
        <v>168</v>
      </c>
    </row>
    <row r="1069" customFormat="false" ht="13.2" hidden="false" customHeight="false" outlineLevel="0" collapsed="false">
      <c r="A1069" s="0" t="s">
        <v>2152</v>
      </c>
      <c r="B1069" s="0" t="s">
        <v>2153</v>
      </c>
      <c r="C1069" s="0" t="n">
        <v>0</v>
      </c>
      <c r="D1069" s="0" t="n">
        <v>0</v>
      </c>
      <c r="E1069" s="1" t="n">
        <v>0</v>
      </c>
      <c r="F1069" s="1" t="n">
        <v>1</v>
      </c>
      <c r="G1069" s="1" t="n">
        <v>0</v>
      </c>
      <c r="H1069" s="1" t="n">
        <v>0</v>
      </c>
      <c r="I1069" s="0" t="n">
        <v>0</v>
      </c>
      <c r="J1069" s="0" t="n">
        <v>9</v>
      </c>
      <c r="K1069" s="1" t="n">
        <v>9</v>
      </c>
      <c r="L1069" s="2" t="n">
        <v>0</v>
      </c>
      <c r="M1069" s="2" t="n">
        <v>0</v>
      </c>
      <c r="N1069" s="1" t="n">
        <f aca="false">SUM(L1069:M1069)</f>
        <v>0</v>
      </c>
      <c r="O1069" s="0" t="n">
        <v>8</v>
      </c>
      <c r="P1069" s="0" t="n">
        <v>0</v>
      </c>
      <c r="Q1069" s="1" t="n">
        <v>8</v>
      </c>
      <c r="R1069" s="1" t="n">
        <v>40</v>
      </c>
      <c r="S1069" s="1" t="n">
        <v>43</v>
      </c>
    </row>
    <row r="1070" customFormat="false" ht="13.2" hidden="false" customHeight="false" outlineLevel="0" collapsed="false">
      <c r="A1070" s="0" t="s">
        <v>2154</v>
      </c>
      <c r="B1070" s="0" t="s">
        <v>2155</v>
      </c>
      <c r="C1070" s="0" t="n">
        <v>0</v>
      </c>
      <c r="D1070" s="0" t="n"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0" t="n">
        <v>0</v>
      </c>
      <c r="J1070" s="0" t="n">
        <v>7</v>
      </c>
      <c r="K1070" s="1" t="n">
        <v>7</v>
      </c>
      <c r="L1070" s="2" t="n">
        <v>0</v>
      </c>
      <c r="M1070" s="2" t="n">
        <v>0</v>
      </c>
      <c r="N1070" s="1" t="n">
        <f aca="false">SUM(L1070:M1070)</f>
        <v>0</v>
      </c>
      <c r="O1070" s="0" t="n">
        <v>1</v>
      </c>
      <c r="P1070" s="0" t="n">
        <v>0</v>
      </c>
      <c r="Q1070" s="1" t="n">
        <v>1</v>
      </c>
      <c r="R1070" s="1" t="n">
        <v>18</v>
      </c>
      <c r="S1070" s="1" t="n">
        <v>23</v>
      </c>
    </row>
    <row r="1071" customFormat="false" ht="13.2" hidden="false" customHeight="false" outlineLevel="0" collapsed="false">
      <c r="A1071" s="0" t="s">
        <v>2156</v>
      </c>
      <c r="B1071" s="0" t="s">
        <v>2157</v>
      </c>
      <c r="C1071" s="0" t="n">
        <v>0</v>
      </c>
      <c r="D1071" s="0" t="n"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0" t="n">
        <v>0</v>
      </c>
      <c r="J1071" s="0" t="n">
        <v>0</v>
      </c>
      <c r="K1071" s="1" t="n">
        <v>0</v>
      </c>
      <c r="L1071" s="2" t="n">
        <v>0</v>
      </c>
      <c r="M1071" s="2" t="n">
        <v>0</v>
      </c>
      <c r="N1071" s="1" t="n">
        <f aca="false">SUM(L1071:M1071)</f>
        <v>0</v>
      </c>
      <c r="O1071" s="0" t="n">
        <v>0</v>
      </c>
      <c r="P1071" s="0" t="n">
        <v>0</v>
      </c>
      <c r="Q1071" s="1" t="n">
        <v>0</v>
      </c>
      <c r="R1071" s="1" t="n">
        <v>7</v>
      </c>
      <c r="S1071" s="1" t="n">
        <v>7</v>
      </c>
    </row>
    <row r="1072" customFormat="false" ht="13.2" hidden="false" customHeight="false" outlineLevel="0" collapsed="false">
      <c r="A1072" s="0" t="s">
        <v>2158</v>
      </c>
      <c r="B1072" s="0" t="s">
        <v>2159</v>
      </c>
      <c r="C1072" s="0" t="n">
        <v>0</v>
      </c>
      <c r="D1072" s="0" t="n"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0" t="n">
        <v>0</v>
      </c>
      <c r="J1072" s="0" t="n">
        <v>0</v>
      </c>
      <c r="K1072" s="1" t="n">
        <v>0</v>
      </c>
      <c r="L1072" s="2" t="n">
        <v>0</v>
      </c>
      <c r="M1072" s="2" t="n">
        <v>0</v>
      </c>
      <c r="N1072" s="1" t="n">
        <f aca="false">SUM(L1072:M1072)</f>
        <v>0</v>
      </c>
      <c r="O1072" s="0" t="n">
        <v>1</v>
      </c>
      <c r="P1072" s="0" t="n">
        <v>0</v>
      </c>
      <c r="Q1072" s="1" t="n">
        <v>1</v>
      </c>
      <c r="R1072" s="1" t="n">
        <v>27</v>
      </c>
      <c r="S1072" s="1" t="n">
        <v>36</v>
      </c>
    </row>
    <row r="1073" customFormat="false" ht="13.2" hidden="false" customHeight="false" outlineLevel="0" collapsed="false">
      <c r="A1073" s="0" t="s">
        <v>2160</v>
      </c>
      <c r="B1073" s="0" t="s">
        <v>2161</v>
      </c>
      <c r="C1073" s="0" t="n">
        <v>1</v>
      </c>
      <c r="D1073" s="0" t="n">
        <v>0</v>
      </c>
      <c r="E1073" s="1" t="n">
        <v>1</v>
      </c>
      <c r="F1073" s="1" t="n">
        <v>0</v>
      </c>
      <c r="G1073" s="1" t="n">
        <v>0</v>
      </c>
      <c r="H1073" s="1" t="n">
        <v>0</v>
      </c>
      <c r="I1073" s="0" t="n">
        <v>0</v>
      </c>
      <c r="J1073" s="0" t="n">
        <v>14</v>
      </c>
      <c r="K1073" s="1" t="n">
        <v>14</v>
      </c>
      <c r="L1073" s="2" t="n">
        <v>0</v>
      </c>
      <c r="M1073" s="2" t="n">
        <v>0</v>
      </c>
      <c r="N1073" s="1" t="n">
        <f aca="false">SUM(L1073:M1073)</f>
        <v>0</v>
      </c>
      <c r="O1073" s="0" t="n">
        <v>7</v>
      </c>
      <c r="P1073" s="0" t="n">
        <v>0</v>
      </c>
      <c r="Q1073" s="1" t="n">
        <v>7</v>
      </c>
      <c r="R1073" s="1" t="n">
        <v>102</v>
      </c>
      <c r="S1073" s="1" t="n">
        <v>135</v>
      </c>
    </row>
    <row r="1074" customFormat="false" ht="13.2" hidden="false" customHeight="false" outlineLevel="0" collapsed="false">
      <c r="A1074" s="0" t="s">
        <v>2162</v>
      </c>
      <c r="B1074" s="0" t="s">
        <v>2163</v>
      </c>
      <c r="C1074" s="0" t="n">
        <v>15</v>
      </c>
      <c r="D1074" s="0" t="n">
        <v>0</v>
      </c>
      <c r="E1074" s="1" t="n">
        <v>15</v>
      </c>
      <c r="F1074" s="1" t="n">
        <v>0</v>
      </c>
      <c r="G1074" s="1" t="n">
        <v>0</v>
      </c>
      <c r="H1074" s="1" t="n">
        <v>1</v>
      </c>
      <c r="I1074" s="0" t="n">
        <v>1</v>
      </c>
      <c r="J1074" s="0" t="n">
        <v>66</v>
      </c>
      <c r="K1074" s="1" t="n">
        <v>67</v>
      </c>
      <c r="L1074" s="2" t="n">
        <v>0</v>
      </c>
      <c r="M1074" s="2" t="n">
        <v>0</v>
      </c>
      <c r="N1074" s="1" t="n">
        <f aca="false">SUM(L1074:M1074)</f>
        <v>0</v>
      </c>
      <c r="O1074" s="0" t="n">
        <v>162</v>
      </c>
      <c r="P1074" s="0" t="n">
        <v>0</v>
      </c>
      <c r="Q1074" s="1" t="n">
        <v>162</v>
      </c>
      <c r="R1074" s="1" t="n">
        <v>317</v>
      </c>
      <c r="S1074" s="1" t="n">
        <v>627</v>
      </c>
    </row>
    <row r="1075" customFormat="false" ht="13.2" hidden="false" customHeight="false" outlineLevel="0" collapsed="false">
      <c r="A1075" s="0" t="s">
        <v>2164</v>
      </c>
      <c r="B1075" s="0" t="s">
        <v>2165</v>
      </c>
      <c r="C1075" s="0" t="n">
        <v>1</v>
      </c>
      <c r="D1075" s="0" t="n">
        <v>0</v>
      </c>
      <c r="E1075" s="1" t="n">
        <v>1</v>
      </c>
      <c r="F1075" s="1" t="n">
        <v>0</v>
      </c>
      <c r="G1075" s="1" t="n">
        <v>0</v>
      </c>
      <c r="H1075" s="1" t="n">
        <v>0</v>
      </c>
      <c r="I1075" s="0" t="n">
        <v>0</v>
      </c>
      <c r="J1075" s="0" t="n">
        <v>0</v>
      </c>
      <c r="K1075" s="1" t="n">
        <v>0</v>
      </c>
      <c r="L1075" s="2" t="n">
        <v>7</v>
      </c>
      <c r="M1075" s="2" t="n">
        <v>0</v>
      </c>
      <c r="N1075" s="1" t="n">
        <f aca="false">SUM(L1075:M1075)</f>
        <v>7</v>
      </c>
      <c r="O1075" s="0" t="n">
        <v>0</v>
      </c>
      <c r="P1075" s="0" t="n">
        <v>1</v>
      </c>
      <c r="Q1075" s="1" t="n">
        <v>1</v>
      </c>
      <c r="R1075" s="1" t="n">
        <v>72</v>
      </c>
      <c r="S1075" s="1" t="n">
        <v>141</v>
      </c>
    </row>
    <row r="1076" customFormat="false" ht="13.2" hidden="false" customHeight="false" outlineLevel="0" collapsed="false">
      <c r="A1076" s="0" t="s">
        <v>2166</v>
      </c>
      <c r="B1076" s="0" t="s">
        <v>2167</v>
      </c>
      <c r="C1076" s="0" t="n">
        <v>12</v>
      </c>
      <c r="D1076" s="0" t="n">
        <v>0</v>
      </c>
      <c r="E1076" s="1" t="n">
        <v>12</v>
      </c>
      <c r="F1076" s="1" t="n">
        <v>0</v>
      </c>
      <c r="G1076" s="1" t="n">
        <v>0</v>
      </c>
      <c r="H1076" s="1" t="n">
        <v>0</v>
      </c>
      <c r="I1076" s="0" t="n">
        <v>0</v>
      </c>
      <c r="J1076" s="0" t="n">
        <v>102</v>
      </c>
      <c r="K1076" s="1" t="n">
        <v>102</v>
      </c>
      <c r="L1076" s="2" t="n">
        <v>0</v>
      </c>
      <c r="M1076" s="2" t="n">
        <v>0</v>
      </c>
      <c r="N1076" s="1" t="n">
        <f aca="false">SUM(L1076:M1076)</f>
        <v>0</v>
      </c>
      <c r="O1076" s="0" t="n">
        <v>3</v>
      </c>
      <c r="P1076" s="0" t="n">
        <v>0</v>
      </c>
      <c r="Q1076" s="1" t="n">
        <v>3</v>
      </c>
      <c r="R1076" s="1" t="n">
        <v>254</v>
      </c>
      <c r="S1076" s="1" t="n">
        <v>300</v>
      </c>
    </row>
    <row r="1077" customFormat="false" ht="13.2" hidden="false" customHeight="false" outlineLevel="0" collapsed="false">
      <c r="A1077" s="0" t="s">
        <v>2168</v>
      </c>
      <c r="B1077" s="0" t="s">
        <v>2169</v>
      </c>
      <c r="C1077" s="0" t="n">
        <v>2</v>
      </c>
      <c r="D1077" s="0" t="n">
        <v>0</v>
      </c>
      <c r="E1077" s="1" t="n">
        <v>2</v>
      </c>
      <c r="F1077" s="1" t="n">
        <v>0</v>
      </c>
      <c r="G1077" s="1" t="n">
        <v>0</v>
      </c>
      <c r="H1077" s="1" t="n">
        <v>0</v>
      </c>
      <c r="I1077" s="0" t="n">
        <v>3</v>
      </c>
      <c r="J1077" s="0" t="n">
        <v>74</v>
      </c>
      <c r="K1077" s="1" t="n">
        <v>77</v>
      </c>
      <c r="L1077" s="2" t="n">
        <v>0</v>
      </c>
      <c r="M1077" s="2" t="n">
        <v>0</v>
      </c>
      <c r="N1077" s="1" t="n">
        <f aca="false">SUM(L1077:M1077)</f>
        <v>0</v>
      </c>
      <c r="O1077" s="0" t="n">
        <v>50</v>
      </c>
      <c r="P1077" s="0" t="n">
        <v>0</v>
      </c>
      <c r="Q1077" s="1" t="n">
        <v>50</v>
      </c>
      <c r="R1077" s="1" t="n">
        <v>259</v>
      </c>
      <c r="S1077" s="1" t="n">
        <v>416</v>
      </c>
    </row>
    <row r="1078" customFormat="false" ht="13.2" hidden="false" customHeight="false" outlineLevel="0" collapsed="false">
      <c r="A1078" s="0" t="s">
        <v>2170</v>
      </c>
      <c r="B1078" s="0" t="s">
        <v>2171</v>
      </c>
      <c r="C1078" s="0" t="n">
        <v>2</v>
      </c>
      <c r="D1078" s="0" t="n">
        <v>0</v>
      </c>
      <c r="E1078" s="1" t="n">
        <v>2</v>
      </c>
      <c r="F1078" s="1" t="n">
        <v>1</v>
      </c>
      <c r="G1078" s="1" t="n">
        <v>0</v>
      </c>
      <c r="H1078" s="1" t="n">
        <v>0</v>
      </c>
      <c r="I1078" s="0" t="n">
        <v>0</v>
      </c>
      <c r="J1078" s="0" t="n">
        <v>2</v>
      </c>
      <c r="K1078" s="1" t="n">
        <v>2</v>
      </c>
      <c r="L1078" s="2" t="n">
        <v>0</v>
      </c>
      <c r="M1078" s="2" t="n">
        <v>0</v>
      </c>
      <c r="N1078" s="1" t="n">
        <f aca="false">SUM(L1078:M1078)</f>
        <v>0</v>
      </c>
      <c r="O1078" s="0" t="n">
        <v>4</v>
      </c>
      <c r="P1078" s="0" t="n">
        <v>0</v>
      </c>
      <c r="Q1078" s="1" t="n">
        <v>4</v>
      </c>
      <c r="R1078" s="1" t="n">
        <v>37</v>
      </c>
      <c r="S1078" s="1" t="n">
        <v>47</v>
      </c>
    </row>
    <row r="1079" customFormat="false" ht="13.2" hidden="false" customHeight="false" outlineLevel="0" collapsed="false">
      <c r="A1079" s="0" t="s">
        <v>2172</v>
      </c>
      <c r="B1079" s="0" t="s">
        <v>2173</v>
      </c>
      <c r="C1079" s="0" t="n">
        <v>0</v>
      </c>
      <c r="D1079" s="0" t="n"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0" t="n">
        <v>0</v>
      </c>
      <c r="J1079" s="0" t="n">
        <v>0</v>
      </c>
      <c r="K1079" s="1" t="n">
        <v>0</v>
      </c>
      <c r="L1079" s="2" t="n">
        <v>0</v>
      </c>
      <c r="M1079" s="2" t="n">
        <v>0</v>
      </c>
      <c r="N1079" s="1" t="n">
        <f aca="false">SUM(L1079:M1079)</f>
        <v>0</v>
      </c>
      <c r="O1079" s="0" t="n">
        <v>0</v>
      </c>
      <c r="P1079" s="0" t="n">
        <v>0</v>
      </c>
      <c r="Q1079" s="1" t="n">
        <v>0</v>
      </c>
      <c r="R1079" s="1" t="n">
        <v>3</v>
      </c>
      <c r="S1079" s="1" t="n">
        <v>3</v>
      </c>
    </row>
    <row r="1080" customFormat="false" ht="13.2" hidden="false" customHeight="false" outlineLevel="0" collapsed="false">
      <c r="A1080" s="0" t="s">
        <v>2174</v>
      </c>
      <c r="B1080" s="0" t="s">
        <v>2175</v>
      </c>
      <c r="C1080" s="0" t="n">
        <v>11</v>
      </c>
      <c r="D1080" s="0" t="n">
        <v>0</v>
      </c>
      <c r="E1080" s="1" t="n">
        <v>11</v>
      </c>
      <c r="F1080" s="1" t="n">
        <v>1</v>
      </c>
      <c r="G1080" s="1" t="n">
        <v>0</v>
      </c>
      <c r="H1080" s="1" t="n">
        <v>0</v>
      </c>
      <c r="I1080" s="0" t="n">
        <v>0</v>
      </c>
      <c r="J1080" s="0" t="n">
        <v>4</v>
      </c>
      <c r="K1080" s="1" t="n">
        <v>4</v>
      </c>
      <c r="L1080" s="2" t="n">
        <v>0</v>
      </c>
      <c r="M1080" s="2" t="n">
        <v>0</v>
      </c>
      <c r="N1080" s="1" t="n">
        <f aca="false">SUM(L1080:M1080)</f>
        <v>0</v>
      </c>
      <c r="O1080" s="0" t="n">
        <v>3</v>
      </c>
      <c r="P1080" s="0" t="n">
        <v>2</v>
      </c>
      <c r="Q1080" s="1" t="n">
        <v>5</v>
      </c>
      <c r="R1080" s="1" t="n">
        <v>84</v>
      </c>
      <c r="S1080" s="1" t="n">
        <v>104</v>
      </c>
    </row>
    <row r="1081" customFormat="false" ht="13.2" hidden="false" customHeight="false" outlineLevel="0" collapsed="false">
      <c r="A1081" s="0" t="s">
        <v>2176</v>
      </c>
      <c r="B1081" s="0" t="s">
        <v>2177</v>
      </c>
      <c r="C1081" s="0" t="n">
        <v>0</v>
      </c>
      <c r="D1081" s="0" t="n"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0" t="n">
        <v>0</v>
      </c>
      <c r="J1081" s="0" t="n">
        <v>0</v>
      </c>
      <c r="K1081" s="1" t="n">
        <v>0</v>
      </c>
      <c r="L1081" s="2" t="n">
        <v>0</v>
      </c>
      <c r="M1081" s="2" t="n">
        <v>0</v>
      </c>
      <c r="N1081" s="1" t="n">
        <f aca="false">SUM(L1081:M1081)</f>
        <v>0</v>
      </c>
      <c r="O1081" s="0" t="n">
        <v>0</v>
      </c>
      <c r="P1081" s="0" t="n">
        <v>0</v>
      </c>
      <c r="Q1081" s="1" t="n">
        <v>0</v>
      </c>
      <c r="R1081" s="1" t="n">
        <v>0</v>
      </c>
      <c r="S1081" s="1" t="n">
        <v>0</v>
      </c>
    </row>
    <row r="1082" customFormat="false" ht="13.2" hidden="false" customHeight="false" outlineLevel="0" collapsed="false">
      <c r="A1082" s="0" t="s">
        <v>2178</v>
      </c>
      <c r="B1082" s="0" t="s">
        <v>2179</v>
      </c>
      <c r="C1082" s="0" t="n">
        <v>0</v>
      </c>
      <c r="D1082" s="0" t="n"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0" t="n">
        <v>0</v>
      </c>
      <c r="J1082" s="0" t="n">
        <v>0</v>
      </c>
      <c r="K1082" s="1" t="n">
        <v>0</v>
      </c>
      <c r="L1082" s="2" t="n">
        <v>0</v>
      </c>
      <c r="M1082" s="2" t="n">
        <v>0</v>
      </c>
      <c r="N1082" s="1" t="n">
        <f aca="false">SUM(L1082:M1082)</f>
        <v>0</v>
      </c>
      <c r="O1082" s="0" t="n">
        <v>0</v>
      </c>
      <c r="P1082" s="0" t="n">
        <v>0</v>
      </c>
      <c r="Q1082" s="1" t="n">
        <v>0</v>
      </c>
      <c r="R1082" s="1" t="n">
        <v>1</v>
      </c>
      <c r="S1082" s="1" t="n">
        <v>1</v>
      </c>
    </row>
    <row r="1083" customFormat="false" ht="13.2" hidden="false" customHeight="false" outlineLevel="0" collapsed="false">
      <c r="A1083" s="0" t="s">
        <v>2180</v>
      </c>
      <c r="B1083" s="0" t="s">
        <v>2181</v>
      </c>
      <c r="C1083" s="0" t="n">
        <v>30</v>
      </c>
      <c r="D1083" s="0" t="n">
        <v>0</v>
      </c>
      <c r="E1083" s="1" t="n">
        <v>30</v>
      </c>
      <c r="F1083" s="1" t="n">
        <v>2</v>
      </c>
      <c r="G1083" s="1" t="n">
        <v>2</v>
      </c>
      <c r="H1083" s="1" t="n">
        <v>0</v>
      </c>
      <c r="I1083" s="0" t="n">
        <v>0</v>
      </c>
      <c r="J1083" s="0" t="n">
        <v>0</v>
      </c>
      <c r="K1083" s="1" t="n">
        <v>0</v>
      </c>
      <c r="L1083" s="2" t="n">
        <v>0</v>
      </c>
      <c r="M1083" s="2" t="n">
        <v>4</v>
      </c>
      <c r="N1083" s="1" t="n">
        <f aca="false">SUM(L1083:M1083)</f>
        <v>4</v>
      </c>
      <c r="O1083" s="0" t="n">
        <v>2</v>
      </c>
      <c r="P1083" s="0" t="n">
        <v>1</v>
      </c>
      <c r="Q1083" s="1" t="n">
        <v>3</v>
      </c>
      <c r="R1083" s="1" t="n">
        <v>264</v>
      </c>
      <c r="S1083" s="1" t="n">
        <v>411</v>
      </c>
    </row>
    <row r="1084" customFormat="false" ht="13.2" hidden="false" customHeight="false" outlineLevel="0" collapsed="false">
      <c r="A1084" s="0" t="s">
        <v>2182</v>
      </c>
      <c r="B1084" s="0" t="s">
        <v>2183</v>
      </c>
      <c r="C1084" s="0" t="n">
        <v>6</v>
      </c>
      <c r="D1084" s="0" t="n">
        <v>2</v>
      </c>
      <c r="E1084" s="1" t="n">
        <v>8</v>
      </c>
      <c r="F1084" s="1" t="n">
        <v>0</v>
      </c>
      <c r="G1084" s="1" t="n">
        <v>0</v>
      </c>
      <c r="H1084" s="1" t="n">
        <v>3</v>
      </c>
      <c r="I1084" s="0" t="n">
        <v>1</v>
      </c>
      <c r="J1084" s="0" t="n">
        <v>6</v>
      </c>
      <c r="K1084" s="1" t="n">
        <v>7</v>
      </c>
      <c r="L1084" s="2" t="n">
        <v>0</v>
      </c>
      <c r="M1084" s="2" t="n">
        <v>0</v>
      </c>
      <c r="N1084" s="1" t="n">
        <f aca="false">SUM(L1084:M1084)</f>
        <v>0</v>
      </c>
      <c r="O1084" s="0" t="n">
        <v>29</v>
      </c>
      <c r="P1084" s="0" t="n">
        <v>3</v>
      </c>
      <c r="Q1084" s="1" t="n">
        <v>32</v>
      </c>
      <c r="R1084" s="1" t="n">
        <v>86</v>
      </c>
      <c r="S1084" s="1" t="n">
        <v>105</v>
      </c>
    </row>
    <row r="1085" customFormat="false" ht="13.2" hidden="false" customHeight="false" outlineLevel="0" collapsed="false">
      <c r="A1085" s="0" t="s">
        <v>2184</v>
      </c>
      <c r="B1085" s="0" t="s">
        <v>2185</v>
      </c>
      <c r="C1085" s="0" t="n">
        <v>4</v>
      </c>
      <c r="D1085" s="0" t="n">
        <v>0</v>
      </c>
      <c r="E1085" s="1" t="n">
        <v>4</v>
      </c>
      <c r="F1085" s="1" t="n">
        <v>0</v>
      </c>
      <c r="G1085" s="1" t="n">
        <v>0</v>
      </c>
      <c r="H1085" s="1" t="n">
        <v>0</v>
      </c>
      <c r="I1085" s="0" t="n">
        <v>0</v>
      </c>
      <c r="J1085" s="0" t="n">
        <v>3</v>
      </c>
      <c r="K1085" s="1" t="n">
        <v>3</v>
      </c>
      <c r="L1085" s="2" t="n">
        <v>0</v>
      </c>
      <c r="M1085" s="2" t="n">
        <v>0</v>
      </c>
      <c r="N1085" s="1" t="n">
        <f aca="false">SUM(L1085:M1085)</f>
        <v>0</v>
      </c>
      <c r="O1085" s="0" t="n">
        <v>0</v>
      </c>
      <c r="P1085" s="0" t="n">
        <v>33</v>
      </c>
      <c r="Q1085" s="1" t="n">
        <v>33</v>
      </c>
      <c r="R1085" s="1" t="n">
        <v>99</v>
      </c>
      <c r="S1085" s="1" t="n">
        <v>131</v>
      </c>
    </row>
    <row r="1086" customFormat="false" ht="13.2" hidden="false" customHeight="false" outlineLevel="0" collapsed="false">
      <c r="A1086" s="0" t="s">
        <v>2186</v>
      </c>
      <c r="B1086" s="0" t="s">
        <v>2187</v>
      </c>
      <c r="C1086" s="0" t="n">
        <v>0</v>
      </c>
      <c r="D1086" s="0" t="n">
        <v>0</v>
      </c>
      <c r="E1086" s="1" t="n">
        <v>0</v>
      </c>
      <c r="F1086" s="1" t="n">
        <v>1</v>
      </c>
      <c r="G1086" s="1" t="n">
        <v>0</v>
      </c>
      <c r="H1086" s="1" t="n">
        <v>0</v>
      </c>
      <c r="I1086" s="0" t="n">
        <v>0</v>
      </c>
      <c r="J1086" s="0" t="n">
        <v>13</v>
      </c>
      <c r="K1086" s="1" t="n">
        <v>13</v>
      </c>
      <c r="L1086" s="2" t="n">
        <v>24</v>
      </c>
      <c r="M1086" s="2" t="n">
        <v>0</v>
      </c>
      <c r="N1086" s="1" t="n">
        <f aca="false">SUM(L1086:M1086)</f>
        <v>24</v>
      </c>
      <c r="O1086" s="0" t="n">
        <v>20</v>
      </c>
      <c r="P1086" s="0" t="n">
        <v>0</v>
      </c>
      <c r="Q1086" s="1" t="n">
        <v>20</v>
      </c>
      <c r="R1086" s="1" t="n">
        <v>551</v>
      </c>
      <c r="S1086" s="1" t="n">
        <v>1152</v>
      </c>
    </row>
    <row r="1087" customFormat="false" ht="13.2" hidden="false" customHeight="false" outlineLevel="0" collapsed="false">
      <c r="A1087" s="0" t="s">
        <v>2188</v>
      </c>
      <c r="B1087" s="0" t="s">
        <v>2189</v>
      </c>
      <c r="C1087" s="0" t="n">
        <v>8</v>
      </c>
      <c r="D1087" s="0" t="n">
        <v>0</v>
      </c>
      <c r="E1087" s="1" t="n">
        <v>8</v>
      </c>
      <c r="F1087" s="1" t="n">
        <v>0</v>
      </c>
      <c r="G1087" s="1" t="n">
        <v>0</v>
      </c>
      <c r="H1087" s="1" t="n">
        <v>0</v>
      </c>
      <c r="I1087" s="0" t="n">
        <v>0</v>
      </c>
      <c r="J1087" s="0" t="n">
        <v>8</v>
      </c>
      <c r="K1087" s="1" t="n">
        <v>8</v>
      </c>
      <c r="L1087" s="2" t="n">
        <v>0</v>
      </c>
      <c r="M1087" s="2" t="n">
        <v>0</v>
      </c>
      <c r="N1087" s="1" t="n">
        <f aca="false">SUM(L1087:M1087)</f>
        <v>0</v>
      </c>
      <c r="O1087" s="0" t="n">
        <v>3</v>
      </c>
      <c r="P1087" s="0" t="n">
        <v>0</v>
      </c>
      <c r="Q1087" s="1" t="n">
        <v>3</v>
      </c>
      <c r="R1087" s="1" t="n">
        <v>186</v>
      </c>
      <c r="S1087" s="1" t="n">
        <v>1138</v>
      </c>
    </row>
    <row r="1088" customFormat="false" ht="13.2" hidden="false" customHeight="false" outlineLevel="0" collapsed="false">
      <c r="A1088" s="0" t="s">
        <v>2190</v>
      </c>
      <c r="B1088" s="0" t="s">
        <v>2191</v>
      </c>
      <c r="C1088" s="0" t="n">
        <v>2</v>
      </c>
      <c r="D1088" s="0" t="n">
        <v>0</v>
      </c>
      <c r="E1088" s="1" t="n">
        <v>2</v>
      </c>
      <c r="F1088" s="1" t="n">
        <v>8</v>
      </c>
      <c r="G1088" s="1" t="n">
        <v>0</v>
      </c>
      <c r="H1088" s="1" t="n">
        <v>179</v>
      </c>
      <c r="I1088" s="0" t="n">
        <v>0</v>
      </c>
      <c r="J1088" s="0" t="n">
        <v>4</v>
      </c>
      <c r="K1088" s="1" t="n">
        <v>4</v>
      </c>
      <c r="L1088" s="2" t="n">
        <v>161</v>
      </c>
      <c r="M1088" s="2" t="n">
        <v>0</v>
      </c>
      <c r="N1088" s="1" t="n">
        <f aca="false">SUM(L1088:M1088)</f>
        <v>161</v>
      </c>
      <c r="O1088" s="0" t="n">
        <v>28</v>
      </c>
      <c r="P1088" s="0" t="n">
        <v>0</v>
      </c>
      <c r="Q1088" s="1" t="n">
        <v>28</v>
      </c>
      <c r="R1088" s="1" t="n">
        <v>758</v>
      </c>
      <c r="S1088" s="1" t="n">
        <v>2787</v>
      </c>
    </row>
    <row r="1089" customFormat="false" ht="13.2" hidden="false" customHeight="false" outlineLevel="0" collapsed="false">
      <c r="A1089" s="0" t="s">
        <v>2192</v>
      </c>
      <c r="B1089" s="0" t="s">
        <v>2193</v>
      </c>
      <c r="C1089" s="0" t="n">
        <v>0</v>
      </c>
      <c r="D1089" s="0" t="n"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0" t="n">
        <v>0</v>
      </c>
      <c r="J1089" s="0" t="n">
        <v>0</v>
      </c>
      <c r="K1089" s="1" t="n">
        <v>0</v>
      </c>
      <c r="L1089" s="2" t="n">
        <v>0</v>
      </c>
      <c r="M1089" s="2" t="n">
        <v>0</v>
      </c>
      <c r="N1089" s="1" t="n">
        <f aca="false">SUM(L1089:M1089)</f>
        <v>0</v>
      </c>
      <c r="O1089" s="0" t="n">
        <v>0</v>
      </c>
      <c r="P1089" s="0" t="n">
        <v>0</v>
      </c>
      <c r="Q1089" s="1" t="n">
        <v>0</v>
      </c>
      <c r="R1089" s="1" t="n">
        <v>6</v>
      </c>
      <c r="S1089" s="1" t="n">
        <v>6</v>
      </c>
    </row>
    <row r="1090" customFormat="false" ht="13.2" hidden="false" customHeight="false" outlineLevel="0" collapsed="false">
      <c r="A1090" s="0" t="s">
        <v>2194</v>
      </c>
      <c r="B1090" s="0" t="s">
        <v>2195</v>
      </c>
      <c r="C1090" s="0" t="n">
        <v>0</v>
      </c>
      <c r="D1090" s="0" t="n"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0" t="n">
        <v>1</v>
      </c>
      <c r="J1090" s="0" t="n">
        <v>72</v>
      </c>
      <c r="K1090" s="1" t="n">
        <v>73</v>
      </c>
      <c r="L1090" s="2" t="n">
        <v>1</v>
      </c>
      <c r="M1090" s="2" t="n">
        <v>0</v>
      </c>
      <c r="N1090" s="1" t="n">
        <f aca="false">SUM(L1090:M1090)</f>
        <v>1</v>
      </c>
      <c r="O1090" s="0" t="n">
        <v>32</v>
      </c>
      <c r="P1090" s="0" t="n">
        <v>0</v>
      </c>
      <c r="Q1090" s="1" t="n">
        <v>32</v>
      </c>
      <c r="R1090" s="1" t="n">
        <v>263</v>
      </c>
      <c r="S1090" s="1" t="n">
        <v>459</v>
      </c>
    </row>
    <row r="1091" customFormat="false" ht="13.2" hidden="false" customHeight="false" outlineLevel="0" collapsed="false">
      <c r="A1091" s="0" t="s">
        <v>2196</v>
      </c>
      <c r="B1091" s="0" t="s">
        <v>2197</v>
      </c>
      <c r="C1091" s="0" t="n">
        <v>10</v>
      </c>
      <c r="D1091" s="0" t="n">
        <v>0</v>
      </c>
      <c r="E1091" s="1" t="n">
        <v>10</v>
      </c>
      <c r="F1091" s="1" t="n">
        <v>0</v>
      </c>
      <c r="G1091" s="1" t="n">
        <v>0</v>
      </c>
      <c r="H1091" s="1" t="n">
        <v>0</v>
      </c>
      <c r="I1091" s="0" t="n">
        <v>0</v>
      </c>
      <c r="J1091" s="0" t="n">
        <v>9</v>
      </c>
      <c r="K1091" s="1" t="n">
        <v>9</v>
      </c>
      <c r="L1091" s="2" t="n">
        <v>0</v>
      </c>
      <c r="M1091" s="2" t="n">
        <v>0</v>
      </c>
      <c r="N1091" s="1" t="n">
        <f aca="false">SUM(L1091:M1091)</f>
        <v>0</v>
      </c>
      <c r="O1091" s="0" t="n">
        <v>0</v>
      </c>
      <c r="P1091" s="0" t="n">
        <v>8</v>
      </c>
      <c r="Q1091" s="1" t="n">
        <v>8</v>
      </c>
      <c r="R1091" s="1" t="n">
        <v>411</v>
      </c>
      <c r="S1091" s="1" t="n">
        <v>826</v>
      </c>
    </row>
    <row r="1092" customFormat="false" ht="13.2" hidden="false" customHeight="false" outlineLevel="0" collapsed="false">
      <c r="A1092" s="0" t="s">
        <v>2198</v>
      </c>
      <c r="B1092" s="0" t="s">
        <v>2199</v>
      </c>
      <c r="C1092" s="0" t="n">
        <v>8</v>
      </c>
      <c r="D1092" s="0" t="n">
        <v>0</v>
      </c>
      <c r="E1092" s="1" t="n">
        <v>8</v>
      </c>
      <c r="F1092" s="1" t="n">
        <v>0</v>
      </c>
      <c r="G1092" s="1" t="n">
        <v>0</v>
      </c>
      <c r="H1092" s="1" t="n">
        <v>14</v>
      </c>
      <c r="I1092" s="0" t="n">
        <v>0</v>
      </c>
      <c r="J1092" s="0" t="n">
        <v>52</v>
      </c>
      <c r="K1092" s="1" t="n">
        <v>52</v>
      </c>
      <c r="L1092" s="2" t="n">
        <v>0</v>
      </c>
      <c r="M1092" s="2" t="n">
        <v>0</v>
      </c>
      <c r="N1092" s="1" t="n">
        <f aca="false">SUM(L1092:M1092)</f>
        <v>0</v>
      </c>
      <c r="O1092" s="0" t="n">
        <v>2</v>
      </c>
      <c r="P1092" s="0" t="n">
        <v>32</v>
      </c>
      <c r="Q1092" s="1" t="n">
        <v>34</v>
      </c>
      <c r="R1092" s="1" t="n">
        <v>225</v>
      </c>
      <c r="S1092" s="1" t="n">
        <v>294</v>
      </c>
    </row>
    <row r="1093" customFormat="false" ht="13.2" hidden="false" customHeight="false" outlineLevel="0" collapsed="false">
      <c r="A1093" s="0" t="s">
        <v>2200</v>
      </c>
      <c r="B1093" s="0" t="s">
        <v>2201</v>
      </c>
      <c r="C1093" s="0" t="n">
        <v>0</v>
      </c>
      <c r="D1093" s="0" t="n"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0" t="n">
        <v>0</v>
      </c>
      <c r="J1093" s="0" t="n">
        <v>0</v>
      </c>
      <c r="K1093" s="1" t="n">
        <v>0</v>
      </c>
      <c r="L1093" s="2" t="n">
        <v>37</v>
      </c>
      <c r="M1093" s="2" t="n">
        <v>0</v>
      </c>
      <c r="N1093" s="1" t="n">
        <f aca="false">SUM(L1093:M1093)</f>
        <v>37</v>
      </c>
      <c r="O1093" s="0" t="n">
        <v>1</v>
      </c>
      <c r="P1093" s="0" t="n">
        <v>0</v>
      </c>
      <c r="Q1093" s="1" t="n">
        <v>1</v>
      </c>
      <c r="R1093" s="1" t="n">
        <v>1536</v>
      </c>
      <c r="S1093" s="1" t="n">
        <v>4716</v>
      </c>
    </row>
    <row r="1094" customFormat="false" ht="13.2" hidden="false" customHeight="false" outlineLevel="0" collapsed="false">
      <c r="A1094" s="0" t="s">
        <v>2202</v>
      </c>
      <c r="B1094" s="0" t="s">
        <v>2203</v>
      </c>
      <c r="C1094" s="0" t="n">
        <v>17</v>
      </c>
      <c r="D1094" s="0" t="n">
        <v>0</v>
      </c>
      <c r="E1094" s="1" t="n">
        <v>17</v>
      </c>
      <c r="F1094" s="1" t="n">
        <v>0</v>
      </c>
      <c r="G1094" s="1" t="n">
        <v>0</v>
      </c>
      <c r="H1094" s="1" t="n">
        <v>4</v>
      </c>
      <c r="I1094" s="0" t="n">
        <v>0</v>
      </c>
      <c r="J1094" s="0" t="n">
        <v>43</v>
      </c>
      <c r="K1094" s="1" t="n">
        <v>43</v>
      </c>
      <c r="L1094" s="2" t="n">
        <v>3</v>
      </c>
      <c r="M1094" s="2" t="n">
        <v>0</v>
      </c>
      <c r="N1094" s="1" t="n">
        <f aca="false">SUM(L1094:M1094)</f>
        <v>3</v>
      </c>
      <c r="O1094" s="0" t="n">
        <v>77</v>
      </c>
      <c r="P1094" s="0" t="n">
        <v>3</v>
      </c>
      <c r="Q1094" s="1" t="n">
        <v>80</v>
      </c>
      <c r="R1094" s="1" t="n">
        <v>293</v>
      </c>
      <c r="S1094" s="1" t="n">
        <v>796</v>
      </c>
    </row>
    <row r="1095" customFormat="false" ht="13.2" hidden="false" customHeight="false" outlineLevel="0" collapsed="false">
      <c r="A1095" s="0" t="s">
        <v>2204</v>
      </c>
      <c r="B1095" s="0" t="s">
        <v>2205</v>
      </c>
      <c r="C1095" s="0" t="n">
        <v>1</v>
      </c>
      <c r="D1095" s="0" t="n">
        <v>0</v>
      </c>
      <c r="E1095" s="1" t="n">
        <v>1</v>
      </c>
      <c r="F1095" s="1" t="n">
        <v>0</v>
      </c>
      <c r="G1095" s="1" t="n">
        <v>0</v>
      </c>
      <c r="H1095" s="1" t="n">
        <v>0</v>
      </c>
      <c r="I1095" s="0" t="n">
        <v>0</v>
      </c>
      <c r="J1095" s="0" t="n">
        <v>2</v>
      </c>
      <c r="K1095" s="1" t="n">
        <v>2</v>
      </c>
      <c r="L1095" s="2" t="n">
        <v>0</v>
      </c>
      <c r="M1095" s="2" t="n">
        <v>0</v>
      </c>
      <c r="N1095" s="1" t="n">
        <f aca="false">SUM(L1095:M1095)</f>
        <v>0</v>
      </c>
      <c r="O1095" s="0" t="n">
        <v>35</v>
      </c>
      <c r="P1095" s="0" t="n">
        <v>0</v>
      </c>
      <c r="Q1095" s="1" t="n">
        <v>35</v>
      </c>
      <c r="R1095" s="1" t="n">
        <v>397</v>
      </c>
      <c r="S1095" s="1" t="n">
        <v>1605</v>
      </c>
    </row>
    <row r="1096" customFormat="false" ht="13.2" hidden="false" customHeight="false" outlineLevel="0" collapsed="false">
      <c r="A1096" s="0" t="s">
        <v>2206</v>
      </c>
      <c r="B1096" s="0" t="s">
        <v>2207</v>
      </c>
      <c r="C1096" s="0" t="n">
        <v>0</v>
      </c>
      <c r="D1096" s="0" t="n"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0" t="n">
        <v>0</v>
      </c>
      <c r="J1096" s="0" t="n">
        <v>0</v>
      </c>
      <c r="K1096" s="1" t="n">
        <v>0</v>
      </c>
      <c r="L1096" s="2" t="n">
        <v>0</v>
      </c>
      <c r="M1096" s="2" t="n">
        <v>0</v>
      </c>
      <c r="N1096" s="1" t="n">
        <f aca="false">SUM(L1096:M1096)</f>
        <v>0</v>
      </c>
      <c r="O1096" s="0" t="n">
        <v>0</v>
      </c>
      <c r="P1096" s="0" t="n">
        <v>0</v>
      </c>
      <c r="Q1096" s="1" t="n">
        <v>0</v>
      </c>
      <c r="R1096" s="1" t="n">
        <v>3</v>
      </c>
      <c r="S1096" s="1" t="n">
        <v>3</v>
      </c>
    </row>
    <row r="1097" customFormat="false" ht="13.2" hidden="false" customHeight="false" outlineLevel="0" collapsed="false">
      <c r="A1097" s="0" t="s">
        <v>2208</v>
      </c>
      <c r="B1097" s="0" t="s">
        <v>2209</v>
      </c>
      <c r="C1097" s="0" t="n">
        <v>15</v>
      </c>
      <c r="D1097" s="0" t="n">
        <v>0</v>
      </c>
      <c r="E1097" s="1" t="n">
        <v>15</v>
      </c>
      <c r="F1097" s="1" t="n">
        <v>0</v>
      </c>
      <c r="G1097" s="1" t="n">
        <v>0</v>
      </c>
      <c r="H1097" s="1" t="n">
        <v>0</v>
      </c>
      <c r="I1097" s="0" t="n">
        <v>0</v>
      </c>
      <c r="J1097" s="0" t="n">
        <v>13</v>
      </c>
      <c r="K1097" s="1" t="n">
        <v>13</v>
      </c>
      <c r="L1097" s="2" t="n">
        <v>0</v>
      </c>
      <c r="M1097" s="2" t="n">
        <v>0</v>
      </c>
      <c r="N1097" s="1" t="n">
        <f aca="false">SUM(L1097:M1097)</f>
        <v>0</v>
      </c>
      <c r="O1097" s="0" t="n">
        <v>117</v>
      </c>
      <c r="P1097" s="0" t="n">
        <v>5</v>
      </c>
      <c r="Q1097" s="1" t="n">
        <v>122</v>
      </c>
      <c r="R1097" s="1" t="n">
        <v>75</v>
      </c>
      <c r="S1097" s="1" t="n">
        <v>89</v>
      </c>
    </row>
    <row r="1098" customFormat="false" ht="13.2" hidden="false" customHeight="false" outlineLevel="0" collapsed="false">
      <c r="A1098" s="0" t="s">
        <v>2210</v>
      </c>
      <c r="B1098" s="0" t="s">
        <v>2211</v>
      </c>
      <c r="C1098" s="0" t="n">
        <v>10</v>
      </c>
      <c r="D1098" s="0" t="n">
        <v>0</v>
      </c>
      <c r="E1098" s="1" t="n">
        <v>10</v>
      </c>
      <c r="F1098" s="1" t="n">
        <v>0</v>
      </c>
      <c r="G1098" s="1" t="n">
        <v>0</v>
      </c>
      <c r="H1098" s="1" t="n">
        <v>1</v>
      </c>
      <c r="I1098" s="0" t="n">
        <v>0</v>
      </c>
      <c r="J1098" s="0" t="n">
        <v>15</v>
      </c>
      <c r="K1098" s="1" t="n">
        <v>15</v>
      </c>
      <c r="L1098" s="2" t="n">
        <v>0</v>
      </c>
      <c r="M1098" s="2" t="n">
        <v>0</v>
      </c>
      <c r="N1098" s="1" t="n">
        <f aca="false">SUM(L1098:M1098)</f>
        <v>0</v>
      </c>
      <c r="O1098" s="0" t="n">
        <v>16</v>
      </c>
      <c r="P1098" s="0" t="n">
        <v>0</v>
      </c>
      <c r="Q1098" s="1" t="n">
        <v>16</v>
      </c>
      <c r="R1098" s="1" t="n">
        <v>85</v>
      </c>
      <c r="S1098" s="1" t="n">
        <v>144</v>
      </c>
    </row>
    <row r="1099" customFormat="false" ht="13.2" hidden="false" customHeight="false" outlineLevel="0" collapsed="false">
      <c r="A1099" s="0" t="s">
        <v>2212</v>
      </c>
      <c r="B1099" s="0" t="s">
        <v>2213</v>
      </c>
      <c r="C1099" s="0" t="n">
        <v>0</v>
      </c>
      <c r="D1099" s="0" t="n"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0" t="n">
        <v>0</v>
      </c>
      <c r="J1099" s="0" t="n">
        <v>0</v>
      </c>
      <c r="K1099" s="1" t="n">
        <v>0</v>
      </c>
      <c r="L1099" s="2" t="n">
        <v>0</v>
      </c>
      <c r="M1099" s="2" t="n">
        <v>0</v>
      </c>
      <c r="N1099" s="1" t="n">
        <f aca="false">SUM(L1099:M1099)</f>
        <v>0</v>
      </c>
      <c r="O1099" s="0" t="n">
        <v>0</v>
      </c>
      <c r="P1099" s="0" t="n">
        <v>0</v>
      </c>
      <c r="Q1099" s="1" t="n">
        <v>0</v>
      </c>
      <c r="R1099" s="1" t="n">
        <v>82</v>
      </c>
      <c r="S1099" s="1" t="n">
        <v>106</v>
      </c>
    </row>
    <row r="1100" customFormat="false" ht="13.2" hidden="false" customHeight="false" outlineLevel="0" collapsed="false">
      <c r="A1100" s="0" t="s">
        <v>2214</v>
      </c>
      <c r="B1100" s="0" t="s">
        <v>2215</v>
      </c>
      <c r="C1100" s="0" t="n">
        <v>0</v>
      </c>
      <c r="D1100" s="0" t="n">
        <v>0</v>
      </c>
      <c r="E1100" s="1" t="n">
        <v>0</v>
      </c>
      <c r="F1100" s="1" t="n">
        <v>0</v>
      </c>
      <c r="G1100" s="1" t="n">
        <v>0</v>
      </c>
      <c r="H1100" s="1" t="n">
        <v>1</v>
      </c>
      <c r="I1100" s="0" t="n">
        <v>1</v>
      </c>
      <c r="J1100" s="0" t="n">
        <v>0</v>
      </c>
      <c r="K1100" s="1" t="n">
        <v>1</v>
      </c>
      <c r="L1100" s="2" t="n">
        <v>0</v>
      </c>
      <c r="M1100" s="2" t="n">
        <v>0</v>
      </c>
      <c r="N1100" s="1" t="n">
        <f aca="false">SUM(L1100:M1100)</f>
        <v>0</v>
      </c>
      <c r="O1100" s="0" t="n">
        <v>45</v>
      </c>
      <c r="P1100" s="0" t="n">
        <v>0</v>
      </c>
      <c r="Q1100" s="1" t="n">
        <v>45</v>
      </c>
      <c r="R1100" s="1" t="n">
        <v>10</v>
      </c>
      <c r="S1100" s="1" t="n">
        <v>11</v>
      </c>
    </row>
    <row r="1101" customFormat="false" ht="13.2" hidden="false" customHeight="false" outlineLevel="0" collapsed="false">
      <c r="A1101" s="0" t="s">
        <v>2216</v>
      </c>
      <c r="B1101" s="0" t="s">
        <v>2217</v>
      </c>
      <c r="C1101" s="0" t="n">
        <v>0</v>
      </c>
      <c r="D1101" s="0" t="n"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0" t="n">
        <v>0</v>
      </c>
      <c r="J1101" s="0" t="n">
        <v>1</v>
      </c>
      <c r="K1101" s="1" t="n">
        <v>1</v>
      </c>
      <c r="L1101" s="2" t="n">
        <v>0</v>
      </c>
      <c r="M1101" s="2" t="n">
        <v>0</v>
      </c>
      <c r="N1101" s="1" t="n">
        <f aca="false">SUM(L1101:M1101)</f>
        <v>0</v>
      </c>
      <c r="O1101" s="0" t="n">
        <v>1</v>
      </c>
      <c r="P1101" s="0" t="n">
        <v>0</v>
      </c>
      <c r="Q1101" s="1" t="n">
        <v>1</v>
      </c>
      <c r="R1101" s="1" t="n">
        <v>57</v>
      </c>
      <c r="S1101" s="1" t="n">
        <v>92</v>
      </c>
    </row>
    <row r="1102" customFormat="false" ht="13.2" hidden="false" customHeight="false" outlineLevel="0" collapsed="false">
      <c r="A1102" s="0" t="s">
        <v>2218</v>
      </c>
      <c r="B1102" s="0" t="s">
        <v>2219</v>
      </c>
      <c r="C1102" s="0" t="n">
        <v>1</v>
      </c>
      <c r="D1102" s="0" t="n">
        <v>0</v>
      </c>
      <c r="E1102" s="1" t="n">
        <v>1</v>
      </c>
      <c r="F1102" s="1" t="n">
        <v>0</v>
      </c>
      <c r="G1102" s="1" t="n">
        <v>0</v>
      </c>
      <c r="H1102" s="1" t="n">
        <v>0</v>
      </c>
      <c r="I1102" s="0" t="n">
        <v>0</v>
      </c>
      <c r="J1102" s="0" t="n">
        <v>0</v>
      </c>
      <c r="K1102" s="1" t="n">
        <v>0</v>
      </c>
      <c r="L1102" s="2" t="n">
        <v>0</v>
      </c>
      <c r="M1102" s="2" t="n">
        <v>0</v>
      </c>
      <c r="N1102" s="1" t="n">
        <f aca="false">SUM(L1102:M1102)</f>
        <v>0</v>
      </c>
      <c r="O1102" s="0" t="n">
        <v>0</v>
      </c>
      <c r="P1102" s="0" t="n">
        <v>0</v>
      </c>
      <c r="Q1102" s="1" t="n">
        <v>0</v>
      </c>
      <c r="R1102" s="1" t="n">
        <v>37</v>
      </c>
      <c r="S1102" s="1" t="n">
        <v>45</v>
      </c>
    </row>
    <row r="1103" customFormat="false" ht="13.2" hidden="false" customHeight="false" outlineLevel="0" collapsed="false">
      <c r="A1103" s="0" t="s">
        <v>2220</v>
      </c>
      <c r="B1103" s="0" t="s">
        <v>2221</v>
      </c>
      <c r="C1103" s="0" t="n">
        <v>0</v>
      </c>
      <c r="D1103" s="0" t="n"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0" t="n">
        <v>0</v>
      </c>
      <c r="J1103" s="0" t="n">
        <v>0</v>
      </c>
      <c r="K1103" s="1" t="n">
        <v>0</v>
      </c>
      <c r="L1103" s="2" t="n">
        <v>0</v>
      </c>
      <c r="M1103" s="2" t="n">
        <v>0</v>
      </c>
      <c r="N1103" s="1" t="n">
        <f aca="false">SUM(L1103:M1103)</f>
        <v>0</v>
      </c>
      <c r="O1103" s="0" t="n">
        <v>0</v>
      </c>
      <c r="P1103" s="0" t="n">
        <v>1</v>
      </c>
      <c r="Q1103" s="1" t="n">
        <v>1</v>
      </c>
      <c r="R1103" s="1" t="n">
        <v>0</v>
      </c>
      <c r="S1103" s="1" t="n">
        <v>0</v>
      </c>
    </row>
    <row r="1104" customFormat="false" ht="13.2" hidden="false" customHeight="false" outlineLevel="0" collapsed="false">
      <c r="A1104" s="0" t="s">
        <v>2222</v>
      </c>
      <c r="B1104" s="0" t="s">
        <v>2223</v>
      </c>
      <c r="C1104" s="0" t="n">
        <v>0</v>
      </c>
      <c r="D1104" s="0" t="n"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0" t="n">
        <v>0</v>
      </c>
      <c r="J1104" s="0" t="n">
        <v>0</v>
      </c>
      <c r="K1104" s="1" t="n">
        <v>0</v>
      </c>
      <c r="L1104" s="2" t="n">
        <v>0</v>
      </c>
      <c r="M1104" s="2" t="n">
        <v>0</v>
      </c>
      <c r="N1104" s="1" t="n">
        <f aca="false">SUM(L1104:M1104)</f>
        <v>0</v>
      </c>
      <c r="O1104" s="0" t="n">
        <v>0</v>
      </c>
      <c r="P1104" s="0" t="n">
        <v>1</v>
      </c>
      <c r="Q1104" s="1" t="n">
        <v>1</v>
      </c>
      <c r="R1104" s="1" t="n">
        <v>149</v>
      </c>
      <c r="S1104" s="1" t="n">
        <v>229</v>
      </c>
    </row>
    <row r="1105" customFormat="false" ht="13.2" hidden="false" customHeight="false" outlineLevel="0" collapsed="false">
      <c r="A1105" s="0" t="s">
        <v>2224</v>
      </c>
      <c r="B1105" s="0" t="s">
        <v>2225</v>
      </c>
      <c r="C1105" s="0" t="n">
        <v>1</v>
      </c>
      <c r="D1105" s="0" t="n">
        <v>0</v>
      </c>
      <c r="E1105" s="1" t="n">
        <v>1</v>
      </c>
      <c r="F1105" s="1" t="n">
        <v>15</v>
      </c>
      <c r="G1105" s="1" t="n">
        <v>0</v>
      </c>
      <c r="H1105" s="1" t="n">
        <v>0</v>
      </c>
      <c r="I1105" s="0" t="n">
        <v>0</v>
      </c>
      <c r="J1105" s="0" t="n">
        <v>2</v>
      </c>
      <c r="K1105" s="1" t="n">
        <v>2</v>
      </c>
      <c r="L1105" s="2" t="n">
        <v>0</v>
      </c>
      <c r="M1105" s="2" t="n">
        <v>0</v>
      </c>
      <c r="N1105" s="1" t="n">
        <f aca="false">SUM(L1105:M1105)</f>
        <v>0</v>
      </c>
      <c r="O1105" s="0" t="n">
        <v>0</v>
      </c>
      <c r="P1105" s="0" t="n">
        <v>0</v>
      </c>
      <c r="Q1105" s="1" t="n">
        <v>0</v>
      </c>
      <c r="R1105" s="1" t="n">
        <v>176</v>
      </c>
      <c r="S1105" s="1" t="n">
        <v>394</v>
      </c>
    </row>
    <row r="1106" customFormat="false" ht="13.2" hidden="false" customHeight="false" outlineLevel="0" collapsed="false">
      <c r="A1106" s="0" t="s">
        <v>2226</v>
      </c>
      <c r="B1106" s="0" t="s">
        <v>2227</v>
      </c>
      <c r="C1106" s="0" t="n">
        <v>10</v>
      </c>
      <c r="D1106" s="0" t="n">
        <v>0</v>
      </c>
      <c r="E1106" s="1" t="n">
        <v>10</v>
      </c>
      <c r="F1106" s="1" t="n">
        <v>0</v>
      </c>
      <c r="G1106" s="1" t="n">
        <v>0</v>
      </c>
      <c r="H1106" s="1" t="n">
        <v>0</v>
      </c>
      <c r="I1106" s="0" t="n">
        <v>0</v>
      </c>
      <c r="J1106" s="0" t="n">
        <v>0</v>
      </c>
      <c r="K1106" s="1" t="n">
        <v>0</v>
      </c>
      <c r="L1106" s="2" t="n">
        <v>0</v>
      </c>
      <c r="M1106" s="2" t="n">
        <v>0</v>
      </c>
      <c r="N1106" s="1" t="n">
        <f aca="false">SUM(L1106:M1106)</f>
        <v>0</v>
      </c>
      <c r="O1106" s="0" t="n">
        <v>0</v>
      </c>
      <c r="P1106" s="0" t="n">
        <v>5</v>
      </c>
      <c r="Q1106" s="1" t="n">
        <v>5</v>
      </c>
      <c r="R1106" s="1" t="n">
        <v>26</v>
      </c>
      <c r="S1106" s="1" t="n">
        <v>37</v>
      </c>
    </row>
    <row r="1107" customFormat="false" ht="13.2" hidden="false" customHeight="false" outlineLevel="0" collapsed="false">
      <c r="A1107" s="0" t="s">
        <v>2228</v>
      </c>
      <c r="B1107" s="0" t="s">
        <v>2229</v>
      </c>
      <c r="C1107" s="0" t="n">
        <v>0</v>
      </c>
      <c r="D1107" s="0" t="n"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0" t="n">
        <v>0</v>
      </c>
      <c r="J1107" s="0" t="n">
        <v>5</v>
      </c>
      <c r="K1107" s="1" t="n">
        <v>5</v>
      </c>
      <c r="L1107" s="2" t="n">
        <v>0</v>
      </c>
      <c r="M1107" s="2" t="n">
        <v>0</v>
      </c>
      <c r="N1107" s="1" t="n">
        <f aca="false">SUM(L1107:M1107)</f>
        <v>0</v>
      </c>
      <c r="O1107" s="0" t="n">
        <v>2</v>
      </c>
      <c r="P1107" s="0" t="n">
        <v>0</v>
      </c>
      <c r="Q1107" s="1" t="n">
        <v>2</v>
      </c>
      <c r="R1107" s="1" t="n">
        <v>581</v>
      </c>
      <c r="S1107" s="1" t="n">
        <v>1165</v>
      </c>
    </row>
    <row r="1108" customFormat="false" ht="13.2" hidden="false" customHeight="false" outlineLevel="0" collapsed="false">
      <c r="A1108" s="0" t="s">
        <v>2230</v>
      </c>
      <c r="B1108" s="0" t="s">
        <v>2231</v>
      </c>
      <c r="C1108" s="0" t="n">
        <v>0</v>
      </c>
      <c r="D1108" s="0" t="n"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0" t="n">
        <v>0</v>
      </c>
      <c r="J1108" s="0" t="n">
        <v>0</v>
      </c>
      <c r="K1108" s="1" t="n">
        <v>0</v>
      </c>
      <c r="L1108" s="2" t="n">
        <v>0</v>
      </c>
      <c r="M1108" s="2" t="n">
        <v>0</v>
      </c>
      <c r="N1108" s="1" t="n">
        <f aca="false">SUM(L1108:M1108)</f>
        <v>0</v>
      </c>
      <c r="O1108" s="0" t="n">
        <v>0</v>
      </c>
      <c r="P1108" s="0" t="n">
        <v>0</v>
      </c>
      <c r="Q1108" s="1" t="n">
        <v>0</v>
      </c>
      <c r="R1108" s="1" t="n">
        <v>6</v>
      </c>
      <c r="S1108" s="1" t="n">
        <v>6</v>
      </c>
    </row>
    <row r="1109" customFormat="false" ht="13.2" hidden="false" customHeight="false" outlineLevel="0" collapsed="false">
      <c r="A1109" s="0" t="s">
        <v>2232</v>
      </c>
      <c r="B1109" s="0" t="s">
        <v>2233</v>
      </c>
      <c r="C1109" s="0" t="n">
        <v>0</v>
      </c>
      <c r="D1109" s="0" t="n">
        <v>0</v>
      </c>
      <c r="E1109" s="1" t="n">
        <v>0</v>
      </c>
      <c r="F1109" s="1" t="n">
        <v>1</v>
      </c>
      <c r="G1109" s="1" t="n">
        <v>0</v>
      </c>
      <c r="H1109" s="1" t="n">
        <v>0</v>
      </c>
      <c r="I1109" s="0" t="n">
        <v>0</v>
      </c>
      <c r="J1109" s="0" t="n">
        <v>8</v>
      </c>
      <c r="K1109" s="1" t="n">
        <v>8</v>
      </c>
      <c r="L1109" s="2" t="n">
        <v>0</v>
      </c>
      <c r="M1109" s="2" t="n">
        <v>0</v>
      </c>
      <c r="N1109" s="1" t="n">
        <f aca="false">SUM(L1109:M1109)</f>
        <v>0</v>
      </c>
      <c r="O1109" s="0" t="n">
        <v>1</v>
      </c>
      <c r="P1109" s="0" t="n">
        <v>0</v>
      </c>
      <c r="Q1109" s="1" t="n">
        <v>1</v>
      </c>
      <c r="R1109" s="1" t="n">
        <v>60</v>
      </c>
      <c r="S1109" s="1" t="n">
        <v>68</v>
      </c>
    </row>
    <row r="1110" customFormat="false" ht="13.2" hidden="false" customHeight="false" outlineLevel="0" collapsed="false">
      <c r="A1110" s="0" t="s">
        <v>2234</v>
      </c>
      <c r="B1110" s="0" t="s">
        <v>2235</v>
      </c>
      <c r="C1110" s="0" t="n">
        <v>1</v>
      </c>
      <c r="D1110" s="0" t="n">
        <v>1</v>
      </c>
      <c r="E1110" s="1" t="n">
        <v>2</v>
      </c>
      <c r="F1110" s="1" t="n">
        <v>0</v>
      </c>
      <c r="G1110" s="1" t="n">
        <v>0</v>
      </c>
      <c r="H1110" s="1" t="n">
        <v>0</v>
      </c>
      <c r="I1110" s="0" t="n">
        <v>0</v>
      </c>
      <c r="J1110" s="0" t="n">
        <v>8</v>
      </c>
      <c r="K1110" s="1" t="n">
        <v>8</v>
      </c>
      <c r="L1110" s="2" t="n">
        <v>2</v>
      </c>
      <c r="M1110" s="2" t="n">
        <v>0</v>
      </c>
      <c r="N1110" s="1" t="n">
        <f aca="false">SUM(L1110:M1110)</f>
        <v>2</v>
      </c>
      <c r="O1110" s="0" t="n">
        <v>7</v>
      </c>
      <c r="P1110" s="0" t="n">
        <v>1</v>
      </c>
      <c r="Q1110" s="1" t="n">
        <v>8</v>
      </c>
      <c r="R1110" s="1" t="n">
        <v>84</v>
      </c>
      <c r="S1110" s="1" t="n">
        <v>109</v>
      </c>
    </row>
    <row r="1111" customFormat="false" ht="13.2" hidden="false" customHeight="false" outlineLevel="0" collapsed="false">
      <c r="A1111" s="0" t="s">
        <v>2236</v>
      </c>
      <c r="B1111" s="0" t="s">
        <v>2237</v>
      </c>
      <c r="C1111" s="0" t="n">
        <v>7</v>
      </c>
      <c r="D1111" s="0" t="n">
        <v>0</v>
      </c>
      <c r="E1111" s="1" t="n">
        <v>7</v>
      </c>
      <c r="F1111" s="1" t="n">
        <v>1</v>
      </c>
      <c r="G1111" s="1" t="n">
        <v>0</v>
      </c>
      <c r="H1111" s="1" t="n">
        <v>0</v>
      </c>
      <c r="I1111" s="0" t="n">
        <v>0</v>
      </c>
      <c r="J1111" s="0" t="n">
        <v>57</v>
      </c>
      <c r="K1111" s="1" t="n">
        <v>57</v>
      </c>
      <c r="L1111" s="2" t="n">
        <v>0</v>
      </c>
      <c r="M1111" s="2" t="n">
        <v>0</v>
      </c>
      <c r="N1111" s="1" t="n">
        <f aca="false">SUM(L1111:M1111)</f>
        <v>0</v>
      </c>
      <c r="O1111" s="0" t="n">
        <v>22</v>
      </c>
      <c r="P1111" s="0" t="n">
        <v>5</v>
      </c>
      <c r="Q1111" s="1" t="n">
        <v>27</v>
      </c>
      <c r="R1111" s="1" t="n">
        <v>476</v>
      </c>
      <c r="S1111" s="1" t="n">
        <v>894</v>
      </c>
    </row>
    <row r="1112" customFormat="false" ht="13.2" hidden="false" customHeight="false" outlineLevel="0" collapsed="false">
      <c r="A1112" s="0" t="s">
        <v>2238</v>
      </c>
      <c r="B1112" s="0" t="s">
        <v>2239</v>
      </c>
      <c r="C1112" s="0" t="n">
        <v>10</v>
      </c>
      <c r="D1112" s="0" t="n">
        <v>0</v>
      </c>
      <c r="E1112" s="1" t="n">
        <v>10</v>
      </c>
      <c r="F1112" s="1" t="n">
        <v>0</v>
      </c>
      <c r="G1112" s="1" t="n">
        <v>0</v>
      </c>
      <c r="H1112" s="1" t="n">
        <v>0</v>
      </c>
      <c r="I1112" s="0" t="n">
        <v>0</v>
      </c>
      <c r="J1112" s="0" t="n">
        <v>0</v>
      </c>
      <c r="K1112" s="1" t="n">
        <v>0</v>
      </c>
      <c r="L1112" s="2" t="n">
        <v>0</v>
      </c>
      <c r="M1112" s="2" t="n">
        <v>0</v>
      </c>
      <c r="N1112" s="1" t="n">
        <f aca="false">SUM(L1112:M1112)</f>
        <v>0</v>
      </c>
      <c r="O1112" s="0" t="n">
        <v>10</v>
      </c>
      <c r="P1112" s="0" t="n">
        <v>0</v>
      </c>
      <c r="Q1112" s="1" t="n">
        <v>10</v>
      </c>
      <c r="R1112" s="1" t="n">
        <v>53</v>
      </c>
      <c r="S1112" s="1" t="n">
        <v>66</v>
      </c>
    </row>
    <row r="1113" customFormat="false" ht="13.2" hidden="false" customHeight="false" outlineLevel="0" collapsed="false">
      <c r="A1113" s="0" t="s">
        <v>2240</v>
      </c>
      <c r="B1113" s="0" t="s">
        <v>2241</v>
      </c>
      <c r="C1113" s="0" t="n">
        <v>7</v>
      </c>
      <c r="D1113" s="0" t="n">
        <v>0</v>
      </c>
      <c r="E1113" s="1" t="n">
        <v>7</v>
      </c>
      <c r="F1113" s="1" t="n">
        <v>0</v>
      </c>
      <c r="G1113" s="1" t="n">
        <v>0</v>
      </c>
      <c r="H1113" s="1" t="n">
        <v>0</v>
      </c>
      <c r="I1113" s="0" t="n">
        <v>0</v>
      </c>
      <c r="J1113" s="0" t="n">
        <v>8</v>
      </c>
      <c r="K1113" s="1" t="n">
        <v>8</v>
      </c>
      <c r="L1113" s="2" t="n">
        <v>0</v>
      </c>
      <c r="M1113" s="2" t="n">
        <v>0</v>
      </c>
      <c r="N1113" s="1" t="n">
        <f aca="false">SUM(L1113:M1113)</f>
        <v>0</v>
      </c>
      <c r="O1113" s="0" t="n">
        <v>43</v>
      </c>
      <c r="P1113" s="0" t="n">
        <v>0</v>
      </c>
      <c r="Q1113" s="1" t="n">
        <v>43</v>
      </c>
      <c r="R1113" s="1" t="n">
        <v>157</v>
      </c>
      <c r="S1113" s="1" t="n">
        <v>458</v>
      </c>
    </row>
    <row r="1114" customFormat="false" ht="13.2" hidden="false" customHeight="false" outlineLevel="0" collapsed="false">
      <c r="A1114" s="0" t="s">
        <v>2242</v>
      </c>
      <c r="B1114" s="0" t="s">
        <v>2243</v>
      </c>
      <c r="C1114" s="0" t="n">
        <v>0</v>
      </c>
      <c r="D1114" s="0" t="n">
        <v>0</v>
      </c>
      <c r="E1114" s="1" t="n">
        <v>0</v>
      </c>
      <c r="F1114" s="1" t="n">
        <v>2</v>
      </c>
      <c r="G1114" s="1" t="n">
        <v>0</v>
      </c>
      <c r="H1114" s="1" t="n">
        <v>0</v>
      </c>
      <c r="I1114" s="0" t="n">
        <v>0</v>
      </c>
      <c r="J1114" s="0" t="n">
        <v>0</v>
      </c>
      <c r="K1114" s="1" t="n">
        <v>0</v>
      </c>
      <c r="L1114" s="2" t="n">
        <v>0</v>
      </c>
      <c r="M1114" s="2" t="n">
        <v>0</v>
      </c>
      <c r="N1114" s="1" t="n">
        <f aca="false">SUM(L1114:M1114)</f>
        <v>0</v>
      </c>
      <c r="O1114" s="0" t="n">
        <v>0</v>
      </c>
      <c r="P1114" s="0" t="n">
        <v>0</v>
      </c>
      <c r="Q1114" s="1" t="n">
        <v>0</v>
      </c>
      <c r="R1114" s="1" t="n">
        <v>1994</v>
      </c>
      <c r="S1114" s="1" t="n">
        <v>9164</v>
      </c>
    </row>
    <row r="1115" customFormat="false" ht="13.2" hidden="false" customHeight="false" outlineLevel="0" collapsed="false">
      <c r="A1115" s="0" t="s">
        <v>2244</v>
      </c>
      <c r="B1115" s="0" t="s">
        <v>2245</v>
      </c>
      <c r="C1115" s="0" t="n">
        <v>1</v>
      </c>
      <c r="D1115" s="0" t="n">
        <v>0</v>
      </c>
      <c r="E1115" s="1" t="n">
        <v>1</v>
      </c>
      <c r="F1115" s="1" t="n">
        <v>0</v>
      </c>
      <c r="G1115" s="1" t="n">
        <v>0</v>
      </c>
      <c r="H1115" s="1" t="n">
        <v>0</v>
      </c>
      <c r="I1115" s="0" t="n">
        <v>0</v>
      </c>
      <c r="J1115" s="0" t="n">
        <v>0</v>
      </c>
      <c r="K1115" s="1" t="n">
        <v>0</v>
      </c>
      <c r="L1115" s="2" t="n">
        <v>0</v>
      </c>
      <c r="M1115" s="2" t="n">
        <v>0</v>
      </c>
      <c r="N1115" s="1" t="n">
        <f aca="false">SUM(L1115:M1115)</f>
        <v>0</v>
      </c>
      <c r="O1115" s="0" t="n">
        <v>0</v>
      </c>
      <c r="P1115" s="0" t="n">
        <v>0</v>
      </c>
      <c r="Q1115" s="1" t="n">
        <v>0</v>
      </c>
      <c r="R1115" s="1" t="n">
        <v>5</v>
      </c>
      <c r="S1115" s="1" t="n">
        <v>5</v>
      </c>
    </row>
    <row r="1116" customFormat="false" ht="13.2" hidden="false" customHeight="false" outlineLevel="0" collapsed="false">
      <c r="A1116" s="0" t="s">
        <v>2246</v>
      </c>
      <c r="B1116" s="0" t="s">
        <v>2247</v>
      </c>
      <c r="C1116" s="0" t="n">
        <v>1</v>
      </c>
      <c r="D1116" s="0" t="n">
        <v>0</v>
      </c>
      <c r="E1116" s="1" t="n">
        <v>1</v>
      </c>
      <c r="F1116" s="1" t="n">
        <v>0</v>
      </c>
      <c r="G1116" s="1" t="n">
        <v>0</v>
      </c>
      <c r="H1116" s="1" t="n">
        <v>0</v>
      </c>
      <c r="I1116" s="0" t="n">
        <v>0</v>
      </c>
      <c r="J1116" s="0" t="n">
        <v>0</v>
      </c>
      <c r="K1116" s="1" t="n">
        <v>0</v>
      </c>
      <c r="L1116" s="2" t="n">
        <v>0</v>
      </c>
      <c r="M1116" s="2" t="n">
        <v>0</v>
      </c>
      <c r="N1116" s="1" t="n">
        <f aca="false">SUM(L1116:M1116)</f>
        <v>0</v>
      </c>
      <c r="O1116" s="0" t="n">
        <v>0</v>
      </c>
      <c r="P1116" s="0" t="n">
        <v>0</v>
      </c>
      <c r="Q1116" s="1" t="n">
        <v>0</v>
      </c>
      <c r="R1116" s="1" t="n">
        <v>5</v>
      </c>
      <c r="S1116" s="1" t="n">
        <v>5</v>
      </c>
    </row>
    <row r="1117" customFormat="false" ht="13.2" hidden="false" customHeight="false" outlineLevel="0" collapsed="false">
      <c r="A1117" s="0" t="s">
        <v>2248</v>
      </c>
      <c r="B1117" s="0" t="s">
        <v>2249</v>
      </c>
      <c r="C1117" s="0" t="n">
        <v>0</v>
      </c>
      <c r="D1117" s="0" t="n"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0" t="n">
        <v>1</v>
      </c>
      <c r="J1117" s="0" t="n">
        <v>4</v>
      </c>
      <c r="K1117" s="1" t="n">
        <v>5</v>
      </c>
      <c r="L1117" s="2" t="n">
        <v>0</v>
      </c>
      <c r="M1117" s="2" t="n">
        <v>0</v>
      </c>
      <c r="N1117" s="1" t="n">
        <f aca="false">SUM(L1117:M1117)</f>
        <v>0</v>
      </c>
      <c r="O1117" s="0" t="n">
        <v>5</v>
      </c>
      <c r="P1117" s="0" t="n">
        <v>0</v>
      </c>
      <c r="Q1117" s="1" t="n">
        <v>5</v>
      </c>
      <c r="R1117" s="1" t="n">
        <v>82</v>
      </c>
      <c r="S1117" s="1" t="n">
        <v>194</v>
      </c>
    </row>
    <row r="1118" customFormat="false" ht="13.2" hidden="false" customHeight="false" outlineLevel="0" collapsed="false">
      <c r="A1118" s="0" t="s">
        <v>2250</v>
      </c>
      <c r="B1118" s="0" t="s">
        <v>2251</v>
      </c>
      <c r="C1118" s="0" t="n">
        <v>16</v>
      </c>
      <c r="D1118" s="0" t="n">
        <v>0</v>
      </c>
      <c r="E1118" s="1" t="n">
        <v>16</v>
      </c>
      <c r="F1118" s="1" t="n">
        <v>0</v>
      </c>
      <c r="G1118" s="1" t="n">
        <v>0</v>
      </c>
      <c r="H1118" s="1" t="n">
        <v>3</v>
      </c>
      <c r="I1118" s="0" t="n">
        <v>0</v>
      </c>
      <c r="J1118" s="0" t="n">
        <v>13</v>
      </c>
      <c r="K1118" s="1" t="n">
        <v>13</v>
      </c>
      <c r="L1118" s="2" t="n">
        <v>0</v>
      </c>
      <c r="M1118" s="2" t="n">
        <v>0</v>
      </c>
      <c r="N1118" s="1" t="n">
        <f aca="false">SUM(L1118:M1118)</f>
        <v>0</v>
      </c>
      <c r="O1118" s="0" t="n">
        <v>25</v>
      </c>
      <c r="P1118" s="0" t="n">
        <v>1</v>
      </c>
      <c r="Q1118" s="1" t="n">
        <v>26</v>
      </c>
      <c r="R1118" s="1" t="n">
        <v>59</v>
      </c>
      <c r="S1118" s="1" t="n">
        <v>80</v>
      </c>
    </row>
    <row r="1119" customFormat="false" ht="13.2" hidden="false" customHeight="false" outlineLevel="0" collapsed="false">
      <c r="A1119" s="0" t="s">
        <v>2252</v>
      </c>
      <c r="B1119" s="0" t="s">
        <v>2253</v>
      </c>
      <c r="C1119" s="0" t="n">
        <v>0</v>
      </c>
      <c r="D1119" s="0" t="n">
        <v>0</v>
      </c>
      <c r="E1119" s="1" t="n">
        <v>0</v>
      </c>
      <c r="F1119" s="1" t="n">
        <v>1</v>
      </c>
      <c r="G1119" s="1" t="n">
        <v>0</v>
      </c>
      <c r="H1119" s="1" t="n">
        <v>0</v>
      </c>
      <c r="I1119" s="0" t="n">
        <v>0</v>
      </c>
      <c r="J1119" s="0" t="n">
        <v>14</v>
      </c>
      <c r="K1119" s="1" t="n">
        <v>14</v>
      </c>
      <c r="L1119" s="2" t="n">
        <v>0</v>
      </c>
      <c r="M1119" s="2" t="n">
        <v>0</v>
      </c>
      <c r="N1119" s="1" t="n">
        <f aca="false">SUM(L1119:M1119)</f>
        <v>0</v>
      </c>
      <c r="O1119" s="0" t="n">
        <v>3</v>
      </c>
      <c r="P1119" s="0" t="n">
        <v>0</v>
      </c>
      <c r="Q1119" s="1" t="n">
        <v>3</v>
      </c>
      <c r="R1119" s="1" t="n">
        <v>62</v>
      </c>
      <c r="S1119" s="1" t="n">
        <v>90</v>
      </c>
    </row>
    <row r="1120" customFormat="false" ht="13.2" hidden="false" customHeight="false" outlineLevel="0" collapsed="false">
      <c r="A1120" s="0" t="s">
        <v>2254</v>
      </c>
      <c r="B1120" s="0" t="s">
        <v>2255</v>
      </c>
      <c r="C1120" s="0" t="n">
        <v>21</v>
      </c>
      <c r="D1120" s="0" t="n">
        <v>1</v>
      </c>
      <c r="E1120" s="1" t="n">
        <v>22</v>
      </c>
      <c r="F1120" s="1" t="n">
        <v>0</v>
      </c>
      <c r="G1120" s="1" t="n">
        <v>0</v>
      </c>
      <c r="H1120" s="1" t="n">
        <v>0</v>
      </c>
      <c r="I1120" s="0" t="n">
        <v>1</v>
      </c>
      <c r="J1120" s="0" t="n">
        <v>2</v>
      </c>
      <c r="K1120" s="1" t="n">
        <v>3</v>
      </c>
      <c r="L1120" s="2" t="n">
        <v>1</v>
      </c>
      <c r="M1120" s="2" t="n">
        <v>0</v>
      </c>
      <c r="N1120" s="1" t="n">
        <f aca="false">SUM(L1120:M1120)</f>
        <v>1</v>
      </c>
      <c r="O1120" s="0" t="n">
        <v>14</v>
      </c>
      <c r="P1120" s="0" t="n">
        <v>0</v>
      </c>
      <c r="Q1120" s="1" t="n">
        <v>14</v>
      </c>
      <c r="R1120" s="1" t="n">
        <v>292</v>
      </c>
      <c r="S1120" s="1" t="n">
        <v>2851</v>
      </c>
    </row>
    <row r="1121" customFormat="false" ht="13.2" hidden="false" customHeight="false" outlineLevel="0" collapsed="false">
      <c r="A1121" s="0" t="s">
        <v>2256</v>
      </c>
      <c r="B1121" s="0" t="s">
        <v>2257</v>
      </c>
      <c r="C1121" s="0" t="n">
        <v>4</v>
      </c>
      <c r="D1121" s="0" t="n">
        <v>0</v>
      </c>
      <c r="E1121" s="1" t="n">
        <v>4</v>
      </c>
      <c r="F1121" s="1" t="n">
        <v>0</v>
      </c>
      <c r="G1121" s="1" t="n">
        <v>0</v>
      </c>
      <c r="H1121" s="1" t="n">
        <v>0</v>
      </c>
      <c r="I1121" s="0" t="n">
        <v>2</v>
      </c>
      <c r="J1121" s="0" t="n">
        <v>1</v>
      </c>
      <c r="K1121" s="1" t="n">
        <v>3</v>
      </c>
      <c r="L1121" s="2" t="n">
        <v>0</v>
      </c>
      <c r="M1121" s="2" t="n">
        <v>0</v>
      </c>
      <c r="N1121" s="1" t="n">
        <f aca="false">SUM(L1121:M1121)</f>
        <v>0</v>
      </c>
      <c r="O1121" s="0" t="n">
        <v>4</v>
      </c>
      <c r="P1121" s="0" t="n">
        <v>3</v>
      </c>
      <c r="Q1121" s="1" t="n">
        <v>7</v>
      </c>
      <c r="R1121" s="1" t="n">
        <v>59</v>
      </c>
      <c r="S1121" s="1" t="n">
        <v>84</v>
      </c>
    </row>
    <row r="1122" customFormat="false" ht="13.2" hidden="false" customHeight="false" outlineLevel="0" collapsed="false">
      <c r="A1122" s="0" t="s">
        <v>2258</v>
      </c>
      <c r="B1122" s="0" t="s">
        <v>2259</v>
      </c>
      <c r="C1122" s="0" t="n">
        <v>1</v>
      </c>
      <c r="D1122" s="0" t="n">
        <v>0</v>
      </c>
      <c r="E1122" s="1" t="n">
        <v>1</v>
      </c>
      <c r="F1122" s="1" t="n">
        <v>0</v>
      </c>
      <c r="G1122" s="1" t="n">
        <v>0</v>
      </c>
      <c r="H1122" s="1" t="n">
        <v>0</v>
      </c>
      <c r="I1122" s="0" t="n">
        <v>0</v>
      </c>
      <c r="J1122" s="0" t="n">
        <v>0</v>
      </c>
      <c r="K1122" s="1" t="n">
        <v>0</v>
      </c>
      <c r="L1122" s="2" t="n">
        <v>0</v>
      </c>
      <c r="M1122" s="2" t="n">
        <v>0</v>
      </c>
      <c r="N1122" s="1" t="n">
        <f aca="false">SUM(L1122:M1122)</f>
        <v>0</v>
      </c>
      <c r="O1122" s="0" t="n">
        <v>0</v>
      </c>
      <c r="P1122" s="0" t="n">
        <v>0</v>
      </c>
      <c r="Q1122" s="1" t="n">
        <v>0</v>
      </c>
      <c r="R1122" s="1" t="n">
        <v>5</v>
      </c>
      <c r="S1122" s="1" t="n">
        <v>5</v>
      </c>
    </row>
    <row r="1123" customFormat="false" ht="13.2" hidden="false" customHeight="false" outlineLevel="0" collapsed="false">
      <c r="A1123" s="0" t="s">
        <v>2260</v>
      </c>
      <c r="B1123" s="0" t="s">
        <v>2261</v>
      </c>
      <c r="C1123" s="0" t="n">
        <v>1</v>
      </c>
      <c r="D1123" s="0" t="n">
        <v>0</v>
      </c>
      <c r="E1123" s="1" t="n">
        <v>1</v>
      </c>
      <c r="F1123" s="1" t="n">
        <v>0</v>
      </c>
      <c r="G1123" s="1" t="n">
        <v>0</v>
      </c>
      <c r="H1123" s="1" t="n">
        <v>0</v>
      </c>
      <c r="I1123" s="0" t="n">
        <v>0</v>
      </c>
      <c r="J1123" s="0" t="n">
        <v>0</v>
      </c>
      <c r="K1123" s="1" t="n">
        <v>0</v>
      </c>
      <c r="L1123" s="2" t="n">
        <v>0</v>
      </c>
      <c r="M1123" s="2" t="n">
        <v>0</v>
      </c>
      <c r="N1123" s="1" t="n">
        <f aca="false">SUM(L1123:M1123)</f>
        <v>0</v>
      </c>
      <c r="O1123" s="0" t="n">
        <v>0</v>
      </c>
      <c r="P1123" s="0" t="n">
        <v>0</v>
      </c>
      <c r="Q1123" s="1" t="n">
        <v>0</v>
      </c>
      <c r="R1123" s="1" t="n">
        <v>5</v>
      </c>
      <c r="S1123" s="1" t="n">
        <v>5</v>
      </c>
    </row>
    <row r="1124" customFormat="false" ht="13.2" hidden="false" customHeight="false" outlineLevel="0" collapsed="false">
      <c r="A1124" s="0" t="s">
        <v>2262</v>
      </c>
      <c r="B1124" s="0" t="s">
        <v>2263</v>
      </c>
      <c r="C1124" s="0" t="n">
        <v>2</v>
      </c>
      <c r="D1124" s="0" t="n">
        <v>0</v>
      </c>
      <c r="E1124" s="1" t="n">
        <v>2</v>
      </c>
      <c r="F1124" s="1" t="n">
        <v>0</v>
      </c>
      <c r="G1124" s="1" t="n">
        <v>0</v>
      </c>
      <c r="H1124" s="1" t="n">
        <v>0</v>
      </c>
      <c r="I1124" s="0" t="n">
        <v>0</v>
      </c>
      <c r="J1124" s="0" t="n">
        <v>0</v>
      </c>
      <c r="K1124" s="1" t="n">
        <v>0</v>
      </c>
      <c r="L1124" s="2" t="n">
        <v>0</v>
      </c>
      <c r="M1124" s="2" t="n">
        <v>0</v>
      </c>
      <c r="N1124" s="1" t="n">
        <f aca="false">SUM(L1124:M1124)</f>
        <v>0</v>
      </c>
      <c r="O1124" s="0" t="n">
        <v>0</v>
      </c>
      <c r="P1124" s="0" t="n">
        <v>2</v>
      </c>
      <c r="Q1124" s="1" t="n">
        <v>2</v>
      </c>
      <c r="R1124" s="1" t="n">
        <v>2</v>
      </c>
      <c r="S1124" s="1" t="n">
        <v>2</v>
      </c>
    </row>
    <row r="1125" customFormat="false" ht="13.2" hidden="false" customHeight="false" outlineLevel="0" collapsed="false">
      <c r="A1125" s="0" t="s">
        <v>2264</v>
      </c>
      <c r="B1125" s="0" t="s">
        <v>2265</v>
      </c>
      <c r="C1125" s="0" t="n">
        <v>6</v>
      </c>
      <c r="D1125" s="0" t="n">
        <v>0</v>
      </c>
      <c r="E1125" s="1" t="n">
        <v>6</v>
      </c>
      <c r="F1125" s="1" t="n">
        <v>0</v>
      </c>
      <c r="G1125" s="1" t="n">
        <v>0</v>
      </c>
      <c r="H1125" s="1" t="n">
        <v>0</v>
      </c>
      <c r="I1125" s="0" t="n">
        <v>1</v>
      </c>
      <c r="J1125" s="0" t="n">
        <v>5</v>
      </c>
      <c r="K1125" s="1" t="n">
        <v>6</v>
      </c>
      <c r="L1125" s="2" t="n">
        <v>4</v>
      </c>
      <c r="M1125" s="2" t="n">
        <v>0</v>
      </c>
      <c r="N1125" s="1" t="n">
        <f aca="false">SUM(L1125:M1125)</f>
        <v>4</v>
      </c>
      <c r="O1125" s="0" t="n">
        <v>23</v>
      </c>
      <c r="P1125" s="0" t="n">
        <v>5</v>
      </c>
      <c r="Q1125" s="1" t="n">
        <v>28</v>
      </c>
      <c r="R1125" s="1" t="n">
        <v>142</v>
      </c>
      <c r="S1125" s="1" t="n">
        <v>270</v>
      </c>
    </row>
    <row r="1126" customFormat="false" ht="13.2" hidden="false" customHeight="false" outlineLevel="0" collapsed="false">
      <c r="A1126" s="0" t="s">
        <v>2266</v>
      </c>
      <c r="B1126" s="0" t="s">
        <v>2267</v>
      </c>
      <c r="C1126" s="0" t="n">
        <v>11</v>
      </c>
      <c r="D1126" s="0" t="n">
        <v>0</v>
      </c>
      <c r="E1126" s="1" t="n">
        <v>11</v>
      </c>
      <c r="F1126" s="1" t="n">
        <v>0</v>
      </c>
      <c r="G1126" s="1" t="n">
        <v>0</v>
      </c>
      <c r="H1126" s="1" t="n">
        <v>0</v>
      </c>
      <c r="I1126" s="0" t="n">
        <v>0</v>
      </c>
      <c r="J1126" s="0" t="n">
        <v>0</v>
      </c>
      <c r="K1126" s="1" t="n">
        <v>0</v>
      </c>
      <c r="L1126" s="2" t="n">
        <v>0</v>
      </c>
      <c r="M1126" s="2" t="n">
        <v>0</v>
      </c>
      <c r="N1126" s="1" t="n">
        <f aca="false">SUM(L1126:M1126)</f>
        <v>0</v>
      </c>
      <c r="O1126" s="0" t="n">
        <v>0</v>
      </c>
      <c r="P1126" s="0" t="n">
        <v>0</v>
      </c>
      <c r="Q1126" s="1" t="n">
        <v>0</v>
      </c>
      <c r="R1126" s="1" t="n">
        <v>26</v>
      </c>
      <c r="S1126" s="1" t="n">
        <v>26</v>
      </c>
    </row>
    <row r="1127" customFormat="false" ht="13.2" hidden="false" customHeight="false" outlineLevel="0" collapsed="false">
      <c r="A1127" s="0" t="s">
        <v>2268</v>
      </c>
      <c r="B1127" s="0" t="s">
        <v>2269</v>
      </c>
      <c r="C1127" s="0" t="n">
        <v>23</v>
      </c>
      <c r="D1127" s="0" t="n">
        <v>0</v>
      </c>
      <c r="E1127" s="1" t="n">
        <v>23</v>
      </c>
      <c r="F1127" s="1" t="n">
        <v>0</v>
      </c>
      <c r="G1127" s="1" t="n">
        <v>0</v>
      </c>
      <c r="H1127" s="1" t="n">
        <v>0</v>
      </c>
      <c r="I1127" s="0" t="n">
        <v>2</v>
      </c>
      <c r="J1127" s="0" t="n">
        <v>1</v>
      </c>
      <c r="K1127" s="1" t="n">
        <v>3</v>
      </c>
      <c r="L1127" s="2" t="n">
        <v>0</v>
      </c>
      <c r="M1127" s="2" t="n">
        <v>0</v>
      </c>
      <c r="N1127" s="1" t="n">
        <f aca="false">SUM(L1127:M1127)</f>
        <v>0</v>
      </c>
      <c r="O1127" s="0" t="n">
        <v>84</v>
      </c>
      <c r="P1127" s="0" t="n">
        <v>3</v>
      </c>
      <c r="Q1127" s="1" t="n">
        <v>87</v>
      </c>
      <c r="R1127" s="1" t="n">
        <v>144</v>
      </c>
      <c r="S1127" s="1" t="n">
        <v>329</v>
      </c>
    </row>
    <row r="1128" customFormat="false" ht="13.2" hidden="false" customHeight="false" outlineLevel="0" collapsed="false">
      <c r="A1128" s="0" t="s">
        <v>2270</v>
      </c>
      <c r="B1128" s="0" t="s">
        <v>2271</v>
      </c>
      <c r="C1128" s="0" t="n">
        <v>21</v>
      </c>
      <c r="D1128" s="0" t="n">
        <v>0</v>
      </c>
      <c r="E1128" s="1" t="n">
        <v>21</v>
      </c>
      <c r="F1128" s="1" t="n">
        <v>0</v>
      </c>
      <c r="G1128" s="1" t="n">
        <v>0</v>
      </c>
      <c r="H1128" s="1" t="n">
        <v>0</v>
      </c>
      <c r="I1128" s="0" t="n">
        <v>2</v>
      </c>
      <c r="J1128" s="0" t="n">
        <v>1</v>
      </c>
      <c r="K1128" s="1" t="n">
        <v>3</v>
      </c>
      <c r="L1128" s="2" t="n">
        <v>0</v>
      </c>
      <c r="M1128" s="2" t="n">
        <v>0</v>
      </c>
      <c r="N1128" s="1" t="n">
        <f aca="false">SUM(L1128:M1128)</f>
        <v>0</v>
      </c>
      <c r="O1128" s="0" t="n">
        <v>75</v>
      </c>
      <c r="P1128" s="0" t="n">
        <v>3</v>
      </c>
      <c r="Q1128" s="1" t="n">
        <v>78</v>
      </c>
      <c r="R1128" s="1" t="n">
        <v>151</v>
      </c>
      <c r="S1128" s="1" t="n">
        <v>239</v>
      </c>
    </row>
    <row r="1129" customFormat="false" ht="13.2" hidden="false" customHeight="false" outlineLevel="0" collapsed="false">
      <c r="A1129" s="0" t="s">
        <v>2272</v>
      </c>
      <c r="B1129" s="0" t="s">
        <v>2273</v>
      </c>
      <c r="C1129" s="0" t="n">
        <v>2</v>
      </c>
      <c r="D1129" s="0" t="n">
        <v>0</v>
      </c>
      <c r="E1129" s="1" t="n">
        <v>2</v>
      </c>
      <c r="F1129" s="1" t="n">
        <v>0</v>
      </c>
      <c r="G1129" s="1" t="n">
        <v>0</v>
      </c>
      <c r="H1129" s="1" t="n">
        <v>10</v>
      </c>
      <c r="I1129" s="0" t="n">
        <v>0</v>
      </c>
      <c r="J1129" s="0" t="n">
        <v>14</v>
      </c>
      <c r="K1129" s="1" t="n">
        <v>14</v>
      </c>
      <c r="L1129" s="2" t="n">
        <v>131</v>
      </c>
      <c r="M1129" s="2" t="n">
        <v>0</v>
      </c>
      <c r="N1129" s="1" t="n">
        <f aca="false">SUM(L1129:M1129)</f>
        <v>131</v>
      </c>
      <c r="O1129" s="0" t="n">
        <v>0</v>
      </c>
      <c r="P1129" s="0" t="n">
        <v>32</v>
      </c>
      <c r="Q1129" s="1" t="n">
        <v>32</v>
      </c>
      <c r="R1129" s="1" t="n">
        <v>115</v>
      </c>
      <c r="S1129" s="1" t="n">
        <v>193</v>
      </c>
    </row>
    <row r="1130" customFormat="false" ht="13.2" hidden="false" customHeight="false" outlineLevel="0" collapsed="false">
      <c r="A1130" s="0" t="s">
        <v>2274</v>
      </c>
      <c r="B1130" s="0" t="s">
        <v>2275</v>
      </c>
      <c r="C1130" s="0" t="n">
        <v>2</v>
      </c>
      <c r="D1130" s="0" t="n">
        <v>0</v>
      </c>
      <c r="E1130" s="1" t="n">
        <v>2</v>
      </c>
      <c r="F1130" s="1" t="n">
        <v>0</v>
      </c>
      <c r="G1130" s="1" t="n">
        <v>0</v>
      </c>
      <c r="H1130" s="1" t="n">
        <v>8</v>
      </c>
      <c r="I1130" s="0" t="n">
        <v>0</v>
      </c>
      <c r="J1130" s="0" t="n">
        <v>14</v>
      </c>
      <c r="K1130" s="1" t="n">
        <v>14</v>
      </c>
      <c r="L1130" s="2" t="n">
        <v>102</v>
      </c>
      <c r="M1130" s="2" t="n">
        <v>0</v>
      </c>
      <c r="N1130" s="1" t="n">
        <f aca="false">SUM(L1130:M1130)</f>
        <v>102</v>
      </c>
      <c r="O1130" s="0" t="n">
        <v>0</v>
      </c>
      <c r="P1130" s="0" t="n">
        <v>32</v>
      </c>
      <c r="Q1130" s="1" t="n">
        <v>32</v>
      </c>
      <c r="R1130" s="1" t="n">
        <v>115</v>
      </c>
      <c r="S1130" s="1" t="n">
        <v>193</v>
      </c>
    </row>
    <row r="1131" customFormat="false" ht="13.2" hidden="false" customHeight="false" outlineLevel="0" collapsed="false">
      <c r="A1131" s="0" t="s">
        <v>2276</v>
      </c>
      <c r="B1131" s="0" t="s">
        <v>2277</v>
      </c>
      <c r="C1131" s="0" t="n">
        <v>2</v>
      </c>
      <c r="D1131" s="0" t="n">
        <v>0</v>
      </c>
      <c r="E1131" s="1" t="n">
        <v>2</v>
      </c>
      <c r="F1131" s="1" t="n">
        <v>0</v>
      </c>
      <c r="G1131" s="1" t="n">
        <v>0</v>
      </c>
      <c r="H1131" s="1" t="n">
        <v>8</v>
      </c>
      <c r="I1131" s="0" t="n">
        <v>0</v>
      </c>
      <c r="J1131" s="0" t="n">
        <v>14</v>
      </c>
      <c r="K1131" s="1" t="n">
        <v>14</v>
      </c>
      <c r="L1131" s="2" t="n">
        <v>106</v>
      </c>
      <c r="M1131" s="2" t="n">
        <v>0</v>
      </c>
      <c r="N1131" s="1" t="n">
        <f aca="false">SUM(L1131:M1131)</f>
        <v>106</v>
      </c>
      <c r="O1131" s="0" t="n">
        <v>0</v>
      </c>
      <c r="P1131" s="0" t="n">
        <v>32</v>
      </c>
      <c r="Q1131" s="1" t="n">
        <v>32</v>
      </c>
      <c r="R1131" s="1" t="n">
        <v>113</v>
      </c>
      <c r="S1131" s="1" t="n">
        <v>193</v>
      </c>
    </row>
    <row r="1132" customFormat="false" ht="13.2" hidden="false" customHeight="false" outlineLevel="0" collapsed="false">
      <c r="A1132" s="0" t="s">
        <v>2278</v>
      </c>
      <c r="B1132" s="0" t="s">
        <v>2279</v>
      </c>
      <c r="C1132" s="0" t="n">
        <v>2</v>
      </c>
      <c r="D1132" s="0" t="n">
        <v>0</v>
      </c>
      <c r="E1132" s="1" t="n">
        <v>2</v>
      </c>
      <c r="F1132" s="1" t="n">
        <v>0</v>
      </c>
      <c r="G1132" s="1" t="n">
        <v>0</v>
      </c>
      <c r="H1132" s="1" t="n">
        <v>12</v>
      </c>
      <c r="I1132" s="0" t="n">
        <v>0</v>
      </c>
      <c r="J1132" s="0" t="n">
        <v>14</v>
      </c>
      <c r="K1132" s="1" t="n">
        <v>14</v>
      </c>
      <c r="L1132" s="2" t="n">
        <v>43</v>
      </c>
      <c r="M1132" s="2" t="n">
        <v>0</v>
      </c>
      <c r="N1132" s="1" t="n">
        <f aca="false">SUM(L1132:M1132)</f>
        <v>43</v>
      </c>
      <c r="O1132" s="0" t="n">
        <v>0</v>
      </c>
      <c r="P1132" s="0" t="n">
        <v>32</v>
      </c>
      <c r="Q1132" s="1" t="n">
        <v>32</v>
      </c>
      <c r="R1132" s="1" t="n">
        <v>116</v>
      </c>
      <c r="S1132" s="1" t="n">
        <v>193</v>
      </c>
    </row>
    <row r="1133" customFormat="false" ht="13.2" hidden="false" customHeight="false" outlineLevel="0" collapsed="false">
      <c r="A1133" s="0" t="s">
        <v>2280</v>
      </c>
      <c r="B1133" s="0" t="s">
        <v>2281</v>
      </c>
      <c r="C1133" s="0" t="n">
        <v>2</v>
      </c>
      <c r="D1133" s="0" t="n">
        <v>0</v>
      </c>
      <c r="E1133" s="1" t="n">
        <v>2</v>
      </c>
      <c r="F1133" s="1" t="n">
        <v>0</v>
      </c>
      <c r="G1133" s="1" t="n">
        <v>0</v>
      </c>
      <c r="H1133" s="1" t="n">
        <v>6</v>
      </c>
      <c r="I1133" s="0" t="n">
        <v>0</v>
      </c>
      <c r="J1133" s="0" t="n">
        <v>14</v>
      </c>
      <c r="K1133" s="1" t="n">
        <v>14</v>
      </c>
      <c r="L1133" s="2" t="n">
        <v>123</v>
      </c>
      <c r="M1133" s="2" t="n">
        <v>0</v>
      </c>
      <c r="N1133" s="1" t="n">
        <f aca="false">SUM(L1133:M1133)</f>
        <v>123</v>
      </c>
      <c r="O1133" s="0" t="n">
        <v>0</v>
      </c>
      <c r="P1133" s="0" t="n">
        <v>32</v>
      </c>
      <c r="Q1133" s="1" t="n">
        <v>32</v>
      </c>
      <c r="R1133" s="1" t="n">
        <v>114</v>
      </c>
      <c r="S1133" s="1" t="n">
        <v>193</v>
      </c>
    </row>
    <row r="1134" customFormat="false" ht="13.2" hidden="false" customHeight="false" outlineLevel="0" collapsed="false">
      <c r="A1134" s="0" t="s">
        <v>2282</v>
      </c>
      <c r="B1134" s="0" t="s">
        <v>2283</v>
      </c>
      <c r="C1134" s="0" t="n">
        <v>24</v>
      </c>
      <c r="D1134" s="0" t="n">
        <v>0</v>
      </c>
      <c r="E1134" s="1" t="n">
        <v>24</v>
      </c>
      <c r="F1134" s="1" t="n">
        <v>0</v>
      </c>
      <c r="G1134" s="1" t="n">
        <v>0</v>
      </c>
      <c r="H1134" s="1" t="n">
        <v>0</v>
      </c>
      <c r="I1134" s="0" t="n">
        <v>1</v>
      </c>
      <c r="J1134" s="0" t="n">
        <v>1</v>
      </c>
      <c r="K1134" s="1" t="n">
        <v>2</v>
      </c>
      <c r="L1134" s="2" t="n">
        <v>0</v>
      </c>
      <c r="M1134" s="2" t="n">
        <v>0</v>
      </c>
      <c r="N1134" s="1" t="n">
        <f aca="false">SUM(L1134:M1134)</f>
        <v>0</v>
      </c>
      <c r="O1134" s="0" t="n">
        <v>85</v>
      </c>
      <c r="P1134" s="0" t="n">
        <v>3</v>
      </c>
      <c r="Q1134" s="1" t="n">
        <v>88</v>
      </c>
      <c r="R1134" s="1" t="n">
        <v>142</v>
      </c>
      <c r="S1134" s="1" t="n">
        <v>257</v>
      </c>
    </row>
    <row r="1135" customFormat="false" ht="13.2" hidden="false" customHeight="false" outlineLevel="0" collapsed="false">
      <c r="A1135" s="0" t="s">
        <v>2284</v>
      </c>
      <c r="B1135" s="0" t="s">
        <v>2285</v>
      </c>
      <c r="C1135" s="0" t="n">
        <v>2</v>
      </c>
      <c r="D1135" s="0" t="n">
        <v>0</v>
      </c>
      <c r="E1135" s="1" t="n">
        <v>2</v>
      </c>
      <c r="F1135" s="1" t="n">
        <v>0</v>
      </c>
      <c r="G1135" s="1" t="n">
        <v>0</v>
      </c>
      <c r="H1135" s="1" t="n">
        <v>12</v>
      </c>
      <c r="I1135" s="0" t="n">
        <v>0</v>
      </c>
      <c r="J1135" s="0" t="n">
        <v>14</v>
      </c>
      <c r="K1135" s="1" t="n">
        <v>14</v>
      </c>
      <c r="L1135" s="2" t="n">
        <v>54</v>
      </c>
      <c r="M1135" s="2" t="n">
        <v>0</v>
      </c>
      <c r="N1135" s="1" t="n">
        <f aca="false">SUM(L1135:M1135)</f>
        <v>54</v>
      </c>
      <c r="O1135" s="0" t="n">
        <v>0</v>
      </c>
      <c r="P1135" s="0" t="n">
        <v>32</v>
      </c>
      <c r="Q1135" s="1" t="n">
        <v>32</v>
      </c>
      <c r="R1135" s="1" t="n">
        <v>114</v>
      </c>
      <c r="S1135" s="1" t="n">
        <v>193</v>
      </c>
    </row>
    <row r="1136" customFormat="false" ht="13.2" hidden="false" customHeight="false" outlineLevel="0" collapsed="false">
      <c r="A1136" s="0" t="s">
        <v>2286</v>
      </c>
      <c r="B1136" s="0" t="s">
        <v>2287</v>
      </c>
      <c r="C1136" s="0" t="n">
        <v>2</v>
      </c>
      <c r="D1136" s="0" t="n">
        <v>0</v>
      </c>
      <c r="E1136" s="1" t="n">
        <v>2</v>
      </c>
      <c r="F1136" s="1" t="n">
        <v>0</v>
      </c>
      <c r="G1136" s="1" t="n">
        <v>0</v>
      </c>
      <c r="H1136" s="1" t="n">
        <v>12</v>
      </c>
      <c r="I1136" s="0" t="n">
        <v>0</v>
      </c>
      <c r="J1136" s="0" t="n">
        <v>14</v>
      </c>
      <c r="K1136" s="1" t="n">
        <v>14</v>
      </c>
      <c r="L1136" s="2" t="n">
        <v>54</v>
      </c>
      <c r="M1136" s="2" t="n">
        <v>0</v>
      </c>
      <c r="N1136" s="1" t="n">
        <f aca="false">SUM(L1136:M1136)</f>
        <v>54</v>
      </c>
      <c r="O1136" s="0" t="n">
        <v>0</v>
      </c>
      <c r="P1136" s="0" t="n">
        <v>32</v>
      </c>
      <c r="Q1136" s="1" t="n">
        <v>32</v>
      </c>
      <c r="R1136" s="1" t="n">
        <v>115</v>
      </c>
      <c r="S1136" s="1" t="n">
        <v>193</v>
      </c>
    </row>
    <row r="1137" customFormat="false" ht="13.2" hidden="false" customHeight="false" outlineLevel="0" collapsed="false">
      <c r="A1137" s="0" t="s">
        <v>2288</v>
      </c>
      <c r="B1137" s="0" t="s">
        <v>2289</v>
      </c>
      <c r="C1137" s="0" t="n">
        <v>0</v>
      </c>
      <c r="D1137" s="0" t="n"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0" t="n">
        <v>0</v>
      </c>
      <c r="J1137" s="0" t="n">
        <v>1</v>
      </c>
      <c r="K1137" s="1" t="n">
        <v>1</v>
      </c>
      <c r="L1137" s="2" t="n">
        <v>0</v>
      </c>
      <c r="M1137" s="2" t="n">
        <v>0</v>
      </c>
      <c r="N1137" s="1" t="n">
        <f aca="false">SUM(L1137:M1137)</f>
        <v>0</v>
      </c>
      <c r="O1137" s="0" t="n">
        <v>0</v>
      </c>
      <c r="P1137" s="0" t="n">
        <v>0</v>
      </c>
      <c r="Q1137" s="1" t="n">
        <v>0</v>
      </c>
      <c r="R1137" s="1" t="n">
        <v>5</v>
      </c>
      <c r="S1137" s="1" t="n">
        <v>5</v>
      </c>
    </row>
    <row r="1138" customFormat="false" ht="13.2" hidden="false" customHeight="false" outlineLevel="0" collapsed="false">
      <c r="A1138" s="0" t="s">
        <v>2290</v>
      </c>
      <c r="B1138" s="0" t="s">
        <v>2291</v>
      </c>
      <c r="C1138" s="0" t="n">
        <v>2</v>
      </c>
      <c r="D1138" s="0" t="n">
        <v>0</v>
      </c>
      <c r="E1138" s="1" t="n">
        <v>2</v>
      </c>
      <c r="F1138" s="1" t="n">
        <v>0</v>
      </c>
      <c r="G1138" s="1" t="n">
        <v>0</v>
      </c>
      <c r="H1138" s="1" t="n">
        <v>8</v>
      </c>
      <c r="I1138" s="0" t="n">
        <v>0</v>
      </c>
      <c r="J1138" s="0" t="n">
        <v>14</v>
      </c>
      <c r="K1138" s="1" t="n">
        <v>14</v>
      </c>
      <c r="L1138" s="2" t="n">
        <v>94</v>
      </c>
      <c r="M1138" s="2" t="n">
        <v>0</v>
      </c>
      <c r="N1138" s="1" t="n">
        <f aca="false">SUM(L1138:M1138)</f>
        <v>94</v>
      </c>
      <c r="O1138" s="0" t="n">
        <v>0</v>
      </c>
      <c r="P1138" s="0" t="n">
        <v>32</v>
      </c>
      <c r="Q1138" s="1" t="n">
        <v>32</v>
      </c>
      <c r="R1138" s="1" t="n">
        <v>115</v>
      </c>
      <c r="S1138" s="1" t="n">
        <v>193</v>
      </c>
    </row>
    <row r="1139" customFormat="false" ht="13.2" hidden="false" customHeight="false" outlineLevel="0" collapsed="false">
      <c r="A1139" s="0" t="s">
        <v>2292</v>
      </c>
      <c r="B1139" s="0" t="s">
        <v>2293</v>
      </c>
      <c r="C1139" s="0" t="n">
        <v>2</v>
      </c>
      <c r="D1139" s="0" t="n">
        <v>0</v>
      </c>
      <c r="E1139" s="1" t="n">
        <v>2</v>
      </c>
      <c r="F1139" s="1" t="n">
        <v>0</v>
      </c>
      <c r="G1139" s="1" t="n">
        <v>0</v>
      </c>
      <c r="H1139" s="1" t="n">
        <v>8</v>
      </c>
      <c r="I1139" s="0" t="n">
        <v>0</v>
      </c>
      <c r="J1139" s="0" t="n">
        <v>14</v>
      </c>
      <c r="K1139" s="1" t="n">
        <v>14</v>
      </c>
      <c r="L1139" s="2" t="n">
        <v>27</v>
      </c>
      <c r="M1139" s="2" t="n">
        <v>0</v>
      </c>
      <c r="N1139" s="1" t="n">
        <f aca="false">SUM(L1139:M1139)</f>
        <v>27</v>
      </c>
      <c r="O1139" s="0" t="n">
        <v>0</v>
      </c>
      <c r="P1139" s="0" t="n">
        <v>32</v>
      </c>
      <c r="Q1139" s="1" t="n">
        <v>32</v>
      </c>
      <c r="R1139" s="1" t="n">
        <v>113</v>
      </c>
      <c r="S1139" s="1" t="n">
        <v>193</v>
      </c>
    </row>
    <row r="1140" customFormat="false" ht="13.2" hidden="false" customHeight="false" outlineLevel="0" collapsed="false">
      <c r="A1140" s="0" t="s">
        <v>2294</v>
      </c>
      <c r="B1140" s="0" t="s">
        <v>2295</v>
      </c>
      <c r="C1140" s="0" t="n">
        <v>0</v>
      </c>
      <c r="D1140" s="0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0" t="n">
        <v>0</v>
      </c>
      <c r="J1140" s="0" t="n">
        <v>0</v>
      </c>
      <c r="K1140" s="1" t="n">
        <v>0</v>
      </c>
      <c r="L1140" s="2" t="n">
        <v>0</v>
      </c>
      <c r="M1140" s="2" t="n">
        <v>0</v>
      </c>
      <c r="N1140" s="1" t="n">
        <f aca="false">SUM(L1140:M1140)</f>
        <v>0</v>
      </c>
      <c r="O1140" s="0" t="n">
        <v>0</v>
      </c>
      <c r="P1140" s="0" t="n">
        <v>0</v>
      </c>
      <c r="Q1140" s="1" t="n">
        <v>0</v>
      </c>
      <c r="R1140" s="1" t="n">
        <v>59</v>
      </c>
      <c r="S1140" s="1" t="n">
        <v>114</v>
      </c>
    </row>
    <row r="1141" customFormat="false" ht="13.2" hidden="false" customHeight="false" outlineLevel="0" collapsed="false">
      <c r="A1141" s="0" t="s">
        <v>2296</v>
      </c>
      <c r="B1141" s="0" t="s">
        <v>2297</v>
      </c>
      <c r="C1141" s="0" t="n">
        <v>8</v>
      </c>
      <c r="D1141" s="0" t="n">
        <v>0</v>
      </c>
      <c r="E1141" s="1" t="n">
        <v>8</v>
      </c>
      <c r="F1141" s="1" t="n">
        <v>0</v>
      </c>
      <c r="G1141" s="1" t="n">
        <v>0</v>
      </c>
      <c r="H1141" s="1" t="n">
        <v>1</v>
      </c>
      <c r="I1141" s="0" t="n">
        <v>0</v>
      </c>
      <c r="J1141" s="0" t="n">
        <v>82</v>
      </c>
      <c r="K1141" s="1" t="n">
        <v>82</v>
      </c>
      <c r="L1141" s="2" t="n">
        <v>0</v>
      </c>
      <c r="M1141" s="2" t="n">
        <v>0</v>
      </c>
      <c r="N1141" s="1" t="n">
        <f aca="false">SUM(L1141:M1141)</f>
        <v>0</v>
      </c>
      <c r="O1141" s="0" t="n">
        <v>49</v>
      </c>
      <c r="P1141" s="0" t="n">
        <v>9</v>
      </c>
      <c r="Q1141" s="1" t="n">
        <v>58</v>
      </c>
      <c r="R1141" s="1" t="n">
        <v>265</v>
      </c>
      <c r="S1141" s="1" t="n">
        <v>674</v>
      </c>
    </row>
    <row r="1142" customFormat="false" ht="13.2" hidden="false" customHeight="false" outlineLevel="0" collapsed="false">
      <c r="A1142" s="0" t="s">
        <v>2298</v>
      </c>
      <c r="B1142" s="0" t="s">
        <v>2299</v>
      </c>
      <c r="C1142" s="0" t="n">
        <v>1</v>
      </c>
      <c r="D1142" s="0" t="n">
        <v>0</v>
      </c>
      <c r="E1142" s="1" t="n">
        <v>1</v>
      </c>
      <c r="F1142" s="1" t="n">
        <v>0</v>
      </c>
      <c r="G1142" s="1" t="n">
        <v>0</v>
      </c>
      <c r="H1142" s="1" t="n">
        <v>0</v>
      </c>
      <c r="I1142" s="0" t="n">
        <v>0</v>
      </c>
      <c r="J1142" s="0" t="n">
        <v>0</v>
      </c>
      <c r="K1142" s="1" t="n">
        <v>0</v>
      </c>
      <c r="L1142" s="2" t="n">
        <v>0</v>
      </c>
      <c r="M1142" s="2" t="n">
        <v>0</v>
      </c>
      <c r="N1142" s="1" t="n">
        <f aca="false">SUM(L1142:M1142)</f>
        <v>0</v>
      </c>
      <c r="O1142" s="0" t="n">
        <v>1</v>
      </c>
      <c r="P1142" s="0" t="n">
        <v>1</v>
      </c>
      <c r="Q1142" s="1" t="n">
        <v>2</v>
      </c>
      <c r="R1142" s="1" t="n">
        <v>4</v>
      </c>
      <c r="S1142" s="1" t="n">
        <v>4</v>
      </c>
    </row>
    <row r="1143" customFormat="false" ht="13.2" hidden="false" customHeight="false" outlineLevel="0" collapsed="false">
      <c r="A1143" s="0" t="s">
        <v>2300</v>
      </c>
      <c r="B1143" s="0" t="s">
        <v>2301</v>
      </c>
      <c r="C1143" s="0" t="n">
        <v>29</v>
      </c>
      <c r="D1143" s="0" t="n">
        <v>0</v>
      </c>
      <c r="E1143" s="1" t="n">
        <v>29</v>
      </c>
      <c r="F1143" s="1" t="n">
        <v>0</v>
      </c>
      <c r="G1143" s="1" t="n">
        <v>0</v>
      </c>
      <c r="H1143" s="1" t="n">
        <v>0</v>
      </c>
      <c r="I1143" s="0" t="n">
        <v>0</v>
      </c>
      <c r="J1143" s="0" t="n">
        <v>4</v>
      </c>
      <c r="K1143" s="1" t="n">
        <v>4</v>
      </c>
      <c r="L1143" s="2" t="n">
        <v>0</v>
      </c>
      <c r="M1143" s="2" t="n">
        <v>0</v>
      </c>
      <c r="N1143" s="1" t="n">
        <f aca="false">SUM(L1143:M1143)</f>
        <v>0</v>
      </c>
      <c r="O1143" s="0" t="n">
        <v>129</v>
      </c>
      <c r="P1143" s="0" t="n">
        <v>4</v>
      </c>
      <c r="Q1143" s="1" t="n">
        <v>133</v>
      </c>
      <c r="R1143" s="1" t="n">
        <v>153</v>
      </c>
      <c r="S1143" s="1" t="n">
        <v>199</v>
      </c>
    </row>
    <row r="1144" customFormat="false" ht="13.2" hidden="false" customHeight="false" outlineLevel="0" collapsed="false">
      <c r="A1144" s="0" t="s">
        <v>2302</v>
      </c>
      <c r="B1144" s="0" t="s">
        <v>2303</v>
      </c>
      <c r="C1144" s="0" t="n">
        <v>10</v>
      </c>
      <c r="D1144" s="0" t="n">
        <v>0</v>
      </c>
      <c r="E1144" s="1" t="n">
        <v>10</v>
      </c>
      <c r="F1144" s="1" t="n">
        <v>0</v>
      </c>
      <c r="G1144" s="1" t="n">
        <v>0</v>
      </c>
      <c r="H1144" s="1" t="n">
        <v>0</v>
      </c>
      <c r="I1144" s="0" t="n">
        <v>1</v>
      </c>
      <c r="J1144" s="0" t="n">
        <v>4</v>
      </c>
      <c r="K1144" s="1" t="n">
        <v>5</v>
      </c>
      <c r="L1144" s="2" t="n">
        <v>1</v>
      </c>
      <c r="M1144" s="2" t="n">
        <v>0</v>
      </c>
      <c r="N1144" s="1" t="n">
        <f aca="false">SUM(L1144:M1144)</f>
        <v>1</v>
      </c>
      <c r="O1144" s="0" t="n">
        <v>3</v>
      </c>
      <c r="P1144" s="0" t="n">
        <v>0</v>
      </c>
      <c r="Q1144" s="1" t="n">
        <v>3</v>
      </c>
      <c r="R1144" s="1" t="n">
        <v>43</v>
      </c>
      <c r="S1144" s="1" t="n">
        <v>55</v>
      </c>
    </row>
    <row r="1145" customFormat="false" ht="13.2" hidden="false" customHeight="false" outlineLevel="0" collapsed="false">
      <c r="A1145" s="0" t="s">
        <v>2304</v>
      </c>
      <c r="B1145" s="0" t="s">
        <v>2305</v>
      </c>
      <c r="C1145" s="0" t="n">
        <v>1</v>
      </c>
      <c r="D1145" s="0" t="n">
        <v>0</v>
      </c>
      <c r="E1145" s="1" t="n">
        <v>1</v>
      </c>
      <c r="F1145" s="1" t="n">
        <v>0</v>
      </c>
      <c r="G1145" s="1" t="n">
        <v>0</v>
      </c>
      <c r="H1145" s="1" t="n">
        <v>0</v>
      </c>
      <c r="I1145" s="0" t="n">
        <v>0</v>
      </c>
      <c r="J1145" s="0" t="n">
        <v>0</v>
      </c>
      <c r="K1145" s="1" t="n">
        <v>0</v>
      </c>
      <c r="L1145" s="2" t="n">
        <v>0</v>
      </c>
      <c r="M1145" s="2" t="n">
        <v>0</v>
      </c>
      <c r="N1145" s="1" t="n">
        <f aca="false">SUM(L1145:M1145)</f>
        <v>0</v>
      </c>
      <c r="O1145" s="0" t="n">
        <v>61</v>
      </c>
      <c r="P1145" s="0" t="n">
        <v>0</v>
      </c>
      <c r="Q1145" s="1" t="n">
        <v>61</v>
      </c>
      <c r="R1145" s="1" t="n">
        <v>385</v>
      </c>
      <c r="S1145" s="1" t="n">
        <v>661</v>
      </c>
    </row>
    <row r="1146" customFormat="false" ht="13.2" hidden="false" customHeight="false" outlineLevel="0" collapsed="false">
      <c r="A1146" s="0" t="s">
        <v>2306</v>
      </c>
      <c r="B1146" s="0" t="s">
        <v>2307</v>
      </c>
      <c r="C1146" s="0" t="n">
        <v>8</v>
      </c>
      <c r="D1146" s="0" t="n">
        <v>0</v>
      </c>
      <c r="E1146" s="1" t="n">
        <v>8</v>
      </c>
      <c r="F1146" s="1" t="n">
        <v>0</v>
      </c>
      <c r="G1146" s="1" t="n">
        <v>0</v>
      </c>
      <c r="H1146" s="1" t="n">
        <v>0</v>
      </c>
      <c r="I1146" s="0" t="n">
        <v>1</v>
      </c>
      <c r="J1146" s="0" t="n">
        <v>30</v>
      </c>
      <c r="K1146" s="1" t="n">
        <v>31</v>
      </c>
      <c r="L1146" s="2" t="n">
        <v>0</v>
      </c>
      <c r="M1146" s="2" t="n">
        <v>0</v>
      </c>
      <c r="N1146" s="1" t="n">
        <f aca="false">SUM(L1146:M1146)</f>
        <v>0</v>
      </c>
      <c r="O1146" s="0" t="n">
        <v>22</v>
      </c>
      <c r="P1146" s="0" t="n">
        <v>0</v>
      </c>
      <c r="Q1146" s="1" t="n">
        <v>22</v>
      </c>
      <c r="R1146" s="1" t="n">
        <v>92</v>
      </c>
      <c r="S1146" s="1" t="n">
        <v>141</v>
      </c>
    </row>
    <row r="1147" customFormat="false" ht="13.2" hidden="false" customHeight="false" outlineLevel="0" collapsed="false">
      <c r="A1147" s="0" t="s">
        <v>2308</v>
      </c>
      <c r="B1147" s="0" t="s">
        <v>2309</v>
      </c>
      <c r="C1147" s="0" t="n">
        <v>11</v>
      </c>
      <c r="D1147" s="0" t="n">
        <v>0</v>
      </c>
      <c r="E1147" s="1" t="n">
        <v>11</v>
      </c>
      <c r="F1147" s="1" t="n">
        <v>0</v>
      </c>
      <c r="G1147" s="1" t="n">
        <v>0</v>
      </c>
      <c r="H1147" s="1" t="n">
        <v>2</v>
      </c>
      <c r="I1147" s="0" t="n">
        <v>1</v>
      </c>
      <c r="J1147" s="0" t="n">
        <v>0</v>
      </c>
      <c r="K1147" s="1" t="n">
        <v>1</v>
      </c>
      <c r="L1147" s="2" t="n">
        <v>0</v>
      </c>
      <c r="M1147" s="2" t="n">
        <v>0</v>
      </c>
      <c r="N1147" s="1" t="n">
        <f aca="false">SUM(L1147:M1147)</f>
        <v>0</v>
      </c>
      <c r="O1147" s="0" t="n">
        <v>0</v>
      </c>
      <c r="P1147" s="0" t="n">
        <v>51</v>
      </c>
      <c r="Q1147" s="1" t="n">
        <v>51</v>
      </c>
      <c r="R1147" s="1" t="n">
        <v>145</v>
      </c>
      <c r="S1147" s="1" t="n">
        <v>357</v>
      </c>
    </row>
    <row r="1148" customFormat="false" ht="13.2" hidden="false" customHeight="false" outlineLevel="0" collapsed="false">
      <c r="A1148" s="0" t="s">
        <v>2310</v>
      </c>
      <c r="B1148" s="0" t="s">
        <v>2311</v>
      </c>
      <c r="C1148" s="0" t="n">
        <v>2</v>
      </c>
      <c r="D1148" s="0" t="n">
        <v>0</v>
      </c>
      <c r="E1148" s="1" t="n">
        <v>2</v>
      </c>
      <c r="F1148" s="1" t="n">
        <v>1</v>
      </c>
      <c r="G1148" s="1" t="n">
        <v>0</v>
      </c>
      <c r="H1148" s="1" t="n">
        <v>0</v>
      </c>
      <c r="I1148" s="0" t="n">
        <v>0</v>
      </c>
      <c r="J1148" s="0" t="n">
        <v>2</v>
      </c>
      <c r="K1148" s="1" t="n">
        <v>2</v>
      </c>
      <c r="L1148" s="2" t="n">
        <v>0</v>
      </c>
      <c r="M1148" s="2" t="n">
        <v>0</v>
      </c>
      <c r="N1148" s="1" t="n">
        <f aca="false">SUM(L1148:M1148)</f>
        <v>0</v>
      </c>
      <c r="O1148" s="0" t="n">
        <v>4</v>
      </c>
      <c r="P1148" s="0" t="n">
        <v>1</v>
      </c>
      <c r="Q1148" s="1" t="n">
        <v>5</v>
      </c>
      <c r="R1148" s="1" t="n">
        <v>47</v>
      </c>
      <c r="S1148" s="1" t="n">
        <v>53</v>
      </c>
    </row>
    <row r="1149" customFormat="false" ht="13.2" hidden="false" customHeight="false" outlineLevel="0" collapsed="false">
      <c r="A1149" s="0" t="s">
        <v>2312</v>
      </c>
      <c r="B1149" s="0" t="s">
        <v>2313</v>
      </c>
      <c r="C1149" s="0" t="n">
        <v>13</v>
      </c>
      <c r="D1149" s="0" t="n">
        <v>0</v>
      </c>
      <c r="E1149" s="1" t="n">
        <v>13</v>
      </c>
      <c r="F1149" s="1" t="n">
        <v>0</v>
      </c>
      <c r="G1149" s="1" t="n">
        <v>0</v>
      </c>
      <c r="H1149" s="1" t="n">
        <v>0</v>
      </c>
      <c r="I1149" s="0" t="n">
        <v>1</v>
      </c>
      <c r="J1149" s="0" t="n">
        <v>77</v>
      </c>
      <c r="K1149" s="1" t="n">
        <v>78</v>
      </c>
      <c r="L1149" s="2" t="n">
        <v>16</v>
      </c>
      <c r="M1149" s="2" t="n">
        <v>0</v>
      </c>
      <c r="N1149" s="1" t="n">
        <f aca="false">SUM(L1149:M1149)</f>
        <v>16</v>
      </c>
      <c r="O1149" s="0" t="n">
        <v>80</v>
      </c>
      <c r="P1149" s="0" t="n">
        <v>1</v>
      </c>
      <c r="Q1149" s="1" t="n">
        <v>81</v>
      </c>
      <c r="R1149" s="1" t="n">
        <v>593</v>
      </c>
      <c r="S1149" s="1" t="n">
        <v>1322</v>
      </c>
    </row>
    <row r="1150" customFormat="false" ht="13.2" hidden="false" customHeight="false" outlineLevel="0" collapsed="false">
      <c r="A1150" s="0" t="s">
        <v>2314</v>
      </c>
      <c r="B1150" s="0" t="s">
        <v>2315</v>
      </c>
      <c r="C1150" s="0" t="n">
        <v>1</v>
      </c>
      <c r="D1150" s="0" t="n">
        <v>0</v>
      </c>
      <c r="E1150" s="1" t="n">
        <v>1</v>
      </c>
      <c r="F1150" s="1" t="n">
        <v>0</v>
      </c>
      <c r="G1150" s="1" t="n">
        <v>0</v>
      </c>
      <c r="H1150" s="1" t="n">
        <v>0</v>
      </c>
      <c r="I1150" s="0" t="n">
        <v>0</v>
      </c>
      <c r="J1150" s="0" t="n">
        <v>11</v>
      </c>
      <c r="K1150" s="1" t="n">
        <v>11</v>
      </c>
      <c r="L1150" s="2" t="n">
        <v>0</v>
      </c>
      <c r="M1150" s="2" t="n">
        <v>0</v>
      </c>
      <c r="N1150" s="1" t="n">
        <f aca="false">SUM(L1150:M1150)</f>
        <v>0</v>
      </c>
      <c r="O1150" s="0" t="n">
        <v>9</v>
      </c>
      <c r="P1150" s="0" t="n">
        <v>0</v>
      </c>
      <c r="Q1150" s="1" t="n">
        <v>9</v>
      </c>
      <c r="R1150" s="1" t="n">
        <v>20</v>
      </c>
      <c r="S1150" s="1" t="n">
        <v>28</v>
      </c>
    </row>
    <row r="1151" customFormat="false" ht="13.2" hidden="false" customHeight="false" outlineLevel="0" collapsed="false">
      <c r="A1151" s="0" t="s">
        <v>2316</v>
      </c>
      <c r="B1151" s="0" t="s">
        <v>2317</v>
      </c>
      <c r="C1151" s="0" t="n">
        <v>2</v>
      </c>
      <c r="D1151" s="0" t="n">
        <v>0</v>
      </c>
      <c r="E1151" s="1" t="n">
        <v>2</v>
      </c>
      <c r="F1151" s="1" t="n">
        <v>0</v>
      </c>
      <c r="G1151" s="1" t="n">
        <v>0</v>
      </c>
      <c r="H1151" s="1" t="n">
        <v>0</v>
      </c>
      <c r="I1151" s="0" t="n">
        <v>1</v>
      </c>
      <c r="J1151" s="0" t="n">
        <v>3</v>
      </c>
      <c r="K1151" s="1" t="n">
        <v>4</v>
      </c>
      <c r="L1151" s="2" t="n">
        <v>0</v>
      </c>
      <c r="M1151" s="2" t="n">
        <v>0</v>
      </c>
      <c r="N1151" s="1" t="n">
        <f aca="false">SUM(L1151:M1151)</f>
        <v>0</v>
      </c>
      <c r="O1151" s="0" t="n">
        <v>12</v>
      </c>
      <c r="P1151" s="0" t="n">
        <v>0</v>
      </c>
      <c r="Q1151" s="1" t="n">
        <v>12</v>
      </c>
      <c r="R1151" s="1" t="n">
        <v>33</v>
      </c>
      <c r="S1151" s="1" t="n">
        <v>41</v>
      </c>
    </row>
    <row r="1152" customFormat="false" ht="13.2" hidden="false" customHeight="false" outlineLevel="0" collapsed="false">
      <c r="A1152" s="0" t="s">
        <v>2318</v>
      </c>
      <c r="B1152" s="0" t="s">
        <v>2319</v>
      </c>
      <c r="C1152" s="0" t="n">
        <v>0</v>
      </c>
      <c r="D1152" s="0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0" t="n">
        <v>0</v>
      </c>
      <c r="J1152" s="0" t="n">
        <v>62</v>
      </c>
      <c r="K1152" s="1" t="n">
        <v>62</v>
      </c>
      <c r="L1152" s="2" t="n">
        <v>0</v>
      </c>
      <c r="M1152" s="2" t="n">
        <v>0</v>
      </c>
      <c r="N1152" s="1" t="n">
        <f aca="false">SUM(L1152:M1152)</f>
        <v>0</v>
      </c>
      <c r="O1152" s="0" t="n">
        <v>14</v>
      </c>
      <c r="P1152" s="0" t="n">
        <v>0</v>
      </c>
      <c r="Q1152" s="1" t="n">
        <v>14</v>
      </c>
      <c r="R1152" s="1" t="n">
        <v>83</v>
      </c>
      <c r="S1152" s="1" t="n">
        <v>456</v>
      </c>
    </row>
    <row r="1153" customFormat="false" ht="13.2" hidden="false" customHeight="false" outlineLevel="0" collapsed="false">
      <c r="A1153" s="0" t="s">
        <v>2320</v>
      </c>
      <c r="B1153" s="0" t="s">
        <v>2321</v>
      </c>
      <c r="C1153" s="0" t="n">
        <v>16</v>
      </c>
      <c r="D1153" s="0" t="n">
        <v>0</v>
      </c>
      <c r="E1153" s="1" t="n">
        <v>16</v>
      </c>
      <c r="F1153" s="1" t="n">
        <v>0</v>
      </c>
      <c r="G1153" s="1" t="n">
        <v>0</v>
      </c>
      <c r="H1153" s="1" t="n">
        <v>1</v>
      </c>
      <c r="I1153" s="0" t="n">
        <v>1</v>
      </c>
      <c r="J1153" s="0" t="n">
        <v>0</v>
      </c>
      <c r="K1153" s="1" t="n">
        <v>1</v>
      </c>
      <c r="L1153" s="2" t="n">
        <v>0</v>
      </c>
      <c r="M1153" s="2" t="n">
        <v>0</v>
      </c>
      <c r="N1153" s="1" t="n">
        <f aca="false">SUM(L1153:M1153)</f>
        <v>0</v>
      </c>
      <c r="O1153" s="0" t="n">
        <v>27</v>
      </c>
      <c r="P1153" s="0" t="n">
        <v>0</v>
      </c>
      <c r="Q1153" s="1" t="n">
        <v>27</v>
      </c>
      <c r="R1153" s="1" t="n">
        <v>89</v>
      </c>
      <c r="S1153" s="1" t="n">
        <v>104</v>
      </c>
    </row>
    <row r="1154" customFormat="false" ht="13.2" hidden="false" customHeight="false" outlineLevel="0" collapsed="false">
      <c r="A1154" s="0" t="s">
        <v>2322</v>
      </c>
      <c r="B1154" s="0" t="s">
        <v>2323</v>
      </c>
      <c r="C1154" s="0" t="n">
        <v>8</v>
      </c>
      <c r="D1154" s="0" t="n">
        <v>0</v>
      </c>
      <c r="E1154" s="1" t="n">
        <v>8</v>
      </c>
      <c r="F1154" s="1" t="n">
        <v>0</v>
      </c>
      <c r="G1154" s="1" t="n">
        <v>0</v>
      </c>
      <c r="H1154" s="1" t="n">
        <v>0</v>
      </c>
      <c r="I1154" s="0" t="n">
        <v>0</v>
      </c>
      <c r="J1154" s="0" t="n">
        <v>6</v>
      </c>
      <c r="K1154" s="1" t="n">
        <v>6</v>
      </c>
      <c r="L1154" s="2" t="n">
        <v>0</v>
      </c>
      <c r="M1154" s="2" t="n">
        <v>0</v>
      </c>
      <c r="N1154" s="1" t="n">
        <f aca="false">SUM(L1154:M1154)</f>
        <v>0</v>
      </c>
      <c r="O1154" s="0" t="n">
        <v>21</v>
      </c>
      <c r="P1154" s="0" t="n">
        <v>3</v>
      </c>
      <c r="Q1154" s="1" t="n">
        <v>24</v>
      </c>
      <c r="R1154" s="1" t="n">
        <v>103</v>
      </c>
      <c r="S1154" s="1" t="n">
        <v>126</v>
      </c>
    </row>
    <row r="1155" customFormat="false" ht="13.2" hidden="false" customHeight="false" outlineLevel="0" collapsed="false">
      <c r="A1155" s="0" t="s">
        <v>2324</v>
      </c>
      <c r="B1155" s="0" t="s">
        <v>2325</v>
      </c>
      <c r="C1155" s="0" t="n">
        <v>3</v>
      </c>
      <c r="D1155" s="0" t="n">
        <v>0</v>
      </c>
      <c r="E1155" s="1" t="n">
        <v>3</v>
      </c>
      <c r="F1155" s="1" t="n">
        <v>6</v>
      </c>
      <c r="G1155" s="1" t="n">
        <v>0</v>
      </c>
      <c r="H1155" s="1" t="n">
        <v>0</v>
      </c>
      <c r="I1155" s="0" t="n">
        <v>0</v>
      </c>
      <c r="J1155" s="0" t="n">
        <v>21</v>
      </c>
      <c r="K1155" s="1" t="n">
        <v>21</v>
      </c>
      <c r="L1155" s="2" t="n">
        <v>4</v>
      </c>
      <c r="M1155" s="2" t="n">
        <v>0</v>
      </c>
      <c r="N1155" s="1" t="n">
        <f aca="false">SUM(L1155:M1155)</f>
        <v>4</v>
      </c>
      <c r="O1155" s="0" t="n">
        <v>36</v>
      </c>
      <c r="P1155" s="0" t="n">
        <v>0</v>
      </c>
      <c r="Q1155" s="1" t="n">
        <v>36</v>
      </c>
      <c r="R1155" s="1" t="n">
        <v>447</v>
      </c>
      <c r="S1155" s="1" t="n">
        <v>1234</v>
      </c>
    </row>
    <row r="1156" customFormat="false" ht="13.2" hidden="false" customHeight="false" outlineLevel="0" collapsed="false">
      <c r="A1156" s="0" t="s">
        <v>2326</v>
      </c>
      <c r="B1156" s="0" t="s">
        <v>2327</v>
      </c>
      <c r="C1156" s="0" t="n">
        <v>3</v>
      </c>
      <c r="D1156" s="0" t="n">
        <v>0</v>
      </c>
      <c r="E1156" s="1" t="n">
        <v>3</v>
      </c>
      <c r="F1156" s="1" t="n">
        <v>0</v>
      </c>
      <c r="G1156" s="1" t="n">
        <v>0</v>
      </c>
      <c r="H1156" s="1" t="n">
        <v>0</v>
      </c>
      <c r="I1156" s="0" t="n">
        <v>0</v>
      </c>
      <c r="J1156" s="0" t="n">
        <v>3</v>
      </c>
      <c r="K1156" s="1" t="n">
        <v>3</v>
      </c>
      <c r="L1156" s="2" t="n">
        <v>0</v>
      </c>
      <c r="M1156" s="2" t="n">
        <v>0</v>
      </c>
      <c r="N1156" s="1" t="n">
        <f aca="false">SUM(L1156:M1156)</f>
        <v>0</v>
      </c>
      <c r="O1156" s="0" t="n">
        <v>17</v>
      </c>
      <c r="P1156" s="0" t="n">
        <v>0</v>
      </c>
      <c r="Q1156" s="1" t="n">
        <v>17</v>
      </c>
      <c r="R1156" s="1" t="n">
        <v>2</v>
      </c>
      <c r="S1156" s="1" t="n">
        <v>2</v>
      </c>
    </row>
    <row r="1157" customFormat="false" ht="13.2" hidden="false" customHeight="false" outlineLevel="0" collapsed="false">
      <c r="A1157" s="0" t="s">
        <v>2328</v>
      </c>
      <c r="B1157" s="0" t="s">
        <v>2329</v>
      </c>
      <c r="C1157" s="0" t="n">
        <v>0</v>
      </c>
      <c r="D1157" s="0" t="n"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0" t="n">
        <v>0</v>
      </c>
      <c r="J1157" s="0" t="n">
        <v>0</v>
      </c>
      <c r="K1157" s="1" t="n">
        <v>0</v>
      </c>
      <c r="L1157" s="2" t="n">
        <v>0</v>
      </c>
      <c r="M1157" s="2" t="n">
        <v>0</v>
      </c>
      <c r="N1157" s="1" t="n">
        <f aca="false">SUM(L1157:M1157)</f>
        <v>0</v>
      </c>
      <c r="O1157" s="0" t="n">
        <v>0</v>
      </c>
      <c r="P1157" s="0" t="n">
        <v>0</v>
      </c>
      <c r="Q1157" s="1" t="n">
        <v>0</v>
      </c>
      <c r="R1157" s="1" t="n">
        <v>0</v>
      </c>
      <c r="S1157" s="1" t="n">
        <v>0</v>
      </c>
    </row>
    <row r="1158" customFormat="false" ht="13.2" hidden="false" customHeight="false" outlineLevel="0" collapsed="false">
      <c r="A1158" s="0" t="s">
        <v>2330</v>
      </c>
      <c r="B1158" s="0" t="s">
        <v>2331</v>
      </c>
      <c r="C1158" s="0" t="n">
        <v>0</v>
      </c>
      <c r="D1158" s="0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0" t="n">
        <v>0</v>
      </c>
      <c r="J1158" s="0" t="n">
        <v>7</v>
      </c>
      <c r="K1158" s="1" t="n">
        <v>7</v>
      </c>
      <c r="L1158" s="2" t="n">
        <v>0</v>
      </c>
      <c r="M1158" s="2" t="n">
        <v>0</v>
      </c>
      <c r="N1158" s="1" t="n">
        <f aca="false">SUM(L1158:M1158)</f>
        <v>0</v>
      </c>
      <c r="O1158" s="0" t="n">
        <v>13</v>
      </c>
      <c r="P1158" s="0" t="n">
        <v>0</v>
      </c>
      <c r="Q1158" s="1" t="n">
        <v>13</v>
      </c>
      <c r="R1158" s="1" t="n">
        <v>72</v>
      </c>
      <c r="S1158" s="1" t="n">
        <v>96</v>
      </c>
    </row>
    <row r="1159" customFormat="false" ht="13.2" hidden="false" customHeight="false" outlineLevel="0" collapsed="false">
      <c r="A1159" s="0" t="s">
        <v>2332</v>
      </c>
      <c r="B1159" s="0" t="s">
        <v>2333</v>
      </c>
      <c r="C1159" s="0" t="n">
        <v>2</v>
      </c>
      <c r="D1159" s="0" t="n">
        <v>0</v>
      </c>
      <c r="E1159" s="1" t="n">
        <v>2</v>
      </c>
      <c r="F1159" s="1" t="n">
        <v>0</v>
      </c>
      <c r="G1159" s="1" t="n">
        <v>0</v>
      </c>
      <c r="H1159" s="1" t="n">
        <v>1</v>
      </c>
      <c r="I1159" s="0" t="n">
        <v>0</v>
      </c>
      <c r="J1159" s="0" t="n">
        <v>89</v>
      </c>
      <c r="K1159" s="1" t="n">
        <v>89</v>
      </c>
      <c r="L1159" s="2" t="n">
        <v>1</v>
      </c>
      <c r="M1159" s="2" t="n">
        <v>0</v>
      </c>
      <c r="N1159" s="1" t="n">
        <f aca="false">SUM(L1159:M1159)</f>
        <v>1</v>
      </c>
      <c r="O1159" s="0" t="n">
        <v>138</v>
      </c>
      <c r="P1159" s="0" t="n">
        <v>0</v>
      </c>
      <c r="Q1159" s="1" t="n">
        <v>138</v>
      </c>
      <c r="R1159" s="1" t="n">
        <v>500</v>
      </c>
      <c r="S1159" s="1" t="n">
        <v>1170</v>
      </c>
    </row>
    <row r="1160" customFormat="false" ht="13.2" hidden="false" customHeight="false" outlineLevel="0" collapsed="false">
      <c r="A1160" s="0" t="s">
        <v>2334</v>
      </c>
      <c r="B1160" s="0" t="s">
        <v>2335</v>
      </c>
      <c r="C1160" s="0" t="n">
        <v>0</v>
      </c>
      <c r="D1160" s="0" t="n">
        <v>0</v>
      </c>
      <c r="E1160" s="1" t="n">
        <v>0</v>
      </c>
      <c r="F1160" s="1" t="n">
        <v>0</v>
      </c>
      <c r="G1160" s="1" t="n">
        <v>0</v>
      </c>
      <c r="H1160" s="1" t="n">
        <v>12</v>
      </c>
      <c r="I1160" s="0" t="n">
        <v>1</v>
      </c>
      <c r="J1160" s="0" t="n">
        <v>3</v>
      </c>
      <c r="K1160" s="1" t="n">
        <v>4</v>
      </c>
      <c r="L1160" s="2" t="n">
        <v>1</v>
      </c>
      <c r="M1160" s="2" t="n">
        <v>0</v>
      </c>
      <c r="N1160" s="1" t="n">
        <f aca="false">SUM(L1160:M1160)</f>
        <v>1</v>
      </c>
      <c r="O1160" s="0" t="n">
        <v>3</v>
      </c>
      <c r="P1160" s="0" t="n">
        <v>0</v>
      </c>
      <c r="Q1160" s="1" t="n">
        <v>3</v>
      </c>
      <c r="R1160" s="1" t="n">
        <v>325</v>
      </c>
      <c r="S1160" s="1" t="n">
        <v>642</v>
      </c>
    </row>
    <row r="1161" customFormat="false" ht="13.2" hidden="false" customHeight="false" outlineLevel="0" collapsed="false">
      <c r="A1161" s="0" t="s">
        <v>2336</v>
      </c>
      <c r="B1161" s="0" t="s">
        <v>2337</v>
      </c>
      <c r="C1161" s="0" t="n">
        <v>1</v>
      </c>
      <c r="D1161" s="0" t="n">
        <v>0</v>
      </c>
      <c r="E1161" s="1" t="n">
        <v>1</v>
      </c>
      <c r="F1161" s="1" t="n">
        <v>1</v>
      </c>
      <c r="G1161" s="1" t="n">
        <v>0</v>
      </c>
      <c r="H1161" s="1" t="n">
        <v>0</v>
      </c>
      <c r="I1161" s="0" t="n">
        <v>0</v>
      </c>
      <c r="J1161" s="0" t="n">
        <v>2</v>
      </c>
      <c r="K1161" s="1" t="n">
        <v>2</v>
      </c>
      <c r="L1161" s="2" t="n">
        <v>0</v>
      </c>
      <c r="M1161" s="2" t="n">
        <v>0</v>
      </c>
      <c r="N1161" s="1" t="n">
        <f aca="false">SUM(L1161:M1161)</f>
        <v>0</v>
      </c>
      <c r="O1161" s="0" t="n">
        <v>0</v>
      </c>
      <c r="P1161" s="0" t="n">
        <v>5</v>
      </c>
      <c r="Q1161" s="1" t="n">
        <v>5</v>
      </c>
      <c r="R1161" s="1" t="n">
        <v>35</v>
      </c>
      <c r="S1161" s="1" t="n">
        <v>41</v>
      </c>
    </row>
    <row r="1162" customFormat="false" ht="13.2" hidden="false" customHeight="false" outlineLevel="0" collapsed="false">
      <c r="A1162" s="0" t="s">
        <v>2338</v>
      </c>
      <c r="B1162" s="0" t="s">
        <v>2339</v>
      </c>
      <c r="C1162" s="0" t="n">
        <v>9</v>
      </c>
      <c r="D1162" s="0" t="n">
        <v>0</v>
      </c>
      <c r="E1162" s="1" t="n">
        <v>9</v>
      </c>
      <c r="F1162" s="1" t="n">
        <v>0</v>
      </c>
      <c r="G1162" s="1" t="n">
        <v>0</v>
      </c>
      <c r="H1162" s="1" t="n">
        <v>0</v>
      </c>
      <c r="I1162" s="0" t="n">
        <v>0</v>
      </c>
      <c r="J1162" s="0" t="n">
        <v>5</v>
      </c>
      <c r="K1162" s="1" t="n">
        <v>5</v>
      </c>
      <c r="L1162" s="2" t="n">
        <v>0</v>
      </c>
      <c r="M1162" s="2" t="n">
        <v>0</v>
      </c>
      <c r="N1162" s="1" t="n">
        <f aca="false">SUM(L1162:M1162)</f>
        <v>0</v>
      </c>
      <c r="O1162" s="0" t="n">
        <v>6</v>
      </c>
      <c r="P1162" s="0" t="n">
        <v>0</v>
      </c>
      <c r="Q1162" s="1" t="n">
        <v>6</v>
      </c>
      <c r="R1162" s="1" t="n">
        <v>77</v>
      </c>
      <c r="S1162" s="1" t="n">
        <v>101</v>
      </c>
    </row>
    <row r="1163" customFormat="false" ht="13.2" hidden="false" customHeight="false" outlineLevel="0" collapsed="false">
      <c r="A1163" s="0" t="s">
        <v>2340</v>
      </c>
      <c r="B1163" s="0" t="s">
        <v>2341</v>
      </c>
      <c r="C1163" s="0" t="n">
        <v>2</v>
      </c>
      <c r="D1163" s="0" t="n">
        <v>0</v>
      </c>
      <c r="E1163" s="1" t="n">
        <v>2</v>
      </c>
      <c r="F1163" s="1" t="n">
        <v>0</v>
      </c>
      <c r="G1163" s="1" t="n">
        <v>0</v>
      </c>
      <c r="H1163" s="1" t="n">
        <v>6</v>
      </c>
      <c r="I1163" s="0" t="n">
        <v>0</v>
      </c>
      <c r="J1163" s="0" t="n">
        <v>14</v>
      </c>
      <c r="K1163" s="1" t="n">
        <v>14</v>
      </c>
      <c r="L1163" s="2" t="n">
        <v>78</v>
      </c>
      <c r="M1163" s="2" t="n">
        <v>0</v>
      </c>
      <c r="N1163" s="1" t="n">
        <f aca="false">SUM(L1163:M1163)</f>
        <v>78</v>
      </c>
      <c r="O1163" s="0" t="n">
        <v>0</v>
      </c>
      <c r="P1163" s="0" t="n">
        <v>32</v>
      </c>
      <c r="Q1163" s="1" t="n">
        <v>32</v>
      </c>
      <c r="R1163" s="1" t="n">
        <v>77</v>
      </c>
      <c r="S1163" s="1" t="n">
        <v>154</v>
      </c>
    </row>
    <row r="1164" customFormat="false" ht="13.2" hidden="false" customHeight="false" outlineLevel="0" collapsed="false">
      <c r="A1164" s="0" t="s">
        <v>2342</v>
      </c>
      <c r="B1164" s="0" t="s">
        <v>2343</v>
      </c>
      <c r="C1164" s="0" t="n">
        <v>0</v>
      </c>
      <c r="D1164" s="0" t="n"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0" t="n">
        <v>0</v>
      </c>
      <c r="J1164" s="0" t="n">
        <v>5</v>
      </c>
      <c r="K1164" s="1" t="n">
        <v>5</v>
      </c>
      <c r="L1164" s="2" t="n">
        <v>0</v>
      </c>
      <c r="M1164" s="2" t="n">
        <v>0</v>
      </c>
      <c r="N1164" s="1" t="n">
        <f aca="false">SUM(L1164:M1164)</f>
        <v>0</v>
      </c>
      <c r="O1164" s="0" t="n">
        <v>5</v>
      </c>
      <c r="P1164" s="0" t="n">
        <v>0</v>
      </c>
      <c r="Q1164" s="1" t="n">
        <v>5</v>
      </c>
      <c r="R1164" s="1" t="n">
        <v>122</v>
      </c>
      <c r="S1164" s="1" t="n">
        <v>164</v>
      </c>
    </row>
    <row r="1165" customFormat="false" ht="13.2" hidden="false" customHeight="false" outlineLevel="0" collapsed="false">
      <c r="A1165" s="0" t="s">
        <v>2344</v>
      </c>
      <c r="B1165" s="0" t="s">
        <v>2345</v>
      </c>
      <c r="C1165" s="0" t="n">
        <v>0</v>
      </c>
      <c r="D1165" s="0" t="n"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0" t="n">
        <v>0</v>
      </c>
      <c r="J1165" s="0" t="n">
        <v>1</v>
      </c>
      <c r="K1165" s="1" t="n">
        <v>1</v>
      </c>
      <c r="L1165" s="2" t="n">
        <v>0</v>
      </c>
      <c r="M1165" s="2" t="n">
        <v>0</v>
      </c>
      <c r="N1165" s="1" t="n">
        <f aca="false">SUM(L1165:M1165)</f>
        <v>0</v>
      </c>
      <c r="O1165" s="0" t="n">
        <v>3</v>
      </c>
      <c r="P1165" s="0" t="n">
        <v>0</v>
      </c>
      <c r="Q1165" s="1" t="n">
        <v>3</v>
      </c>
      <c r="R1165" s="1" t="n">
        <v>5</v>
      </c>
      <c r="S1165" s="1" t="n">
        <v>5</v>
      </c>
    </row>
    <row r="1166" customFormat="false" ht="13.2" hidden="false" customHeight="false" outlineLevel="0" collapsed="false">
      <c r="A1166" s="0" t="s">
        <v>2346</v>
      </c>
      <c r="B1166" s="0" t="s">
        <v>2347</v>
      </c>
      <c r="C1166" s="0" t="n">
        <v>0</v>
      </c>
      <c r="D1166" s="0" t="n"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0" t="n">
        <v>0</v>
      </c>
      <c r="J1166" s="0" t="n">
        <v>3</v>
      </c>
      <c r="K1166" s="1" t="n">
        <v>3</v>
      </c>
      <c r="L1166" s="2" t="n">
        <v>0</v>
      </c>
      <c r="M1166" s="2" t="n">
        <v>0</v>
      </c>
      <c r="N1166" s="1" t="n">
        <f aca="false">SUM(L1166:M1166)</f>
        <v>0</v>
      </c>
      <c r="O1166" s="0" t="n">
        <v>3</v>
      </c>
      <c r="P1166" s="0" t="n">
        <v>0</v>
      </c>
      <c r="Q1166" s="1" t="n">
        <v>3</v>
      </c>
      <c r="R1166" s="1" t="n">
        <v>92</v>
      </c>
      <c r="S1166" s="1" t="n">
        <v>152</v>
      </c>
    </row>
    <row r="1167" customFormat="false" ht="13.2" hidden="false" customHeight="false" outlineLevel="0" collapsed="false">
      <c r="A1167" s="0" t="s">
        <v>2348</v>
      </c>
      <c r="B1167" s="0" t="s">
        <v>2349</v>
      </c>
      <c r="C1167" s="0" t="n">
        <v>2</v>
      </c>
      <c r="D1167" s="0" t="n">
        <v>0</v>
      </c>
      <c r="E1167" s="1" t="n">
        <v>2</v>
      </c>
      <c r="F1167" s="1" t="n">
        <v>0</v>
      </c>
      <c r="G1167" s="1" t="n">
        <v>0</v>
      </c>
      <c r="H1167" s="1" t="n">
        <v>0</v>
      </c>
      <c r="I1167" s="0" t="n">
        <v>0</v>
      </c>
      <c r="J1167" s="0" t="n">
        <v>1</v>
      </c>
      <c r="K1167" s="1" t="n">
        <v>1</v>
      </c>
      <c r="L1167" s="2" t="n">
        <v>48</v>
      </c>
      <c r="M1167" s="2" t="n">
        <v>0</v>
      </c>
      <c r="N1167" s="1" t="n">
        <f aca="false">SUM(L1167:M1167)</f>
        <v>48</v>
      </c>
      <c r="O1167" s="0" t="n">
        <v>0</v>
      </c>
      <c r="P1167" s="0" t="n">
        <v>1</v>
      </c>
      <c r="Q1167" s="1" t="n">
        <v>1</v>
      </c>
      <c r="R1167" s="1" t="n">
        <v>2720</v>
      </c>
      <c r="S1167" s="1" t="n">
        <v>12482</v>
      </c>
    </row>
    <row r="1168" customFormat="false" ht="13.2" hidden="false" customHeight="false" outlineLevel="0" collapsed="false">
      <c r="A1168" s="0" t="s">
        <v>2350</v>
      </c>
      <c r="B1168" s="0" t="s">
        <v>2351</v>
      </c>
      <c r="C1168" s="0" t="n">
        <v>0</v>
      </c>
      <c r="D1168" s="0" t="n">
        <v>1</v>
      </c>
      <c r="E1168" s="1" t="n">
        <v>1</v>
      </c>
      <c r="F1168" s="1" t="n">
        <v>0</v>
      </c>
      <c r="G1168" s="1" t="n">
        <v>0</v>
      </c>
      <c r="H1168" s="1" t="n">
        <v>1</v>
      </c>
      <c r="I1168" s="0" t="n">
        <v>0</v>
      </c>
      <c r="J1168" s="0" t="n">
        <v>24</v>
      </c>
      <c r="K1168" s="1" t="n">
        <v>24</v>
      </c>
      <c r="L1168" s="2" t="n">
        <v>0</v>
      </c>
      <c r="M1168" s="2" t="n">
        <v>0</v>
      </c>
      <c r="N1168" s="1" t="n">
        <f aca="false">SUM(L1168:M1168)</f>
        <v>0</v>
      </c>
      <c r="O1168" s="0" t="n">
        <v>0</v>
      </c>
      <c r="P1168" s="0" t="n">
        <v>17</v>
      </c>
      <c r="Q1168" s="1" t="n">
        <v>17</v>
      </c>
      <c r="R1168" s="1" t="n">
        <v>117</v>
      </c>
      <c r="S1168" s="1" t="n">
        <v>140</v>
      </c>
    </row>
    <row r="1169" customFormat="false" ht="13.2" hidden="false" customHeight="false" outlineLevel="0" collapsed="false">
      <c r="A1169" s="0" t="s">
        <v>2352</v>
      </c>
      <c r="B1169" s="0" t="s">
        <v>2353</v>
      </c>
      <c r="C1169" s="0" t="n">
        <v>0</v>
      </c>
      <c r="D1169" s="0" t="n">
        <v>0</v>
      </c>
      <c r="E1169" s="1" t="n">
        <v>0</v>
      </c>
      <c r="F1169" s="1" t="n">
        <v>0</v>
      </c>
      <c r="G1169" s="1" t="n">
        <v>0</v>
      </c>
      <c r="H1169" s="1" t="n">
        <v>10</v>
      </c>
      <c r="I1169" s="0" t="n">
        <v>0</v>
      </c>
      <c r="J1169" s="0" t="n">
        <v>18</v>
      </c>
      <c r="K1169" s="1" t="n">
        <v>18</v>
      </c>
      <c r="L1169" s="2" t="n">
        <v>0</v>
      </c>
      <c r="M1169" s="2" t="n">
        <v>0</v>
      </c>
      <c r="N1169" s="1" t="n">
        <f aca="false">SUM(L1169:M1169)</f>
        <v>0</v>
      </c>
      <c r="O1169" s="0" t="n">
        <v>22</v>
      </c>
      <c r="P1169" s="0" t="n">
        <v>0</v>
      </c>
      <c r="Q1169" s="1" t="n">
        <v>22</v>
      </c>
      <c r="R1169" s="1" t="n">
        <v>103</v>
      </c>
      <c r="S1169" s="1" t="n">
        <v>136</v>
      </c>
    </row>
    <row r="1170" customFormat="false" ht="13.2" hidden="false" customHeight="false" outlineLevel="0" collapsed="false">
      <c r="A1170" s="0" t="s">
        <v>2354</v>
      </c>
      <c r="B1170" s="0" t="s">
        <v>2355</v>
      </c>
      <c r="C1170" s="0" t="n">
        <v>0</v>
      </c>
      <c r="D1170" s="0" t="n"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0" t="n">
        <v>0</v>
      </c>
      <c r="J1170" s="0" t="n">
        <v>1</v>
      </c>
      <c r="K1170" s="1" t="n">
        <v>1</v>
      </c>
      <c r="L1170" s="2" t="n">
        <v>0</v>
      </c>
      <c r="M1170" s="2" t="n">
        <v>0</v>
      </c>
      <c r="N1170" s="1" t="n">
        <f aca="false">SUM(L1170:M1170)</f>
        <v>0</v>
      </c>
      <c r="O1170" s="0" t="n">
        <v>0</v>
      </c>
      <c r="P1170" s="0" t="n">
        <v>0</v>
      </c>
      <c r="Q1170" s="1" t="n">
        <v>0</v>
      </c>
      <c r="R1170" s="1" t="n">
        <v>5</v>
      </c>
      <c r="S1170" s="1" t="n">
        <v>5</v>
      </c>
    </row>
    <row r="1171" customFormat="false" ht="13.2" hidden="false" customHeight="false" outlineLevel="0" collapsed="false">
      <c r="A1171" s="0" t="s">
        <v>2356</v>
      </c>
      <c r="B1171" s="0" t="s">
        <v>2357</v>
      </c>
      <c r="C1171" s="0" t="n">
        <v>3</v>
      </c>
      <c r="D1171" s="0" t="n">
        <v>0</v>
      </c>
      <c r="E1171" s="1" t="n">
        <v>3</v>
      </c>
      <c r="F1171" s="1" t="n">
        <v>4</v>
      </c>
      <c r="G1171" s="1" t="n">
        <v>0</v>
      </c>
      <c r="H1171" s="1" t="n">
        <v>4</v>
      </c>
      <c r="I1171" s="0" t="n">
        <v>0</v>
      </c>
      <c r="J1171" s="0" t="n">
        <v>46</v>
      </c>
      <c r="K1171" s="1" t="n">
        <v>46</v>
      </c>
      <c r="L1171" s="2" t="n">
        <v>0</v>
      </c>
      <c r="M1171" s="2" t="n">
        <v>0</v>
      </c>
      <c r="N1171" s="1" t="n">
        <f aca="false">SUM(L1171:M1171)</f>
        <v>0</v>
      </c>
      <c r="O1171" s="0" t="n">
        <v>67</v>
      </c>
      <c r="P1171" s="0" t="n">
        <v>1</v>
      </c>
      <c r="Q1171" s="1" t="n">
        <v>68</v>
      </c>
      <c r="R1171" s="1" t="n">
        <v>256</v>
      </c>
      <c r="S1171" s="1" t="n">
        <v>1076</v>
      </c>
    </row>
    <row r="1172" customFormat="false" ht="13.2" hidden="false" customHeight="false" outlineLevel="0" collapsed="false">
      <c r="A1172" s="0" t="s">
        <v>2358</v>
      </c>
      <c r="B1172" s="0" t="s">
        <v>2359</v>
      </c>
      <c r="C1172" s="0" t="n">
        <v>1</v>
      </c>
      <c r="D1172" s="0" t="n">
        <v>0</v>
      </c>
      <c r="E1172" s="1" t="n">
        <v>1</v>
      </c>
      <c r="F1172" s="1" t="n">
        <v>0</v>
      </c>
      <c r="G1172" s="1" t="n">
        <v>0</v>
      </c>
      <c r="H1172" s="1" t="n">
        <v>0</v>
      </c>
      <c r="I1172" s="0" t="n">
        <v>0</v>
      </c>
      <c r="J1172" s="0" t="n">
        <v>21</v>
      </c>
      <c r="K1172" s="1" t="n">
        <v>21</v>
      </c>
      <c r="L1172" s="2" t="n">
        <v>28</v>
      </c>
      <c r="M1172" s="2" t="n">
        <v>0</v>
      </c>
      <c r="N1172" s="1" t="n">
        <f aca="false">SUM(L1172:M1172)</f>
        <v>28</v>
      </c>
      <c r="O1172" s="0" t="n">
        <v>10</v>
      </c>
      <c r="P1172" s="0" t="n">
        <v>0</v>
      </c>
      <c r="Q1172" s="1" t="n">
        <v>10</v>
      </c>
      <c r="R1172" s="1" t="n">
        <v>1427</v>
      </c>
      <c r="S1172" s="1" t="n">
        <v>6361</v>
      </c>
    </row>
    <row r="1173" customFormat="false" ht="13.2" hidden="false" customHeight="false" outlineLevel="0" collapsed="false">
      <c r="A1173" s="0" t="s">
        <v>2360</v>
      </c>
      <c r="B1173" s="0" t="s">
        <v>2361</v>
      </c>
      <c r="C1173" s="0" t="n">
        <v>0</v>
      </c>
      <c r="D1173" s="0" t="n"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0" t="n">
        <v>0</v>
      </c>
      <c r="J1173" s="0" t="n">
        <v>0</v>
      </c>
      <c r="K1173" s="1" t="n">
        <v>0</v>
      </c>
      <c r="L1173" s="2" t="n">
        <v>0</v>
      </c>
      <c r="M1173" s="2" t="n">
        <v>0</v>
      </c>
      <c r="N1173" s="1" t="n">
        <f aca="false">SUM(L1173:M1173)</f>
        <v>0</v>
      </c>
      <c r="O1173" s="0" t="n">
        <v>0</v>
      </c>
      <c r="P1173" s="0" t="n">
        <v>0</v>
      </c>
      <c r="Q1173" s="1" t="n">
        <v>0</v>
      </c>
      <c r="R1173" s="1" t="n">
        <v>4</v>
      </c>
      <c r="S1173" s="1" t="n">
        <v>4</v>
      </c>
    </row>
    <row r="1174" customFormat="false" ht="13.2" hidden="false" customHeight="false" outlineLevel="0" collapsed="false">
      <c r="A1174" s="0" t="s">
        <v>2362</v>
      </c>
      <c r="B1174" s="0" t="s">
        <v>2363</v>
      </c>
      <c r="C1174" s="0" t="n">
        <v>0</v>
      </c>
      <c r="D1174" s="0" t="n"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0" t="n">
        <v>0</v>
      </c>
      <c r="J1174" s="0" t="n">
        <v>1</v>
      </c>
      <c r="K1174" s="1" t="n">
        <v>1</v>
      </c>
      <c r="L1174" s="2" t="n">
        <v>0</v>
      </c>
      <c r="M1174" s="2" t="n">
        <v>0</v>
      </c>
      <c r="N1174" s="1" t="n">
        <f aca="false">SUM(L1174:M1174)</f>
        <v>0</v>
      </c>
      <c r="O1174" s="0" t="n">
        <v>0</v>
      </c>
      <c r="P1174" s="0" t="n">
        <v>0</v>
      </c>
      <c r="Q1174" s="1" t="n">
        <v>0</v>
      </c>
      <c r="R1174" s="1" t="n">
        <v>5</v>
      </c>
      <c r="S1174" s="1" t="n">
        <v>5</v>
      </c>
    </row>
    <row r="1175" customFormat="false" ht="13.2" hidden="false" customHeight="false" outlineLevel="0" collapsed="false">
      <c r="A1175" s="0" t="s">
        <v>2364</v>
      </c>
      <c r="B1175" s="0" t="s">
        <v>2365</v>
      </c>
      <c r="C1175" s="0" t="n">
        <v>0</v>
      </c>
      <c r="D1175" s="0" t="n"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0" t="n">
        <v>0</v>
      </c>
      <c r="J1175" s="0" t="n">
        <v>0</v>
      </c>
      <c r="K1175" s="1" t="n">
        <v>0</v>
      </c>
      <c r="L1175" s="2" t="n">
        <v>0</v>
      </c>
      <c r="M1175" s="2" t="n">
        <v>0</v>
      </c>
      <c r="N1175" s="1" t="n">
        <f aca="false">SUM(L1175:M1175)</f>
        <v>0</v>
      </c>
      <c r="O1175" s="0" t="n">
        <v>0</v>
      </c>
      <c r="P1175" s="0" t="n">
        <v>0</v>
      </c>
      <c r="Q1175" s="1" t="n">
        <v>0</v>
      </c>
      <c r="R1175" s="1" t="n">
        <v>7</v>
      </c>
      <c r="S1175" s="1" t="n">
        <v>7</v>
      </c>
    </row>
    <row r="1176" customFormat="false" ht="13.2" hidden="false" customHeight="false" outlineLevel="0" collapsed="false">
      <c r="A1176" s="0" t="s">
        <v>2366</v>
      </c>
      <c r="B1176" s="0" t="s">
        <v>2367</v>
      </c>
      <c r="C1176" s="0" t="n">
        <v>3</v>
      </c>
      <c r="D1176" s="0" t="n">
        <v>0</v>
      </c>
      <c r="E1176" s="1" t="n">
        <v>3</v>
      </c>
      <c r="F1176" s="1" t="n">
        <v>1</v>
      </c>
      <c r="G1176" s="1" t="n">
        <v>0</v>
      </c>
      <c r="H1176" s="1" t="n">
        <v>0</v>
      </c>
      <c r="I1176" s="0" t="n">
        <v>0</v>
      </c>
      <c r="J1176" s="0" t="n">
        <v>0</v>
      </c>
      <c r="K1176" s="1" t="n">
        <v>0</v>
      </c>
      <c r="L1176" s="2" t="n">
        <v>0</v>
      </c>
      <c r="M1176" s="2" t="n">
        <v>0</v>
      </c>
      <c r="N1176" s="1" t="n">
        <f aca="false">SUM(L1176:M1176)</f>
        <v>0</v>
      </c>
      <c r="O1176" s="0" t="n">
        <v>3</v>
      </c>
      <c r="P1176" s="0" t="n">
        <v>4</v>
      </c>
      <c r="Q1176" s="1" t="n">
        <v>7</v>
      </c>
      <c r="R1176" s="1" t="n">
        <v>56</v>
      </c>
      <c r="S1176" s="1" t="n">
        <v>60</v>
      </c>
    </row>
    <row r="1177" customFormat="false" ht="13.2" hidden="false" customHeight="false" outlineLevel="0" collapsed="false">
      <c r="A1177" s="0" t="s">
        <v>2368</v>
      </c>
      <c r="B1177" s="0" t="s">
        <v>2369</v>
      </c>
      <c r="C1177" s="0" t="n">
        <v>2</v>
      </c>
      <c r="D1177" s="0" t="n">
        <v>0</v>
      </c>
      <c r="E1177" s="1" t="n">
        <v>2</v>
      </c>
      <c r="F1177" s="1" t="n">
        <v>0</v>
      </c>
      <c r="G1177" s="1" t="n">
        <v>0</v>
      </c>
      <c r="H1177" s="1" t="n">
        <v>0</v>
      </c>
      <c r="I1177" s="0" t="n">
        <v>0</v>
      </c>
      <c r="J1177" s="0" t="n">
        <v>7</v>
      </c>
      <c r="K1177" s="1" t="n">
        <v>7</v>
      </c>
      <c r="L1177" s="2" t="n">
        <v>0</v>
      </c>
      <c r="M1177" s="2" t="n">
        <v>0</v>
      </c>
      <c r="N1177" s="1" t="n">
        <f aca="false">SUM(L1177:M1177)</f>
        <v>0</v>
      </c>
      <c r="O1177" s="0" t="n">
        <v>2</v>
      </c>
      <c r="P1177" s="0" t="n">
        <v>0</v>
      </c>
      <c r="Q1177" s="1" t="n">
        <v>2</v>
      </c>
      <c r="R1177" s="1" t="n">
        <v>12</v>
      </c>
      <c r="S1177" s="1" t="n">
        <v>14</v>
      </c>
    </row>
    <row r="1178" customFormat="false" ht="13.2" hidden="false" customHeight="false" outlineLevel="0" collapsed="false">
      <c r="A1178" s="0" t="s">
        <v>2370</v>
      </c>
      <c r="B1178" s="0" t="s">
        <v>2371</v>
      </c>
      <c r="C1178" s="0" t="n">
        <v>0</v>
      </c>
      <c r="D1178" s="0" t="n">
        <v>0</v>
      </c>
      <c r="E1178" s="1" t="n">
        <v>0</v>
      </c>
      <c r="F1178" s="1" t="n">
        <v>0</v>
      </c>
      <c r="G1178" s="1" t="n">
        <v>0</v>
      </c>
      <c r="H1178" s="1" t="n">
        <v>1</v>
      </c>
      <c r="I1178" s="0" t="n">
        <v>0</v>
      </c>
      <c r="J1178" s="0" t="n">
        <v>5</v>
      </c>
      <c r="K1178" s="1" t="n">
        <v>5</v>
      </c>
      <c r="L1178" s="2" t="n">
        <v>0</v>
      </c>
      <c r="M1178" s="2" t="n">
        <v>0</v>
      </c>
      <c r="N1178" s="1" t="n">
        <f aca="false">SUM(L1178:M1178)</f>
        <v>0</v>
      </c>
      <c r="O1178" s="0" t="n">
        <v>23</v>
      </c>
      <c r="P1178" s="0" t="n">
        <v>0</v>
      </c>
      <c r="Q1178" s="1" t="n">
        <v>23</v>
      </c>
      <c r="R1178" s="1" t="n">
        <v>5</v>
      </c>
      <c r="S1178" s="1" t="n">
        <v>6</v>
      </c>
    </row>
    <row r="1179" customFormat="false" ht="13.2" hidden="false" customHeight="false" outlineLevel="0" collapsed="false">
      <c r="A1179" s="0" t="s">
        <v>2372</v>
      </c>
      <c r="B1179" s="0" t="s">
        <v>2373</v>
      </c>
      <c r="C1179" s="0" t="n">
        <v>1</v>
      </c>
      <c r="D1179" s="0" t="n">
        <v>0</v>
      </c>
      <c r="E1179" s="1" t="n">
        <v>1</v>
      </c>
      <c r="F1179" s="1" t="n">
        <v>0</v>
      </c>
      <c r="G1179" s="1" t="n">
        <v>0</v>
      </c>
      <c r="H1179" s="1" t="n">
        <v>0</v>
      </c>
      <c r="I1179" s="0" t="n">
        <v>0</v>
      </c>
      <c r="J1179" s="0" t="n">
        <v>1</v>
      </c>
      <c r="K1179" s="1" t="n">
        <v>1</v>
      </c>
      <c r="L1179" s="2" t="n">
        <v>0</v>
      </c>
      <c r="M1179" s="2" t="n">
        <v>0</v>
      </c>
      <c r="N1179" s="1" t="n">
        <f aca="false">SUM(L1179:M1179)</f>
        <v>0</v>
      </c>
      <c r="O1179" s="0" t="n">
        <v>2</v>
      </c>
      <c r="P1179" s="0" t="n">
        <v>0</v>
      </c>
      <c r="Q1179" s="1" t="n">
        <v>2</v>
      </c>
      <c r="R1179" s="1" t="n">
        <v>28</v>
      </c>
      <c r="S1179" s="1" t="n">
        <v>36</v>
      </c>
    </row>
    <row r="1180" customFormat="false" ht="13.2" hidden="false" customHeight="false" outlineLevel="0" collapsed="false">
      <c r="A1180" s="0" t="s">
        <v>2374</v>
      </c>
      <c r="B1180" s="0" t="s">
        <v>2375</v>
      </c>
      <c r="C1180" s="0" t="n">
        <v>2</v>
      </c>
      <c r="D1180" s="0" t="n">
        <v>0</v>
      </c>
      <c r="E1180" s="1" t="n">
        <v>2</v>
      </c>
      <c r="F1180" s="1" t="n">
        <v>0</v>
      </c>
      <c r="G1180" s="1" t="n">
        <v>0</v>
      </c>
      <c r="H1180" s="1" t="n">
        <v>0</v>
      </c>
      <c r="I1180" s="0" t="n">
        <v>0</v>
      </c>
      <c r="J1180" s="0" t="n">
        <v>1</v>
      </c>
      <c r="K1180" s="1" t="n">
        <v>1</v>
      </c>
      <c r="L1180" s="2" t="n">
        <v>0</v>
      </c>
      <c r="M1180" s="2" t="n">
        <v>0</v>
      </c>
      <c r="N1180" s="1" t="n">
        <f aca="false">SUM(L1180:M1180)</f>
        <v>0</v>
      </c>
      <c r="O1180" s="0" t="n">
        <v>22</v>
      </c>
      <c r="P1180" s="0" t="n">
        <v>0</v>
      </c>
      <c r="Q1180" s="1" t="n">
        <v>22</v>
      </c>
      <c r="R1180" s="1" t="n">
        <v>170</v>
      </c>
      <c r="S1180" s="1" t="n">
        <v>270</v>
      </c>
    </row>
    <row r="1181" customFormat="false" ht="13.2" hidden="false" customHeight="false" outlineLevel="0" collapsed="false">
      <c r="A1181" s="0" t="s">
        <v>2376</v>
      </c>
      <c r="B1181" s="0" t="s">
        <v>2377</v>
      </c>
      <c r="C1181" s="0" t="n">
        <v>29</v>
      </c>
      <c r="D1181" s="0" t="n">
        <v>0</v>
      </c>
      <c r="E1181" s="1" t="n">
        <v>29</v>
      </c>
      <c r="F1181" s="1" t="n">
        <v>0</v>
      </c>
      <c r="G1181" s="1" t="n">
        <v>0</v>
      </c>
      <c r="H1181" s="1" t="n">
        <v>0</v>
      </c>
      <c r="I1181" s="0" t="n">
        <v>0</v>
      </c>
      <c r="J1181" s="0" t="n">
        <v>4</v>
      </c>
      <c r="K1181" s="1" t="n">
        <v>4</v>
      </c>
      <c r="L1181" s="2" t="n">
        <v>0</v>
      </c>
      <c r="M1181" s="2" t="n">
        <v>0</v>
      </c>
      <c r="N1181" s="1" t="n">
        <f aca="false">SUM(L1181:M1181)</f>
        <v>0</v>
      </c>
      <c r="O1181" s="0" t="n">
        <v>123</v>
      </c>
      <c r="P1181" s="0" t="n">
        <v>5</v>
      </c>
      <c r="Q1181" s="1" t="n">
        <v>128</v>
      </c>
      <c r="R1181" s="1" t="n">
        <v>172</v>
      </c>
      <c r="S1181" s="1" t="n">
        <v>248</v>
      </c>
    </row>
    <row r="1182" customFormat="false" ht="13.2" hidden="false" customHeight="false" outlineLevel="0" collapsed="false">
      <c r="A1182" s="0" t="s">
        <v>2378</v>
      </c>
      <c r="B1182" s="0" t="s">
        <v>2379</v>
      </c>
      <c r="C1182" s="0" t="n">
        <v>93</v>
      </c>
      <c r="D1182" s="0" t="n">
        <v>0</v>
      </c>
      <c r="E1182" s="1" t="n">
        <v>93</v>
      </c>
      <c r="F1182" s="1" t="n">
        <v>0</v>
      </c>
      <c r="G1182" s="1" t="n">
        <v>0</v>
      </c>
      <c r="H1182" s="1" t="n">
        <v>0</v>
      </c>
      <c r="I1182" s="0" t="n">
        <v>0</v>
      </c>
      <c r="J1182" s="0" t="n">
        <v>6</v>
      </c>
      <c r="K1182" s="1" t="n">
        <v>6</v>
      </c>
      <c r="L1182" s="2" t="n">
        <v>0</v>
      </c>
      <c r="M1182" s="2" t="n">
        <v>0</v>
      </c>
      <c r="N1182" s="1" t="n">
        <f aca="false">SUM(L1182:M1182)</f>
        <v>0</v>
      </c>
      <c r="O1182" s="0" t="n">
        <v>1</v>
      </c>
      <c r="P1182" s="0" t="n">
        <v>11</v>
      </c>
      <c r="Q1182" s="1" t="n">
        <v>12</v>
      </c>
      <c r="R1182" s="1" t="n">
        <v>164</v>
      </c>
      <c r="S1182" s="1" t="n">
        <v>608</v>
      </c>
    </row>
    <row r="1183" customFormat="false" ht="13.2" hidden="false" customHeight="false" outlineLevel="0" collapsed="false">
      <c r="A1183" s="0" t="s">
        <v>2380</v>
      </c>
      <c r="B1183" s="0" t="s">
        <v>2381</v>
      </c>
      <c r="C1183" s="0" t="n">
        <v>0</v>
      </c>
      <c r="D1183" s="0" t="n"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0" t="n">
        <v>0</v>
      </c>
      <c r="J1183" s="0" t="n">
        <v>1</v>
      </c>
      <c r="K1183" s="1" t="n">
        <v>1</v>
      </c>
      <c r="L1183" s="2" t="n">
        <v>0</v>
      </c>
      <c r="M1183" s="2" t="n">
        <v>0</v>
      </c>
      <c r="N1183" s="1" t="n">
        <f aca="false">SUM(L1183:M1183)</f>
        <v>0</v>
      </c>
      <c r="O1183" s="0" t="n">
        <v>0</v>
      </c>
      <c r="P1183" s="0" t="n">
        <v>0</v>
      </c>
      <c r="Q1183" s="1" t="n">
        <v>0</v>
      </c>
      <c r="R1183" s="1" t="n">
        <v>5</v>
      </c>
      <c r="S1183" s="1" t="n">
        <v>5</v>
      </c>
    </row>
    <row r="1184" customFormat="false" ht="13.2" hidden="false" customHeight="false" outlineLevel="0" collapsed="false">
      <c r="A1184" s="0" t="s">
        <v>2382</v>
      </c>
      <c r="B1184" s="0" t="s">
        <v>2383</v>
      </c>
      <c r="C1184" s="0" t="n">
        <v>77</v>
      </c>
      <c r="D1184" s="0" t="n">
        <v>0</v>
      </c>
      <c r="E1184" s="1" t="n">
        <v>77</v>
      </c>
      <c r="F1184" s="1" t="n">
        <v>0</v>
      </c>
      <c r="G1184" s="1" t="n">
        <v>0</v>
      </c>
      <c r="H1184" s="1" t="n">
        <v>1</v>
      </c>
      <c r="I1184" s="0" t="n">
        <v>1</v>
      </c>
      <c r="J1184" s="0" t="n">
        <v>4</v>
      </c>
      <c r="K1184" s="1" t="n">
        <v>5</v>
      </c>
      <c r="L1184" s="2" t="n">
        <v>18</v>
      </c>
      <c r="M1184" s="2" t="n">
        <v>0</v>
      </c>
      <c r="N1184" s="1" t="n">
        <f aca="false">SUM(L1184:M1184)</f>
        <v>18</v>
      </c>
      <c r="O1184" s="0" t="n">
        <v>45</v>
      </c>
      <c r="P1184" s="0" t="n">
        <v>0</v>
      </c>
      <c r="Q1184" s="1" t="n">
        <v>45</v>
      </c>
      <c r="R1184" s="1" t="n">
        <v>289</v>
      </c>
      <c r="S1184" s="1" t="n">
        <v>526</v>
      </c>
    </row>
    <row r="1185" customFormat="false" ht="13.2" hidden="false" customHeight="false" outlineLevel="0" collapsed="false">
      <c r="A1185" s="0" t="s">
        <v>2384</v>
      </c>
      <c r="B1185" s="0" t="s">
        <v>2385</v>
      </c>
      <c r="C1185" s="0" t="n">
        <v>40</v>
      </c>
      <c r="D1185" s="0" t="n">
        <v>0</v>
      </c>
      <c r="E1185" s="1" t="n">
        <v>40</v>
      </c>
      <c r="F1185" s="1" t="n">
        <v>2</v>
      </c>
      <c r="G1185" s="1" t="n">
        <v>0</v>
      </c>
      <c r="H1185" s="1" t="n">
        <v>1</v>
      </c>
      <c r="I1185" s="0" t="n">
        <v>1</v>
      </c>
      <c r="J1185" s="0" t="n">
        <v>0</v>
      </c>
      <c r="K1185" s="1" t="n">
        <v>1</v>
      </c>
      <c r="L1185" s="2" t="n">
        <v>1</v>
      </c>
      <c r="M1185" s="2" t="n">
        <v>0</v>
      </c>
      <c r="N1185" s="1" t="n">
        <f aca="false">SUM(L1185:M1185)</f>
        <v>1</v>
      </c>
      <c r="O1185" s="0" t="n">
        <v>102</v>
      </c>
      <c r="P1185" s="0" t="n">
        <v>1</v>
      </c>
      <c r="Q1185" s="1" t="n">
        <v>103</v>
      </c>
      <c r="R1185" s="1" t="n">
        <v>188</v>
      </c>
      <c r="S1185" s="1" t="n">
        <v>289</v>
      </c>
    </row>
    <row r="1186" customFormat="false" ht="13.2" hidden="false" customHeight="false" outlineLevel="0" collapsed="false">
      <c r="A1186" s="0" t="s">
        <v>2386</v>
      </c>
      <c r="B1186" s="0" t="s">
        <v>2387</v>
      </c>
      <c r="C1186" s="0" t="n">
        <v>0</v>
      </c>
      <c r="D1186" s="0" t="n"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0" t="n">
        <v>0</v>
      </c>
      <c r="J1186" s="0" t="n">
        <v>1</v>
      </c>
      <c r="K1186" s="1" t="n">
        <v>1</v>
      </c>
      <c r="L1186" s="2" t="n">
        <v>0</v>
      </c>
      <c r="M1186" s="2" t="n">
        <v>0</v>
      </c>
      <c r="N1186" s="1" t="n">
        <f aca="false">SUM(L1186:M1186)</f>
        <v>0</v>
      </c>
      <c r="O1186" s="0" t="n">
        <v>0</v>
      </c>
      <c r="P1186" s="0" t="n">
        <v>0</v>
      </c>
      <c r="Q1186" s="1" t="n">
        <v>0</v>
      </c>
      <c r="R1186" s="1" t="n">
        <v>5</v>
      </c>
      <c r="S1186" s="1" t="n">
        <v>5</v>
      </c>
    </row>
    <row r="1187" customFormat="false" ht="13.2" hidden="false" customHeight="false" outlineLevel="0" collapsed="false">
      <c r="A1187" s="0" t="s">
        <v>2388</v>
      </c>
      <c r="B1187" s="0" t="s">
        <v>2389</v>
      </c>
      <c r="C1187" s="0" t="n">
        <v>14</v>
      </c>
      <c r="D1187" s="0" t="n">
        <v>1</v>
      </c>
      <c r="E1187" s="1" t="n">
        <v>15</v>
      </c>
      <c r="F1187" s="1" t="n">
        <v>1</v>
      </c>
      <c r="G1187" s="1" t="n">
        <v>0</v>
      </c>
      <c r="H1187" s="1" t="n">
        <v>0</v>
      </c>
      <c r="I1187" s="0" t="n">
        <v>0</v>
      </c>
      <c r="J1187" s="0" t="n">
        <v>16</v>
      </c>
      <c r="K1187" s="1" t="n">
        <v>16</v>
      </c>
      <c r="L1187" s="2" t="n">
        <v>2</v>
      </c>
      <c r="M1187" s="2" t="n">
        <v>0</v>
      </c>
      <c r="N1187" s="1" t="n">
        <f aca="false">SUM(L1187:M1187)</f>
        <v>2</v>
      </c>
      <c r="O1187" s="0" t="n">
        <v>24</v>
      </c>
      <c r="P1187" s="0" t="n">
        <v>32</v>
      </c>
      <c r="Q1187" s="1" t="n">
        <v>56</v>
      </c>
      <c r="R1187" s="1" t="n">
        <v>157</v>
      </c>
      <c r="S1187" s="1" t="n">
        <v>194</v>
      </c>
    </row>
    <row r="1188" customFormat="false" ht="13.2" hidden="false" customHeight="false" outlineLevel="0" collapsed="false">
      <c r="A1188" s="0" t="s">
        <v>2390</v>
      </c>
      <c r="B1188" s="0" t="s">
        <v>2391</v>
      </c>
      <c r="C1188" s="0" t="n">
        <v>1</v>
      </c>
      <c r="D1188" s="0" t="n">
        <v>0</v>
      </c>
      <c r="E1188" s="1" t="n">
        <v>1</v>
      </c>
      <c r="F1188" s="1" t="n">
        <v>0</v>
      </c>
      <c r="G1188" s="1" t="n">
        <v>0</v>
      </c>
      <c r="H1188" s="1" t="n">
        <v>0</v>
      </c>
      <c r="I1188" s="0" t="n">
        <v>1</v>
      </c>
      <c r="J1188" s="0" t="n">
        <v>0</v>
      </c>
      <c r="K1188" s="1" t="n">
        <v>1</v>
      </c>
      <c r="L1188" s="2" t="n">
        <v>0</v>
      </c>
      <c r="M1188" s="2" t="n">
        <v>0</v>
      </c>
      <c r="N1188" s="1" t="n">
        <f aca="false">SUM(L1188:M1188)</f>
        <v>0</v>
      </c>
      <c r="O1188" s="0" t="n">
        <v>7</v>
      </c>
      <c r="P1188" s="0" t="n">
        <v>0</v>
      </c>
      <c r="Q1188" s="1" t="n">
        <v>7</v>
      </c>
      <c r="R1188" s="1" t="n">
        <v>191</v>
      </c>
      <c r="S1188" s="1" t="n">
        <v>390</v>
      </c>
    </row>
    <row r="1189" customFormat="false" ht="13.2" hidden="false" customHeight="false" outlineLevel="0" collapsed="false">
      <c r="A1189" s="0" t="s">
        <v>2392</v>
      </c>
      <c r="B1189" s="0" t="s">
        <v>2393</v>
      </c>
      <c r="C1189" s="0" t="n">
        <v>8</v>
      </c>
      <c r="D1189" s="0" t="n">
        <v>0</v>
      </c>
      <c r="E1189" s="1" t="n">
        <v>8</v>
      </c>
      <c r="F1189" s="1" t="n">
        <v>0</v>
      </c>
      <c r="G1189" s="1" t="n">
        <v>0</v>
      </c>
      <c r="H1189" s="1" t="n">
        <v>1</v>
      </c>
      <c r="I1189" s="0" t="n">
        <v>0</v>
      </c>
      <c r="J1189" s="0" t="n">
        <v>82</v>
      </c>
      <c r="K1189" s="1" t="n">
        <v>82</v>
      </c>
      <c r="L1189" s="2" t="n">
        <v>0</v>
      </c>
      <c r="M1189" s="2" t="n">
        <v>0</v>
      </c>
      <c r="N1189" s="1" t="n">
        <f aca="false">SUM(L1189:M1189)</f>
        <v>0</v>
      </c>
      <c r="O1189" s="0" t="n">
        <v>49</v>
      </c>
      <c r="P1189" s="0" t="n">
        <v>9</v>
      </c>
      <c r="Q1189" s="1" t="n">
        <v>58</v>
      </c>
      <c r="R1189" s="1" t="n">
        <v>265</v>
      </c>
      <c r="S1189" s="1" t="n">
        <v>674</v>
      </c>
    </row>
    <row r="1190" customFormat="false" ht="13.2" hidden="false" customHeight="false" outlineLevel="0" collapsed="false">
      <c r="A1190" s="0" t="s">
        <v>2394</v>
      </c>
      <c r="B1190" s="0" t="s">
        <v>2395</v>
      </c>
      <c r="C1190" s="0" t="n">
        <v>11</v>
      </c>
      <c r="D1190" s="0" t="n">
        <v>0</v>
      </c>
      <c r="E1190" s="1" t="n">
        <v>11</v>
      </c>
      <c r="F1190" s="1" t="n">
        <v>0</v>
      </c>
      <c r="G1190" s="1" t="n">
        <v>0</v>
      </c>
      <c r="H1190" s="1" t="n">
        <v>2</v>
      </c>
      <c r="I1190" s="0" t="n">
        <v>1</v>
      </c>
      <c r="J1190" s="0" t="n">
        <v>0</v>
      </c>
      <c r="K1190" s="1" t="n">
        <v>1</v>
      </c>
      <c r="L1190" s="2" t="n">
        <v>0</v>
      </c>
      <c r="M1190" s="2" t="n">
        <v>0</v>
      </c>
      <c r="N1190" s="1" t="n">
        <f aca="false">SUM(L1190:M1190)</f>
        <v>0</v>
      </c>
      <c r="O1190" s="0" t="n">
        <v>0</v>
      </c>
      <c r="P1190" s="0" t="n">
        <v>51</v>
      </c>
      <c r="Q1190" s="1" t="n">
        <v>51</v>
      </c>
      <c r="R1190" s="1" t="n">
        <v>145</v>
      </c>
      <c r="S1190" s="1" t="n">
        <v>357</v>
      </c>
    </row>
    <row r="1191" customFormat="false" ht="13.2" hidden="false" customHeight="false" outlineLevel="0" collapsed="false">
      <c r="A1191" s="0" t="s">
        <v>2396</v>
      </c>
      <c r="B1191" s="0" t="s">
        <v>2397</v>
      </c>
      <c r="C1191" s="0" t="n">
        <v>2</v>
      </c>
      <c r="D1191" s="0" t="n">
        <v>0</v>
      </c>
      <c r="E1191" s="1" t="n">
        <v>2</v>
      </c>
      <c r="F1191" s="1" t="n">
        <v>1</v>
      </c>
      <c r="G1191" s="1" t="n">
        <v>0</v>
      </c>
      <c r="H1191" s="1" t="n">
        <v>0</v>
      </c>
      <c r="I1191" s="0" t="n">
        <v>0</v>
      </c>
      <c r="J1191" s="0" t="n">
        <v>5</v>
      </c>
      <c r="K1191" s="1" t="n">
        <v>5</v>
      </c>
      <c r="L1191" s="2" t="n">
        <v>19</v>
      </c>
      <c r="M1191" s="2" t="n">
        <v>0</v>
      </c>
      <c r="N1191" s="1" t="n">
        <f aca="false">SUM(L1191:M1191)</f>
        <v>19</v>
      </c>
      <c r="O1191" s="0" t="n">
        <v>5</v>
      </c>
      <c r="P1191" s="0" t="n">
        <v>1</v>
      </c>
      <c r="Q1191" s="1" t="n">
        <v>6</v>
      </c>
      <c r="R1191" s="1" t="n">
        <v>1525</v>
      </c>
      <c r="S1191" s="1" t="n">
        <v>8161</v>
      </c>
    </row>
    <row r="1192" customFormat="false" ht="13.2" hidden="false" customHeight="false" outlineLevel="0" collapsed="false">
      <c r="A1192" s="0" t="s">
        <v>2398</v>
      </c>
      <c r="B1192" s="0" t="s">
        <v>2399</v>
      </c>
      <c r="C1192" s="0" t="n">
        <v>0</v>
      </c>
      <c r="D1192" s="0" t="n"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0" t="n">
        <v>0</v>
      </c>
      <c r="J1192" s="0" t="n">
        <v>0</v>
      </c>
      <c r="K1192" s="1" t="n">
        <v>0</v>
      </c>
      <c r="L1192" s="2" t="n">
        <v>0</v>
      </c>
      <c r="M1192" s="2" t="n">
        <v>0</v>
      </c>
      <c r="N1192" s="1" t="n">
        <f aca="false">SUM(L1192:M1192)</f>
        <v>0</v>
      </c>
      <c r="O1192" s="0" t="n">
        <v>1</v>
      </c>
      <c r="P1192" s="0" t="n">
        <v>0</v>
      </c>
      <c r="Q1192" s="1" t="n">
        <v>1</v>
      </c>
      <c r="R1192" s="1" t="n">
        <v>114</v>
      </c>
      <c r="S1192" s="1" t="n">
        <v>156</v>
      </c>
    </row>
    <row r="1193" customFormat="false" ht="13.2" hidden="false" customHeight="false" outlineLevel="0" collapsed="false">
      <c r="A1193" s="0" t="s">
        <v>2400</v>
      </c>
      <c r="B1193" s="0" t="s">
        <v>2401</v>
      </c>
      <c r="C1193" s="0" t="n">
        <v>9</v>
      </c>
      <c r="D1193" s="0" t="n">
        <v>1</v>
      </c>
      <c r="E1193" s="1" t="n">
        <v>10</v>
      </c>
      <c r="F1193" s="1" t="n">
        <v>0</v>
      </c>
      <c r="G1193" s="1" t="n">
        <v>0</v>
      </c>
      <c r="H1193" s="1" t="n">
        <v>13</v>
      </c>
      <c r="I1193" s="0" t="n">
        <v>0</v>
      </c>
      <c r="J1193" s="0" t="n">
        <v>24</v>
      </c>
      <c r="K1193" s="1" t="n">
        <v>24</v>
      </c>
      <c r="L1193" s="2" t="n">
        <v>0</v>
      </c>
      <c r="M1193" s="2" t="n">
        <v>0</v>
      </c>
      <c r="N1193" s="1" t="n">
        <f aca="false">SUM(L1193:M1193)</f>
        <v>0</v>
      </c>
      <c r="O1193" s="0" t="n">
        <v>5</v>
      </c>
      <c r="P1193" s="0" t="n">
        <v>54</v>
      </c>
      <c r="Q1193" s="1" t="n">
        <v>59</v>
      </c>
      <c r="R1193" s="1" t="n">
        <v>205</v>
      </c>
      <c r="S1193" s="1" t="n">
        <v>664</v>
      </c>
    </row>
    <row r="1194" customFormat="false" ht="13.2" hidden="false" customHeight="false" outlineLevel="0" collapsed="false">
      <c r="A1194" s="0" t="s">
        <v>2402</v>
      </c>
      <c r="B1194" s="0" t="s">
        <v>2403</v>
      </c>
      <c r="C1194" s="0" t="n">
        <v>0</v>
      </c>
      <c r="D1194" s="0" t="n"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0" t="n">
        <v>0</v>
      </c>
      <c r="J1194" s="0" t="n">
        <v>1</v>
      </c>
      <c r="K1194" s="1" t="n">
        <v>1</v>
      </c>
      <c r="L1194" s="2" t="n">
        <v>0</v>
      </c>
      <c r="M1194" s="2" t="n">
        <v>0</v>
      </c>
      <c r="N1194" s="1" t="n">
        <f aca="false">SUM(L1194:M1194)</f>
        <v>0</v>
      </c>
      <c r="O1194" s="0" t="n">
        <v>0</v>
      </c>
      <c r="P1194" s="0" t="n">
        <v>0</v>
      </c>
      <c r="Q1194" s="1" t="n">
        <v>0</v>
      </c>
      <c r="R1194" s="1" t="n">
        <v>5</v>
      </c>
      <c r="S1194" s="1" t="n">
        <v>5</v>
      </c>
    </row>
    <row r="1195" customFormat="false" ht="13.2" hidden="false" customHeight="false" outlineLevel="0" collapsed="false">
      <c r="A1195" s="0" t="s">
        <v>2404</v>
      </c>
      <c r="B1195" s="0" t="s">
        <v>2405</v>
      </c>
      <c r="C1195" s="0" t="n">
        <v>0</v>
      </c>
      <c r="D1195" s="0" t="n">
        <v>0</v>
      </c>
      <c r="E1195" s="1" t="n">
        <v>0</v>
      </c>
      <c r="F1195" s="1" t="n">
        <v>1</v>
      </c>
      <c r="G1195" s="1" t="n">
        <v>0</v>
      </c>
      <c r="H1195" s="1" t="n">
        <v>0</v>
      </c>
      <c r="I1195" s="0" t="n">
        <v>0</v>
      </c>
      <c r="J1195" s="0" t="n">
        <v>51</v>
      </c>
      <c r="K1195" s="1" t="n">
        <v>51</v>
      </c>
      <c r="L1195" s="2" t="n">
        <v>0</v>
      </c>
      <c r="M1195" s="2" t="n">
        <v>0</v>
      </c>
      <c r="N1195" s="1" t="n">
        <f aca="false">SUM(L1195:M1195)</f>
        <v>0</v>
      </c>
      <c r="O1195" s="0" t="n">
        <v>51</v>
      </c>
      <c r="P1195" s="0" t="n">
        <v>0</v>
      </c>
      <c r="Q1195" s="1" t="n">
        <v>51</v>
      </c>
      <c r="R1195" s="1" t="n">
        <v>153</v>
      </c>
      <c r="S1195" s="1" t="n">
        <v>292</v>
      </c>
    </row>
    <row r="1196" customFormat="false" ht="13.2" hidden="false" customHeight="false" outlineLevel="0" collapsed="false">
      <c r="A1196" s="0" t="s">
        <v>2406</v>
      </c>
      <c r="B1196" s="0" t="s">
        <v>2407</v>
      </c>
      <c r="C1196" s="0" t="n">
        <v>0</v>
      </c>
      <c r="D1196" s="0" t="n">
        <v>0</v>
      </c>
      <c r="E1196" s="1" t="n">
        <v>0</v>
      </c>
      <c r="F1196" s="1" t="n">
        <v>1</v>
      </c>
      <c r="G1196" s="1" t="n">
        <v>0</v>
      </c>
      <c r="H1196" s="1" t="n">
        <v>0</v>
      </c>
      <c r="I1196" s="0" t="n">
        <v>0</v>
      </c>
      <c r="J1196" s="0" t="n">
        <v>51</v>
      </c>
      <c r="K1196" s="1" t="n">
        <v>51</v>
      </c>
      <c r="L1196" s="2" t="n">
        <v>0</v>
      </c>
      <c r="M1196" s="2" t="n">
        <v>0</v>
      </c>
      <c r="N1196" s="1" t="n">
        <f aca="false">SUM(L1196:M1196)</f>
        <v>0</v>
      </c>
      <c r="O1196" s="0" t="n">
        <v>51</v>
      </c>
      <c r="P1196" s="0" t="n">
        <v>0</v>
      </c>
      <c r="Q1196" s="1" t="n">
        <v>51</v>
      </c>
      <c r="R1196" s="1" t="n">
        <v>153</v>
      </c>
      <c r="S1196" s="1" t="n">
        <v>292</v>
      </c>
    </row>
    <row r="1197" customFormat="false" ht="13.2" hidden="false" customHeight="false" outlineLevel="0" collapsed="false">
      <c r="A1197" s="0" t="s">
        <v>2408</v>
      </c>
      <c r="B1197" s="0" t="s">
        <v>2409</v>
      </c>
      <c r="C1197" s="0" t="n">
        <v>0</v>
      </c>
      <c r="D1197" s="0" t="n">
        <v>0</v>
      </c>
      <c r="E1197" s="1" t="n">
        <v>0</v>
      </c>
      <c r="F1197" s="1" t="n">
        <v>1</v>
      </c>
      <c r="G1197" s="1" t="n">
        <v>0</v>
      </c>
      <c r="H1197" s="1" t="n">
        <v>0</v>
      </c>
      <c r="I1197" s="0" t="n">
        <v>0</v>
      </c>
      <c r="J1197" s="0" t="n">
        <v>51</v>
      </c>
      <c r="K1197" s="1" t="n">
        <v>51</v>
      </c>
      <c r="L1197" s="2" t="n">
        <v>0</v>
      </c>
      <c r="M1197" s="2" t="n">
        <v>0</v>
      </c>
      <c r="N1197" s="1" t="n">
        <f aca="false">SUM(L1197:M1197)</f>
        <v>0</v>
      </c>
      <c r="O1197" s="0" t="n">
        <v>51</v>
      </c>
      <c r="P1197" s="0" t="n">
        <v>0</v>
      </c>
      <c r="Q1197" s="1" t="n">
        <v>51</v>
      </c>
      <c r="R1197" s="1" t="n">
        <v>153</v>
      </c>
      <c r="S1197" s="1" t="n">
        <v>292</v>
      </c>
    </row>
    <row r="1198" customFormat="false" ht="13.2" hidden="false" customHeight="false" outlineLevel="0" collapsed="false">
      <c r="A1198" s="0" t="s">
        <v>2410</v>
      </c>
      <c r="B1198" s="0" t="s">
        <v>2411</v>
      </c>
      <c r="C1198" s="0" t="n">
        <v>0</v>
      </c>
      <c r="D1198" s="0" t="n"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0" t="n">
        <v>0</v>
      </c>
      <c r="J1198" s="0" t="n">
        <v>0</v>
      </c>
      <c r="K1198" s="1" t="n">
        <v>0</v>
      </c>
      <c r="L1198" s="2" t="n">
        <v>0</v>
      </c>
      <c r="M1198" s="2" t="n">
        <v>0</v>
      </c>
      <c r="N1198" s="1" t="n">
        <f aca="false">SUM(L1198:M1198)</f>
        <v>0</v>
      </c>
      <c r="O1198" s="0" t="n">
        <v>0</v>
      </c>
      <c r="P1198" s="0" t="n">
        <v>0</v>
      </c>
      <c r="Q1198" s="1" t="n">
        <v>0</v>
      </c>
      <c r="R1198" s="1" t="n">
        <v>35</v>
      </c>
      <c r="S1198" s="1" t="n">
        <v>36</v>
      </c>
    </row>
    <row r="1199" customFormat="false" ht="13.2" hidden="false" customHeight="false" outlineLevel="0" collapsed="false">
      <c r="A1199" s="0" t="s">
        <v>2412</v>
      </c>
      <c r="B1199" s="0" t="s">
        <v>2413</v>
      </c>
      <c r="C1199" s="0" t="n">
        <v>1</v>
      </c>
      <c r="D1199" s="0" t="n">
        <v>0</v>
      </c>
      <c r="E1199" s="1" t="n">
        <v>1</v>
      </c>
      <c r="F1199" s="1" t="n">
        <v>0</v>
      </c>
      <c r="G1199" s="1" t="n">
        <v>0</v>
      </c>
      <c r="H1199" s="1" t="n">
        <v>0</v>
      </c>
      <c r="I1199" s="0" t="n">
        <v>0</v>
      </c>
      <c r="J1199" s="0" t="n">
        <v>0</v>
      </c>
      <c r="K1199" s="1" t="n">
        <v>0</v>
      </c>
      <c r="L1199" s="2" t="n">
        <v>0</v>
      </c>
      <c r="M1199" s="2" t="n">
        <v>0</v>
      </c>
      <c r="N1199" s="1" t="n">
        <f aca="false">SUM(L1199:M1199)</f>
        <v>0</v>
      </c>
      <c r="O1199" s="0" t="n">
        <v>0</v>
      </c>
      <c r="P1199" s="0" t="n">
        <v>0</v>
      </c>
      <c r="Q1199" s="1" t="n">
        <v>0</v>
      </c>
      <c r="R1199" s="1" t="n">
        <v>29</v>
      </c>
      <c r="S1199" s="1" t="n">
        <v>33</v>
      </c>
    </row>
    <row r="1200" customFormat="false" ht="13.2" hidden="false" customHeight="false" outlineLevel="0" collapsed="false">
      <c r="A1200" s="0" t="s">
        <v>2414</v>
      </c>
      <c r="B1200" s="0" t="s">
        <v>2415</v>
      </c>
      <c r="C1200" s="0" t="n">
        <v>0</v>
      </c>
      <c r="D1200" s="0" t="n"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0" t="n">
        <v>0</v>
      </c>
      <c r="J1200" s="0" t="n">
        <v>0</v>
      </c>
      <c r="K1200" s="1" t="n">
        <v>0</v>
      </c>
      <c r="L1200" s="2" t="n">
        <v>0</v>
      </c>
      <c r="M1200" s="2" t="n">
        <v>0</v>
      </c>
      <c r="N1200" s="1" t="n">
        <f aca="false">SUM(L1200:M1200)</f>
        <v>0</v>
      </c>
      <c r="O1200" s="0" t="n">
        <v>12</v>
      </c>
      <c r="P1200" s="0" t="n">
        <v>0</v>
      </c>
      <c r="Q1200" s="1" t="n">
        <v>12</v>
      </c>
      <c r="R1200" s="1" t="n">
        <v>97</v>
      </c>
      <c r="S1200" s="1" t="n">
        <v>136</v>
      </c>
    </row>
    <row r="1201" customFormat="false" ht="13.2" hidden="false" customHeight="false" outlineLevel="0" collapsed="false">
      <c r="A1201" s="0" t="s">
        <v>2416</v>
      </c>
      <c r="B1201" s="0" t="s">
        <v>2417</v>
      </c>
      <c r="C1201" s="0" t="n">
        <v>6</v>
      </c>
      <c r="D1201" s="0" t="n">
        <v>0</v>
      </c>
      <c r="E1201" s="1" t="n">
        <v>6</v>
      </c>
      <c r="F1201" s="1" t="n">
        <v>0</v>
      </c>
      <c r="G1201" s="1" t="n">
        <v>0</v>
      </c>
      <c r="H1201" s="1" t="n">
        <v>0</v>
      </c>
      <c r="I1201" s="0" t="n">
        <v>0</v>
      </c>
      <c r="J1201" s="0" t="n">
        <v>2</v>
      </c>
      <c r="K1201" s="1" t="n">
        <v>2</v>
      </c>
      <c r="L1201" s="2" t="n">
        <v>0</v>
      </c>
      <c r="M1201" s="2" t="n">
        <v>0</v>
      </c>
      <c r="N1201" s="1" t="n">
        <f aca="false">SUM(L1201:M1201)</f>
        <v>0</v>
      </c>
      <c r="O1201" s="0" t="n">
        <v>0</v>
      </c>
      <c r="P1201" s="0" t="n">
        <v>2</v>
      </c>
      <c r="Q1201" s="1" t="n">
        <v>2</v>
      </c>
      <c r="R1201" s="1" t="n">
        <v>95</v>
      </c>
      <c r="S1201" s="1" t="n">
        <v>172</v>
      </c>
    </row>
    <row r="1202" customFormat="false" ht="13.2" hidden="false" customHeight="false" outlineLevel="0" collapsed="false">
      <c r="A1202" s="0" t="s">
        <v>2418</v>
      </c>
      <c r="B1202" s="0" t="s">
        <v>2419</v>
      </c>
      <c r="C1202" s="0" t="n">
        <v>0</v>
      </c>
      <c r="D1202" s="0" t="n"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0" t="n">
        <v>0</v>
      </c>
      <c r="J1202" s="0" t="n">
        <v>0</v>
      </c>
      <c r="K1202" s="1" t="n">
        <v>0</v>
      </c>
      <c r="L1202" s="2" t="n">
        <v>0</v>
      </c>
      <c r="M1202" s="2" t="n">
        <v>0</v>
      </c>
      <c r="N1202" s="1" t="n">
        <f aca="false">SUM(L1202:M1202)</f>
        <v>0</v>
      </c>
      <c r="O1202" s="0" t="n">
        <v>1</v>
      </c>
      <c r="P1202" s="0" t="n">
        <v>0</v>
      </c>
      <c r="Q1202" s="1" t="n">
        <v>1</v>
      </c>
      <c r="R1202" s="1" t="n">
        <v>35</v>
      </c>
      <c r="S1202" s="1" t="n">
        <v>37</v>
      </c>
    </row>
    <row r="1203" customFormat="false" ht="13.2" hidden="false" customHeight="false" outlineLevel="0" collapsed="false">
      <c r="A1203" s="0" t="s">
        <v>2420</v>
      </c>
      <c r="B1203" s="0" t="s">
        <v>2421</v>
      </c>
      <c r="C1203" s="0" t="n">
        <v>0</v>
      </c>
      <c r="D1203" s="0" t="n"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0" t="n">
        <v>0</v>
      </c>
      <c r="J1203" s="0" t="n">
        <v>1</v>
      </c>
      <c r="K1203" s="1" t="n">
        <v>1</v>
      </c>
      <c r="L1203" s="2" t="n">
        <v>0</v>
      </c>
      <c r="M1203" s="2" t="n">
        <v>0</v>
      </c>
      <c r="N1203" s="1" t="n">
        <f aca="false">SUM(L1203:M1203)</f>
        <v>0</v>
      </c>
      <c r="O1203" s="0" t="n">
        <v>0</v>
      </c>
      <c r="P1203" s="0" t="n">
        <v>0</v>
      </c>
      <c r="Q1203" s="1" t="n">
        <v>0</v>
      </c>
      <c r="R1203" s="1" t="n">
        <v>5</v>
      </c>
      <c r="S1203" s="1" t="n">
        <v>5</v>
      </c>
    </row>
    <row r="1204" customFormat="false" ht="13.2" hidden="false" customHeight="false" outlineLevel="0" collapsed="false">
      <c r="A1204" s="0" t="s">
        <v>2422</v>
      </c>
      <c r="B1204" s="0" t="s">
        <v>2423</v>
      </c>
      <c r="C1204" s="0" t="n">
        <v>38</v>
      </c>
      <c r="D1204" s="0" t="n">
        <v>0</v>
      </c>
      <c r="E1204" s="1" t="n">
        <v>38</v>
      </c>
      <c r="F1204" s="1" t="n">
        <v>1</v>
      </c>
      <c r="G1204" s="1" t="n">
        <v>0</v>
      </c>
      <c r="H1204" s="1" t="n">
        <v>3</v>
      </c>
      <c r="I1204" s="0" t="n">
        <v>2</v>
      </c>
      <c r="J1204" s="0" t="n">
        <v>1</v>
      </c>
      <c r="K1204" s="1" t="n">
        <v>3</v>
      </c>
      <c r="L1204" s="2" t="n">
        <v>0</v>
      </c>
      <c r="M1204" s="2" t="n">
        <v>0</v>
      </c>
      <c r="N1204" s="1" t="n">
        <f aca="false">SUM(L1204:M1204)</f>
        <v>0</v>
      </c>
      <c r="O1204" s="0" t="n">
        <v>39</v>
      </c>
      <c r="P1204" s="0" t="n">
        <v>0</v>
      </c>
      <c r="Q1204" s="1" t="n">
        <v>39</v>
      </c>
      <c r="R1204" s="1" t="n">
        <v>217</v>
      </c>
      <c r="S1204" s="1" t="n">
        <v>721</v>
      </c>
    </row>
    <row r="1205" customFormat="false" ht="13.2" hidden="false" customHeight="false" outlineLevel="0" collapsed="false">
      <c r="A1205" s="0" t="s">
        <v>2424</v>
      </c>
      <c r="B1205" s="0" t="s">
        <v>2425</v>
      </c>
      <c r="C1205" s="0" t="n">
        <v>4</v>
      </c>
      <c r="D1205" s="0" t="n">
        <v>0</v>
      </c>
      <c r="E1205" s="1" t="n">
        <v>4</v>
      </c>
      <c r="F1205" s="1" t="n">
        <v>0</v>
      </c>
      <c r="G1205" s="1" t="n">
        <v>0</v>
      </c>
      <c r="H1205" s="1" t="n">
        <v>0</v>
      </c>
      <c r="I1205" s="0" t="n">
        <v>0</v>
      </c>
      <c r="J1205" s="0" t="n">
        <v>1</v>
      </c>
      <c r="K1205" s="1" t="n">
        <v>1</v>
      </c>
      <c r="L1205" s="2" t="n">
        <v>0</v>
      </c>
      <c r="M1205" s="2" t="n">
        <v>0</v>
      </c>
      <c r="N1205" s="1" t="n">
        <f aca="false">SUM(L1205:M1205)</f>
        <v>0</v>
      </c>
      <c r="O1205" s="0" t="n">
        <v>3</v>
      </c>
      <c r="P1205" s="0" t="n">
        <v>1</v>
      </c>
      <c r="Q1205" s="1" t="n">
        <v>4</v>
      </c>
      <c r="R1205" s="1" t="n">
        <v>35</v>
      </c>
      <c r="S1205" s="1" t="n">
        <v>42</v>
      </c>
    </row>
    <row r="1206" customFormat="false" ht="13.2" hidden="false" customHeight="false" outlineLevel="0" collapsed="false">
      <c r="A1206" s="0" t="s">
        <v>2426</v>
      </c>
      <c r="B1206" s="0" t="s">
        <v>2427</v>
      </c>
      <c r="C1206" s="0" t="n">
        <v>1</v>
      </c>
      <c r="D1206" s="0" t="n">
        <v>0</v>
      </c>
      <c r="E1206" s="1" t="n">
        <v>1</v>
      </c>
      <c r="F1206" s="1" t="n">
        <v>1</v>
      </c>
      <c r="G1206" s="1" t="n">
        <v>0</v>
      </c>
      <c r="H1206" s="1" t="n">
        <v>0</v>
      </c>
      <c r="I1206" s="0" t="n">
        <v>0</v>
      </c>
      <c r="J1206" s="0" t="n">
        <v>17</v>
      </c>
      <c r="K1206" s="1" t="n">
        <v>17</v>
      </c>
      <c r="L1206" s="2" t="n">
        <v>0</v>
      </c>
      <c r="M1206" s="2" t="n">
        <v>0</v>
      </c>
      <c r="N1206" s="1" t="n">
        <f aca="false">SUM(L1206:M1206)</f>
        <v>0</v>
      </c>
      <c r="O1206" s="0" t="n">
        <v>0</v>
      </c>
      <c r="P1206" s="0" t="n">
        <v>0</v>
      </c>
      <c r="Q1206" s="1" t="n">
        <v>0</v>
      </c>
      <c r="R1206" s="1" t="n">
        <v>187</v>
      </c>
      <c r="S1206" s="1" t="n">
        <v>489</v>
      </c>
    </row>
    <row r="1207" customFormat="false" ht="13.2" hidden="false" customHeight="false" outlineLevel="0" collapsed="false">
      <c r="A1207" s="0" t="s">
        <v>2428</v>
      </c>
      <c r="B1207" s="0" t="s">
        <v>2429</v>
      </c>
      <c r="C1207" s="0" t="n">
        <v>18</v>
      </c>
      <c r="D1207" s="0" t="n">
        <v>0</v>
      </c>
      <c r="E1207" s="1" t="n">
        <v>18</v>
      </c>
      <c r="F1207" s="1" t="n">
        <v>0</v>
      </c>
      <c r="G1207" s="1" t="n">
        <v>0</v>
      </c>
      <c r="H1207" s="1" t="n">
        <v>10</v>
      </c>
      <c r="I1207" s="0" t="n">
        <v>0</v>
      </c>
      <c r="J1207" s="0" t="n">
        <v>28</v>
      </c>
      <c r="K1207" s="1" t="n">
        <v>28</v>
      </c>
      <c r="L1207" s="2" t="n">
        <v>0</v>
      </c>
      <c r="M1207" s="2" t="n">
        <v>0</v>
      </c>
      <c r="N1207" s="1" t="n">
        <f aca="false">SUM(L1207:M1207)</f>
        <v>0</v>
      </c>
      <c r="O1207" s="0" t="n">
        <v>28</v>
      </c>
      <c r="P1207" s="0" t="n">
        <v>5</v>
      </c>
      <c r="Q1207" s="1" t="n">
        <v>33</v>
      </c>
      <c r="R1207" s="1" t="n">
        <v>124</v>
      </c>
      <c r="S1207" s="1" t="n">
        <v>157</v>
      </c>
    </row>
    <row r="1208" customFormat="false" ht="13.2" hidden="false" customHeight="false" outlineLevel="0" collapsed="false">
      <c r="A1208" s="0" t="s">
        <v>2430</v>
      </c>
      <c r="B1208" s="0" t="s">
        <v>2431</v>
      </c>
      <c r="C1208" s="0" t="n">
        <v>18</v>
      </c>
      <c r="D1208" s="0" t="n">
        <v>0</v>
      </c>
      <c r="E1208" s="1" t="n">
        <v>18</v>
      </c>
      <c r="F1208" s="1" t="n">
        <v>0</v>
      </c>
      <c r="G1208" s="1" t="n">
        <v>0</v>
      </c>
      <c r="H1208" s="1" t="n">
        <v>10</v>
      </c>
      <c r="I1208" s="0" t="n">
        <v>0</v>
      </c>
      <c r="J1208" s="0" t="n">
        <v>28</v>
      </c>
      <c r="K1208" s="1" t="n">
        <v>28</v>
      </c>
      <c r="L1208" s="2" t="n">
        <v>0</v>
      </c>
      <c r="M1208" s="2" t="n">
        <v>0</v>
      </c>
      <c r="N1208" s="1" t="n">
        <f aca="false">SUM(L1208:M1208)</f>
        <v>0</v>
      </c>
      <c r="O1208" s="0" t="n">
        <v>28</v>
      </c>
      <c r="P1208" s="0" t="n">
        <v>5</v>
      </c>
      <c r="Q1208" s="1" t="n">
        <v>33</v>
      </c>
      <c r="R1208" s="1" t="n">
        <v>127</v>
      </c>
      <c r="S1208" s="1" t="n">
        <v>159</v>
      </c>
    </row>
    <row r="1209" customFormat="false" ht="13.2" hidden="false" customHeight="false" outlineLevel="0" collapsed="false">
      <c r="A1209" s="0" t="s">
        <v>2432</v>
      </c>
      <c r="B1209" s="0" t="s">
        <v>2433</v>
      </c>
      <c r="C1209" s="0" t="n">
        <v>1</v>
      </c>
      <c r="D1209" s="0" t="n">
        <v>0</v>
      </c>
      <c r="E1209" s="1" t="n">
        <v>1</v>
      </c>
      <c r="F1209" s="1" t="n">
        <v>0</v>
      </c>
      <c r="G1209" s="1" t="n">
        <v>0</v>
      </c>
      <c r="H1209" s="1" t="n">
        <v>0</v>
      </c>
      <c r="I1209" s="0" t="n">
        <v>0</v>
      </c>
      <c r="J1209" s="0" t="n">
        <v>0</v>
      </c>
      <c r="K1209" s="1" t="n">
        <v>0</v>
      </c>
      <c r="L1209" s="2" t="n">
        <v>0</v>
      </c>
      <c r="M1209" s="2" t="n">
        <v>0</v>
      </c>
      <c r="N1209" s="1" t="n">
        <f aca="false">SUM(L1209:M1209)</f>
        <v>0</v>
      </c>
      <c r="O1209" s="0" t="n">
        <v>0</v>
      </c>
      <c r="P1209" s="0" t="n">
        <v>0</v>
      </c>
      <c r="Q1209" s="1" t="n">
        <v>0</v>
      </c>
      <c r="R1209" s="1" t="n">
        <v>5</v>
      </c>
      <c r="S1209" s="1" t="n">
        <v>5</v>
      </c>
    </row>
    <row r="1210" customFormat="false" ht="13.2" hidden="false" customHeight="false" outlineLevel="0" collapsed="false">
      <c r="A1210" s="0" t="s">
        <v>2434</v>
      </c>
      <c r="B1210" s="0" t="s">
        <v>2435</v>
      </c>
      <c r="C1210" s="0" t="n">
        <v>1</v>
      </c>
      <c r="D1210" s="0" t="n">
        <v>0</v>
      </c>
      <c r="E1210" s="1" t="n">
        <v>1</v>
      </c>
      <c r="F1210" s="1" t="n">
        <v>1</v>
      </c>
      <c r="G1210" s="1" t="n">
        <v>0</v>
      </c>
      <c r="H1210" s="1" t="n">
        <v>0</v>
      </c>
      <c r="I1210" s="0" t="n">
        <v>0</v>
      </c>
      <c r="J1210" s="0" t="n">
        <v>0</v>
      </c>
      <c r="K1210" s="1" t="n">
        <v>0</v>
      </c>
      <c r="L1210" s="2" t="n">
        <v>0</v>
      </c>
      <c r="M1210" s="2" t="n">
        <v>0</v>
      </c>
      <c r="N1210" s="1" t="n">
        <f aca="false">SUM(L1210:M1210)</f>
        <v>0</v>
      </c>
      <c r="O1210" s="0" t="n">
        <v>1</v>
      </c>
      <c r="P1210" s="0" t="n">
        <v>1</v>
      </c>
      <c r="Q1210" s="1" t="n">
        <v>2</v>
      </c>
      <c r="R1210" s="1" t="n">
        <v>257</v>
      </c>
      <c r="S1210" s="1" t="n">
        <v>288</v>
      </c>
    </row>
    <row r="1211" customFormat="false" ht="13.2" hidden="false" customHeight="false" outlineLevel="0" collapsed="false">
      <c r="A1211" s="0" t="s">
        <v>2436</v>
      </c>
      <c r="B1211" s="0" t="s">
        <v>2437</v>
      </c>
      <c r="C1211" s="0" t="n">
        <v>1</v>
      </c>
      <c r="D1211" s="0" t="n">
        <v>0</v>
      </c>
      <c r="E1211" s="1" t="n">
        <v>1</v>
      </c>
      <c r="F1211" s="1" t="n">
        <v>0</v>
      </c>
      <c r="G1211" s="1" t="n">
        <v>0</v>
      </c>
      <c r="H1211" s="1" t="n">
        <v>0</v>
      </c>
      <c r="I1211" s="0" t="n">
        <v>0</v>
      </c>
      <c r="J1211" s="0" t="n">
        <v>0</v>
      </c>
      <c r="K1211" s="1" t="n">
        <v>0</v>
      </c>
      <c r="L1211" s="2" t="n">
        <v>3</v>
      </c>
      <c r="M1211" s="2" t="n">
        <v>0</v>
      </c>
      <c r="N1211" s="1" t="n">
        <f aca="false">SUM(L1211:M1211)</f>
        <v>3</v>
      </c>
      <c r="O1211" s="0" t="n">
        <v>0</v>
      </c>
      <c r="P1211" s="0" t="n">
        <v>1</v>
      </c>
      <c r="Q1211" s="1" t="n">
        <v>1</v>
      </c>
      <c r="R1211" s="1" t="n">
        <v>378</v>
      </c>
      <c r="S1211" s="1" t="n">
        <v>856</v>
      </c>
    </row>
    <row r="1212" customFormat="false" ht="13.2" hidden="false" customHeight="false" outlineLevel="0" collapsed="false">
      <c r="A1212" s="0" t="s">
        <v>2438</v>
      </c>
      <c r="B1212" s="0" t="s">
        <v>2439</v>
      </c>
      <c r="C1212" s="0" t="n">
        <v>0</v>
      </c>
      <c r="D1212" s="0" t="n"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0" t="n">
        <v>0</v>
      </c>
      <c r="J1212" s="0" t="n">
        <v>0</v>
      </c>
      <c r="K1212" s="1" t="n">
        <v>0</v>
      </c>
      <c r="L1212" s="2" t="n">
        <v>0</v>
      </c>
      <c r="M1212" s="2" t="n">
        <v>0</v>
      </c>
      <c r="N1212" s="1" t="n">
        <f aca="false">SUM(L1212:M1212)</f>
        <v>0</v>
      </c>
      <c r="O1212" s="0" t="n">
        <v>0</v>
      </c>
      <c r="P1212" s="0" t="n">
        <v>0</v>
      </c>
      <c r="Q1212" s="1" t="n">
        <v>0</v>
      </c>
      <c r="R1212" s="1" t="n">
        <v>0</v>
      </c>
      <c r="S1212" s="1" t="n">
        <v>0</v>
      </c>
    </row>
    <row r="1213" customFormat="false" ht="13.2" hidden="false" customHeight="false" outlineLevel="0" collapsed="false">
      <c r="A1213" s="0" t="s">
        <v>2440</v>
      </c>
      <c r="B1213" s="0" t="s">
        <v>2441</v>
      </c>
      <c r="C1213" s="0" t="n">
        <v>1</v>
      </c>
      <c r="D1213" s="0" t="n">
        <v>0</v>
      </c>
      <c r="E1213" s="1" t="n">
        <v>1</v>
      </c>
      <c r="F1213" s="1" t="n">
        <v>0</v>
      </c>
      <c r="G1213" s="1" t="n">
        <v>0</v>
      </c>
      <c r="H1213" s="1" t="n">
        <v>0</v>
      </c>
      <c r="I1213" s="0" t="n">
        <v>0</v>
      </c>
      <c r="J1213" s="0" t="n">
        <v>0</v>
      </c>
      <c r="K1213" s="1" t="n">
        <v>0</v>
      </c>
      <c r="L1213" s="2" t="n">
        <v>0</v>
      </c>
      <c r="M1213" s="2" t="n">
        <v>0</v>
      </c>
      <c r="N1213" s="1" t="n">
        <f aca="false">SUM(L1213:M1213)</f>
        <v>0</v>
      </c>
      <c r="O1213" s="0" t="n">
        <v>0</v>
      </c>
      <c r="P1213" s="0" t="n">
        <v>0</v>
      </c>
      <c r="Q1213" s="1" t="n">
        <v>0</v>
      </c>
      <c r="R1213" s="1" t="n">
        <v>5</v>
      </c>
      <c r="S1213" s="1" t="n">
        <v>5</v>
      </c>
    </row>
    <row r="1214" customFormat="false" ht="13.2" hidden="false" customHeight="false" outlineLevel="0" collapsed="false">
      <c r="A1214" s="0" t="s">
        <v>2442</v>
      </c>
      <c r="B1214" s="0" t="s">
        <v>2443</v>
      </c>
      <c r="C1214" s="0" t="n">
        <v>0</v>
      </c>
      <c r="D1214" s="0" t="n"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0" t="n">
        <v>1</v>
      </c>
      <c r="J1214" s="0" t="n">
        <v>0</v>
      </c>
      <c r="K1214" s="1" t="n">
        <v>1</v>
      </c>
      <c r="L1214" s="2" t="n">
        <v>0</v>
      </c>
      <c r="M1214" s="2" t="n">
        <v>0</v>
      </c>
      <c r="N1214" s="1" t="n">
        <f aca="false">SUM(L1214:M1214)</f>
        <v>0</v>
      </c>
      <c r="O1214" s="0" t="n">
        <v>0</v>
      </c>
      <c r="P1214" s="0" t="n">
        <v>0</v>
      </c>
      <c r="Q1214" s="1" t="n">
        <v>0</v>
      </c>
      <c r="R1214" s="1" t="n">
        <v>210</v>
      </c>
      <c r="S1214" s="1" t="n">
        <v>513</v>
      </c>
    </row>
    <row r="1215" customFormat="false" ht="13.2" hidden="false" customHeight="false" outlineLevel="0" collapsed="false">
      <c r="A1215" s="0" t="s">
        <v>2444</v>
      </c>
      <c r="B1215" s="0" t="s">
        <v>2445</v>
      </c>
      <c r="C1215" s="0" t="n">
        <v>23</v>
      </c>
      <c r="D1215" s="0" t="n">
        <v>1</v>
      </c>
      <c r="E1215" s="1" t="n">
        <v>24</v>
      </c>
      <c r="F1215" s="1" t="n">
        <v>0</v>
      </c>
      <c r="G1215" s="1" t="n">
        <v>0</v>
      </c>
      <c r="H1215" s="1" t="n">
        <v>0</v>
      </c>
      <c r="I1215" s="0" t="n">
        <v>1</v>
      </c>
      <c r="J1215" s="0" t="n">
        <v>16</v>
      </c>
      <c r="K1215" s="1" t="n">
        <v>17</v>
      </c>
      <c r="L1215" s="2" t="n">
        <v>1</v>
      </c>
      <c r="M1215" s="2" t="n">
        <v>0</v>
      </c>
      <c r="N1215" s="1" t="n">
        <f aca="false">SUM(L1215:M1215)</f>
        <v>1</v>
      </c>
      <c r="O1215" s="0" t="n">
        <v>32</v>
      </c>
      <c r="P1215" s="0" t="n">
        <v>0</v>
      </c>
      <c r="Q1215" s="1" t="n">
        <v>32</v>
      </c>
      <c r="R1215" s="1" t="n">
        <v>308</v>
      </c>
      <c r="S1215" s="1" t="n">
        <v>2875</v>
      </c>
    </row>
    <row r="1216" customFormat="false" ht="13.2" hidden="false" customHeight="false" outlineLevel="0" collapsed="false">
      <c r="A1216" s="0" t="s">
        <v>2446</v>
      </c>
      <c r="B1216" s="0" t="s">
        <v>2447</v>
      </c>
      <c r="C1216" s="0" t="n">
        <v>8</v>
      </c>
      <c r="D1216" s="0" t="n">
        <v>0</v>
      </c>
      <c r="E1216" s="1" t="n">
        <v>8</v>
      </c>
      <c r="F1216" s="1" t="n">
        <v>1</v>
      </c>
      <c r="G1216" s="1" t="n">
        <v>0</v>
      </c>
      <c r="H1216" s="1" t="n">
        <v>1</v>
      </c>
      <c r="I1216" s="0" t="n">
        <v>1</v>
      </c>
      <c r="J1216" s="0" t="n">
        <v>39</v>
      </c>
      <c r="K1216" s="1" t="n">
        <v>40</v>
      </c>
      <c r="L1216" s="2" t="n">
        <v>0</v>
      </c>
      <c r="M1216" s="2" t="n">
        <v>0</v>
      </c>
      <c r="N1216" s="1" t="n">
        <f aca="false">SUM(L1216:M1216)</f>
        <v>0</v>
      </c>
      <c r="O1216" s="0" t="n">
        <v>25</v>
      </c>
      <c r="P1216" s="0" t="n">
        <v>2</v>
      </c>
      <c r="Q1216" s="1" t="n">
        <v>27</v>
      </c>
      <c r="R1216" s="1" t="n">
        <v>536</v>
      </c>
      <c r="S1216" s="1" t="n">
        <v>1450</v>
      </c>
    </row>
    <row r="1217" customFormat="false" ht="13.2" hidden="false" customHeight="false" outlineLevel="0" collapsed="false">
      <c r="A1217" s="0" t="s">
        <v>2448</v>
      </c>
      <c r="B1217" s="0" t="s">
        <v>2449</v>
      </c>
      <c r="C1217" s="0" t="n">
        <v>0</v>
      </c>
      <c r="D1217" s="0" t="n">
        <v>0</v>
      </c>
      <c r="E1217" s="1" t="n">
        <v>0</v>
      </c>
      <c r="F1217" s="1" t="n">
        <v>0</v>
      </c>
      <c r="G1217" s="1" t="n">
        <v>0</v>
      </c>
      <c r="H1217" s="1" t="n">
        <v>1</v>
      </c>
      <c r="I1217" s="0" t="n">
        <v>0</v>
      </c>
      <c r="J1217" s="0" t="n">
        <v>64</v>
      </c>
      <c r="K1217" s="1" t="n">
        <v>64</v>
      </c>
      <c r="L1217" s="2" t="n">
        <v>1</v>
      </c>
      <c r="M1217" s="2" t="n">
        <v>0</v>
      </c>
      <c r="N1217" s="1" t="n">
        <f aca="false">SUM(L1217:M1217)</f>
        <v>1</v>
      </c>
      <c r="O1217" s="0" t="n">
        <v>72</v>
      </c>
      <c r="P1217" s="0" t="n">
        <v>3</v>
      </c>
      <c r="Q1217" s="1" t="n">
        <v>75</v>
      </c>
      <c r="R1217" s="1" t="n">
        <v>131</v>
      </c>
      <c r="S1217" s="1" t="n">
        <v>163</v>
      </c>
    </row>
    <row r="1218" customFormat="false" ht="13.2" hidden="false" customHeight="false" outlineLevel="0" collapsed="false">
      <c r="A1218" s="0" t="s">
        <v>2450</v>
      </c>
      <c r="B1218" s="0" t="s">
        <v>2451</v>
      </c>
      <c r="C1218" s="0" t="n">
        <v>0</v>
      </c>
      <c r="D1218" s="0" t="n"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0" t="n">
        <v>0</v>
      </c>
      <c r="J1218" s="0" t="n">
        <v>1</v>
      </c>
      <c r="K1218" s="1" t="n">
        <v>1</v>
      </c>
      <c r="L1218" s="2" t="n">
        <v>0</v>
      </c>
      <c r="M1218" s="2" t="n">
        <v>0</v>
      </c>
      <c r="N1218" s="1" t="n">
        <f aca="false">SUM(L1218:M1218)</f>
        <v>0</v>
      </c>
      <c r="O1218" s="0" t="n">
        <v>0</v>
      </c>
      <c r="P1218" s="0" t="n">
        <v>0</v>
      </c>
      <c r="Q1218" s="1" t="n">
        <v>0</v>
      </c>
      <c r="R1218" s="1" t="n">
        <v>5</v>
      </c>
      <c r="S1218" s="1" t="n">
        <v>5</v>
      </c>
    </row>
    <row r="1219" customFormat="false" ht="13.2" hidden="false" customHeight="false" outlineLevel="0" collapsed="false">
      <c r="A1219" s="0" t="s">
        <v>2452</v>
      </c>
      <c r="B1219" s="0" t="s">
        <v>2453</v>
      </c>
      <c r="C1219" s="0" t="n">
        <v>0</v>
      </c>
      <c r="D1219" s="0" t="n"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0" t="n">
        <v>0</v>
      </c>
      <c r="J1219" s="0" t="n">
        <v>0</v>
      </c>
      <c r="K1219" s="1" t="n">
        <v>0</v>
      </c>
      <c r="L1219" s="2" t="n">
        <v>0</v>
      </c>
      <c r="M1219" s="2" t="n">
        <v>0</v>
      </c>
      <c r="N1219" s="1" t="n">
        <f aca="false">SUM(L1219:M1219)</f>
        <v>0</v>
      </c>
      <c r="O1219" s="0" t="n">
        <v>1</v>
      </c>
      <c r="P1219" s="0" t="n">
        <v>0</v>
      </c>
      <c r="Q1219" s="1" t="n">
        <v>1</v>
      </c>
      <c r="R1219" s="1" t="n">
        <v>42</v>
      </c>
      <c r="S1219" s="1" t="n">
        <v>56</v>
      </c>
    </row>
    <row r="1220" customFormat="false" ht="13.2" hidden="false" customHeight="false" outlineLevel="0" collapsed="false">
      <c r="A1220" s="0" t="s">
        <v>2454</v>
      </c>
      <c r="B1220" s="0" t="s">
        <v>2455</v>
      </c>
      <c r="C1220" s="0" t="n">
        <v>10</v>
      </c>
      <c r="D1220" s="0" t="n">
        <v>0</v>
      </c>
      <c r="E1220" s="1" t="n">
        <v>10</v>
      </c>
      <c r="F1220" s="1" t="n">
        <v>0</v>
      </c>
      <c r="G1220" s="1" t="n">
        <v>0</v>
      </c>
      <c r="H1220" s="1" t="n">
        <v>0</v>
      </c>
      <c r="I1220" s="0" t="n">
        <v>1</v>
      </c>
      <c r="J1220" s="0" t="n">
        <v>85</v>
      </c>
      <c r="K1220" s="1" t="n">
        <v>86</v>
      </c>
      <c r="L1220" s="2" t="n">
        <v>1</v>
      </c>
      <c r="M1220" s="2" t="n">
        <v>0</v>
      </c>
      <c r="N1220" s="1" t="n">
        <f aca="false">SUM(L1220:M1220)</f>
        <v>1</v>
      </c>
      <c r="O1220" s="0" t="n">
        <v>41</v>
      </c>
      <c r="P1220" s="0" t="n">
        <v>1</v>
      </c>
      <c r="Q1220" s="1" t="n">
        <v>42</v>
      </c>
      <c r="R1220" s="1" t="n">
        <v>178</v>
      </c>
      <c r="S1220" s="1" t="n">
        <v>277</v>
      </c>
    </row>
    <row r="1221" customFormat="false" ht="13.2" hidden="false" customHeight="false" outlineLevel="0" collapsed="false">
      <c r="A1221" s="0" t="s">
        <v>2456</v>
      </c>
      <c r="B1221" s="0" t="s">
        <v>2457</v>
      </c>
      <c r="C1221" s="0" t="n">
        <v>18</v>
      </c>
      <c r="D1221" s="0" t="n">
        <v>0</v>
      </c>
      <c r="E1221" s="1" t="n">
        <v>18</v>
      </c>
      <c r="F1221" s="1" t="n">
        <v>0</v>
      </c>
      <c r="G1221" s="1" t="n">
        <v>0</v>
      </c>
      <c r="H1221" s="1" t="n">
        <v>0</v>
      </c>
      <c r="I1221" s="0" t="n">
        <v>1</v>
      </c>
      <c r="J1221" s="0" t="n">
        <v>8</v>
      </c>
      <c r="K1221" s="1" t="n">
        <v>9</v>
      </c>
      <c r="L1221" s="2" t="n">
        <v>0</v>
      </c>
      <c r="M1221" s="2" t="n">
        <v>0</v>
      </c>
      <c r="N1221" s="1" t="n">
        <f aca="false">SUM(L1221:M1221)</f>
        <v>0</v>
      </c>
      <c r="O1221" s="0" t="n">
        <v>1</v>
      </c>
      <c r="P1221" s="0" t="n">
        <v>2</v>
      </c>
      <c r="Q1221" s="1" t="n">
        <v>3</v>
      </c>
      <c r="R1221" s="1" t="n">
        <v>118</v>
      </c>
      <c r="S1221" s="1" t="n">
        <v>190</v>
      </c>
    </row>
    <row r="1222" customFormat="false" ht="13.2" hidden="false" customHeight="false" outlineLevel="0" collapsed="false">
      <c r="A1222" s="0" t="s">
        <v>2458</v>
      </c>
      <c r="B1222" s="0" t="s">
        <v>2459</v>
      </c>
      <c r="C1222" s="0" t="n">
        <v>30</v>
      </c>
      <c r="D1222" s="0" t="n">
        <v>0</v>
      </c>
      <c r="E1222" s="1" t="n">
        <v>30</v>
      </c>
      <c r="F1222" s="1" t="n">
        <v>0</v>
      </c>
      <c r="G1222" s="1" t="n">
        <v>0</v>
      </c>
      <c r="H1222" s="1" t="n">
        <v>0</v>
      </c>
      <c r="I1222" s="0" t="n">
        <v>0</v>
      </c>
      <c r="J1222" s="0" t="n">
        <v>4</v>
      </c>
      <c r="K1222" s="1" t="n">
        <v>4</v>
      </c>
      <c r="L1222" s="2" t="n">
        <v>0</v>
      </c>
      <c r="M1222" s="2" t="n">
        <v>0</v>
      </c>
      <c r="N1222" s="1" t="n">
        <f aca="false">SUM(L1222:M1222)</f>
        <v>0</v>
      </c>
      <c r="O1222" s="0" t="n">
        <v>130</v>
      </c>
      <c r="P1222" s="0" t="n">
        <v>4</v>
      </c>
      <c r="Q1222" s="1" t="n">
        <v>134</v>
      </c>
      <c r="R1222" s="1" t="n">
        <v>176</v>
      </c>
      <c r="S1222" s="1" t="n">
        <v>249</v>
      </c>
    </row>
    <row r="1223" customFormat="false" ht="13.2" hidden="false" customHeight="false" outlineLevel="0" collapsed="false">
      <c r="A1223" s="0" t="s">
        <v>2460</v>
      </c>
      <c r="B1223" s="0" t="s">
        <v>2461</v>
      </c>
      <c r="C1223" s="0" t="n">
        <v>0</v>
      </c>
      <c r="D1223" s="0" t="n">
        <v>0</v>
      </c>
      <c r="E1223" s="1" t="n">
        <v>0</v>
      </c>
      <c r="F1223" s="1" t="n">
        <v>0</v>
      </c>
      <c r="G1223" s="1" t="n">
        <v>0</v>
      </c>
      <c r="H1223" s="1" t="n">
        <v>2</v>
      </c>
      <c r="I1223" s="0" t="n">
        <v>0</v>
      </c>
      <c r="J1223" s="0" t="n">
        <v>61</v>
      </c>
      <c r="K1223" s="1" t="n">
        <v>61</v>
      </c>
      <c r="L1223" s="2" t="n">
        <v>0</v>
      </c>
      <c r="M1223" s="2" t="n">
        <v>0</v>
      </c>
      <c r="N1223" s="1" t="n">
        <f aca="false">SUM(L1223:M1223)</f>
        <v>0</v>
      </c>
      <c r="O1223" s="0" t="n">
        <v>97</v>
      </c>
      <c r="P1223" s="0" t="n">
        <v>0</v>
      </c>
      <c r="Q1223" s="1" t="n">
        <v>97</v>
      </c>
      <c r="R1223" s="1" t="n">
        <v>279</v>
      </c>
      <c r="S1223" s="1" t="n">
        <v>507</v>
      </c>
    </row>
    <row r="1224" customFormat="false" ht="13.2" hidden="false" customHeight="false" outlineLevel="0" collapsed="false">
      <c r="A1224" s="0" t="s">
        <v>2462</v>
      </c>
      <c r="B1224" s="0" t="s">
        <v>2463</v>
      </c>
      <c r="C1224" s="0" t="n">
        <v>0</v>
      </c>
      <c r="D1224" s="0" t="n"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0" t="n">
        <v>0</v>
      </c>
      <c r="J1224" s="0" t="n">
        <v>1</v>
      </c>
      <c r="K1224" s="1" t="n">
        <v>1</v>
      </c>
      <c r="L1224" s="2" t="n">
        <v>0</v>
      </c>
      <c r="M1224" s="2" t="n">
        <v>0</v>
      </c>
      <c r="N1224" s="1" t="n">
        <f aca="false">SUM(L1224:M1224)</f>
        <v>0</v>
      </c>
      <c r="O1224" s="0" t="n">
        <v>1</v>
      </c>
      <c r="P1224" s="0" t="n">
        <v>0</v>
      </c>
      <c r="Q1224" s="1" t="n">
        <v>1</v>
      </c>
      <c r="R1224" s="1" t="n">
        <v>5</v>
      </c>
      <c r="S1224" s="1" t="n">
        <v>5</v>
      </c>
    </row>
    <row r="1225" customFormat="false" ht="13.2" hidden="false" customHeight="false" outlineLevel="0" collapsed="false">
      <c r="A1225" s="0" t="s">
        <v>2464</v>
      </c>
      <c r="B1225" s="0" t="s">
        <v>2465</v>
      </c>
      <c r="C1225" s="0" t="n">
        <v>37</v>
      </c>
      <c r="D1225" s="0" t="n">
        <v>0</v>
      </c>
      <c r="E1225" s="1" t="n">
        <v>37</v>
      </c>
      <c r="F1225" s="1" t="n">
        <v>0</v>
      </c>
      <c r="G1225" s="1" t="n">
        <v>0</v>
      </c>
      <c r="H1225" s="1" t="n">
        <v>2</v>
      </c>
      <c r="I1225" s="0" t="n">
        <v>0</v>
      </c>
      <c r="J1225" s="0" t="n">
        <v>8</v>
      </c>
      <c r="K1225" s="1" t="n">
        <v>8</v>
      </c>
      <c r="L1225" s="2" t="n">
        <v>0</v>
      </c>
      <c r="M1225" s="2" t="n">
        <v>0</v>
      </c>
      <c r="N1225" s="1" t="n">
        <f aca="false">SUM(L1225:M1225)</f>
        <v>0</v>
      </c>
      <c r="O1225" s="0" t="n">
        <v>16</v>
      </c>
      <c r="P1225" s="0" t="n">
        <v>3</v>
      </c>
      <c r="Q1225" s="1" t="n">
        <v>19</v>
      </c>
      <c r="R1225" s="1" t="n">
        <v>222</v>
      </c>
      <c r="S1225" s="1" t="n">
        <v>846</v>
      </c>
    </row>
    <row r="1226" customFormat="false" ht="13.2" hidden="false" customHeight="false" outlineLevel="0" collapsed="false">
      <c r="A1226" s="0" t="s">
        <v>2466</v>
      </c>
      <c r="B1226" s="0" t="s">
        <v>2467</v>
      </c>
      <c r="C1226" s="0" t="n">
        <v>0</v>
      </c>
      <c r="D1226" s="0" t="n"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0" t="n">
        <v>0</v>
      </c>
      <c r="J1226" s="0" t="n">
        <v>2</v>
      </c>
      <c r="K1226" s="1" t="n">
        <v>2</v>
      </c>
      <c r="L1226" s="2" t="n">
        <v>0</v>
      </c>
      <c r="M1226" s="2" t="n">
        <v>0</v>
      </c>
      <c r="N1226" s="1" t="n">
        <f aca="false">SUM(L1226:M1226)</f>
        <v>0</v>
      </c>
      <c r="O1226" s="0" t="n">
        <v>2</v>
      </c>
      <c r="P1226" s="0" t="n">
        <v>0</v>
      </c>
      <c r="Q1226" s="1" t="n">
        <v>2</v>
      </c>
      <c r="R1226" s="1" t="n">
        <v>154</v>
      </c>
      <c r="S1226" s="1" t="n">
        <v>213</v>
      </c>
    </row>
    <row r="1227" customFormat="false" ht="13.2" hidden="false" customHeight="false" outlineLevel="0" collapsed="false">
      <c r="A1227" s="0" t="s">
        <v>2468</v>
      </c>
      <c r="B1227" s="0" t="s">
        <v>2469</v>
      </c>
      <c r="C1227" s="0" t="n">
        <v>8</v>
      </c>
      <c r="D1227" s="0" t="n">
        <v>0</v>
      </c>
      <c r="E1227" s="1" t="n">
        <v>8</v>
      </c>
      <c r="F1227" s="1" t="n">
        <v>1</v>
      </c>
      <c r="G1227" s="1" t="n">
        <v>0</v>
      </c>
      <c r="H1227" s="1" t="n">
        <v>1</v>
      </c>
      <c r="I1227" s="0" t="n">
        <v>1</v>
      </c>
      <c r="J1227" s="0" t="n">
        <v>37</v>
      </c>
      <c r="K1227" s="1" t="n">
        <v>38</v>
      </c>
      <c r="L1227" s="2" t="n">
        <v>0</v>
      </c>
      <c r="M1227" s="2" t="n">
        <v>0</v>
      </c>
      <c r="N1227" s="1" t="n">
        <f aca="false">SUM(L1227:M1227)</f>
        <v>0</v>
      </c>
      <c r="O1227" s="0" t="n">
        <v>23</v>
      </c>
      <c r="P1227" s="0" t="n">
        <v>2</v>
      </c>
      <c r="Q1227" s="1" t="n">
        <v>25</v>
      </c>
      <c r="R1227" s="1" t="n">
        <v>363</v>
      </c>
      <c r="S1227" s="1" t="n">
        <v>888</v>
      </c>
    </row>
    <row r="1228" customFormat="false" ht="13.2" hidden="false" customHeight="false" outlineLevel="0" collapsed="false">
      <c r="A1228" s="0" t="s">
        <v>2470</v>
      </c>
      <c r="B1228" s="0" t="s">
        <v>2471</v>
      </c>
      <c r="C1228" s="0" t="n">
        <v>0</v>
      </c>
      <c r="D1228" s="0" t="n">
        <v>0</v>
      </c>
      <c r="E1228" s="1" t="n">
        <v>0</v>
      </c>
      <c r="F1228" s="1" t="n">
        <v>0</v>
      </c>
      <c r="G1228" s="1" t="n">
        <v>0</v>
      </c>
      <c r="H1228" s="1" t="n">
        <v>2</v>
      </c>
      <c r="I1228" s="0" t="n">
        <v>0</v>
      </c>
      <c r="J1228" s="0" t="n">
        <v>0</v>
      </c>
      <c r="K1228" s="1" t="n">
        <v>0</v>
      </c>
      <c r="L1228" s="2" t="n">
        <v>0</v>
      </c>
      <c r="M1228" s="2" t="n">
        <v>0</v>
      </c>
      <c r="N1228" s="1" t="n">
        <f aca="false">SUM(L1228:M1228)</f>
        <v>0</v>
      </c>
      <c r="O1228" s="0" t="n">
        <v>7</v>
      </c>
      <c r="P1228" s="0" t="n">
        <v>0</v>
      </c>
      <c r="Q1228" s="1" t="n">
        <v>7</v>
      </c>
      <c r="R1228" s="1" t="n">
        <v>10</v>
      </c>
      <c r="S1228" s="1" t="n">
        <v>10</v>
      </c>
    </row>
    <row r="1229" customFormat="false" ht="13.2" hidden="false" customHeight="false" outlineLevel="0" collapsed="false">
      <c r="A1229" s="0" t="s">
        <v>2472</v>
      </c>
      <c r="B1229" s="0" t="s">
        <v>2473</v>
      </c>
      <c r="C1229" s="0" t="n">
        <v>7</v>
      </c>
      <c r="D1229" s="0" t="n">
        <v>0</v>
      </c>
      <c r="E1229" s="1" t="n">
        <v>7</v>
      </c>
      <c r="F1229" s="1" t="n">
        <v>0</v>
      </c>
      <c r="G1229" s="1" t="n">
        <v>0</v>
      </c>
      <c r="H1229" s="1" t="n">
        <v>0</v>
      </c>
      <c r="I1229" s="0" t="n">
        <v>2</v>
      </c>
      <c r="J1229" s="0" t="n">
        <v>17</v>
      </c>
      <c r="K1229" s="1" t="n">
        <v>19</v>
      </c>
      <c r="L1229" s="2" t="n">
        <v>0</v>
      </c>
      <c r="M1229" s="2" t="n">
        <v>0</v>
      </c>
      <c r="N1229" s="1" t="n">
        <f aca="false">SUM(L1229:M1229)</f>
        <v>0</v>
      </c>
      <c r="O1229" s="0" t="n">
        <v>51</v>
      </c>
      <c r="P1229" s="0" t="n">
        <v>1</v>
      </c>
      <c r="Q1229" s="1" t="n">
        <v>52</v>
      </c>
      <c r="R1229" s="1" t="n">
        <v>128</v>
      </c>
      <c r="S1229" s="1" t="n">
        <v>191</v>
      </c>
    </row>
    <row r="1230" customFormat="false" ht="13.2" hidden="false" customHeight="false" outlineLevel="0" collapsed="false">
      <c r="A1230" s="0" t="s">
        <v>2474</v>
      </c>
      <c r="B1230" s="0" t="s">
        <v>2475</v>
      </c>
      <c r="C1230" s="0" t="n">
        <v>4</v>
      </c>
      <c r="D1230" s="0" t="n">
        <v>0</v>
      </c>
      <c r="E1230" s="1" t="n">
        <v>4</v>
      </c>
      <c r="F1230" s="1" t="n">
        <v>0</v>
      </c>
      <c r="G1230" s="1" t="n">
        <v>0</v>
      </c>
      <c r="H1230" s="1" t="n">
        <v>0</v>
      </c>
      <c r="I1230" s="0" t="n">
        <v>1</v>
      </c>
      <c r="J1230" s="0" t="n">
        <v>0</v>
      </c>
      <c r="K1230" s="1" t="n">
        <v>1</v>
      </c>
      <c r="L1230" s="2" t="n">
        <v>0</v>
      </c>
      <c r="M1230" s="2" t="n">
        <v>0</v>
      </c>
      <c r="N1230" s="1" t="n">
        <f aca="false">SUM(L1230:M1230)</f>
        <v>0</v>
      </c>
      <c r="O1230" s="0" t="n">
        <v>24</v>
      </c>
      <c r="P1230" s="0" t="n">
        <v>1</v>
      </c>
      <c r="Q1230" s="1" t="n">
        <v>25</v>
      </c>
      <c r="R1230" s="1" t="n">
        <v>56</v>
      </c>
      <c r="S1230" s="1" t="n">
        <v>75</v>
      </c>
    </row>
    <row r="1231" customFormat="false" ht="13.2" hidden="false" customHeight="false" outlineLevel="0" collapsed="false">
      <c r="A1231" s="0" t="s">
        <v>2476</v>
      </c>
      <c r="B1231" s="0" t="s">
        <v>2477</v>
      </c>
      <c r="C1231" s="0" t="n">
        <v>12</v>
      </c>
      <c r="D1231" s="0" t="n">
        <v>0</v>
      </c>
      <c r="E1231" s="1" t="n">
        <v>12</v>
      </c>
      <c r="F1231" s="1" t="n">
        <v>0</v>
      </c>
      <c r="G1231" s="1" t="n">
        <v>0</v>
      </c>
      <c r="H1231" s="1" t="n">
        <v>0</v>
      </c>
      <c r="I1231" s="0" t="n">
        <v>0</v>
      </c>
      <c r="J1231" s="0" t="n">
        <v>28</v>
      </c>
      <c r="K1231" s="1" t="n">
        <v>28</v>
      </c>
      <c r="L1231" s="2" t="n">
        <v>0</v>
      </c>
      <c r="M1231" s="2" t="n">
        <v>0</v>
      </c>
      <c r="N1231" s="1" t="n">
        <f aca="false">SUM(L1231:M1231)</f>
        <v>0</v>
      </c>
      <c r="O1231" s="0" t="n">
        <v>0</v>
      </c>
      <c r="P1231" s="0" t="n">
        <v>1</v>
      </c>
      <c r="Q1231" s="1" t="n">
        <v>1</v>
      </c>
      <c r="R1231" s="1" t="n">
        <v>487</v>
      </c>
      <c r="S1231" s="1" t="n">
        <v>1057</v>
      </c>
    </row>
    <row r="1232" customFormat="false" ht="13.2" hidden="false" customHeight="false" outlineLevel="0" collapsed="false">
      <c r="A1232" s="0" t="s">
        <v>2478</v>
      </c>
      <c r="B1232" s="0" t="s">
        <v>2479</v>
      </c>
      <c r="C1232" s="0" t="n">
        <v>0</v>
      </c>
      <c r="D1232" s="0" t="n"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0" t="n">
        <v>0</v>
      </c>
      <c r="J1232" s="0" t="n">
        <v>3</v>
      </c>
      <c r="K1232" s="1" t="n">
        <v>3</v>
      </c>
      <c r="L1232" s="2" t="n">
        <v>1</v>
      </c>
      <c r="M1232" s="2" t="n">
        <v>0</v>
      </c>
      <c r="N1232" s="1" t="n">
        <f aca="false">SUM(L1232:M1232)</f>
        <v>1</v>
      </c>
      <c r="O1232" s="0" t="n">
        <v>8</v>
      </c>
      <c r="P1232" s="0" t="n">
        <v>0</v>
      </c>
      <c r="Q1232" s="1" t="n">
        <v>8</v>
      </c>
      <c r="R1232" s="1" t="n">
        <v>342</v>
      </c>
      <c r="S1232" s="1" t="n">
        <v>955</v>
      </c>
    </row>
    <row r="1233" customFormat="false" ht="13.2" hidden="false" customHeight="false" outlineLevel="0" collapsed="false">
      <c r="A1233" s="0" t="s">
        <v>2480</v>
      </c>
      <c r="B1233" s="0" t="s">
        <v>2481</v>
      </c>
      <c r="C1233" s="0" t="n">
        <v>0</v>
      </c>
      <c r="D1233" s="0" t="n"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0" t="n">
        <v>0</v>
      </c>
      <c r="J1233" s="0" t="n">
        <v>2</v>
      </c>
      <c r="K1233" s="1" t="n">
        <v>2</v>
      </c>
      <c r="L1233" s="2" t="n">
        <v>0</v>
      </c>
      <c r="M1233" s="2" t="n">
        <v>0</v>
      </c>
      <c r="N1233" s="1" t="n">
        <f aca="false">SUM(L1233:M1233)</f>
        <v>0</v>
      </c>
      <c r="O1233" s="0" t="n">
        <v>1</v>
      </c>
      <c r="P1233" s="0" t="n">
        <v>0</v>
      </c>
      <c r="Q1233" s="1" t="n">
        <v>1</v>
      </c>
      <c r="R1233" s="1" t="n">
        <v>126</v>
      </c>
      <c r="S1233" s="1" t="n">
        <v>194</v>
      </c>
    </row>
    <row r="1234" customFormat="false" ht="13.2" hidden="false" customHeight="false" outlineLevel="0" collapsed="false">
      <c r="A1234" s="0" t="s">
        <v>2482</v>
      </c>
      <c r="B1234" s="0" t="s">
        <v>2483</v>
      </c>
      <c r="C1234" s="0" t="n">
        <v>0</v>
      </c>
      <c r="D1234" s="0" t="n"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0" t="n">
        <v>0</v>
      </c>
      <c r="J1234" s="0" t="n">
        <v>1</v>
      </c>
      <c r="K1234" s="1" t="n">
        <v>1</v>
      </c>
      <c r="L1234" s="2" t="n">
        <v>0</v>
      </c>
      <c r="M1234" s="2" t="n">
        <v>0</v>
      </c>
      <c r="N1234" s="1" t="n">
        <f aca="false">SUM(L1234:M1234)</f>
        <v>0</v>
      </c>
      <c r="O1234" s="0" t="n">
        <v>0</v>
      </c>
      <c r="P1234" s="0" t="n">
        <v>0</v>
      </c>
      <c r="Q1234" s="1" t="n">
        <v>0</v>
      </c>
      <c r="R1234" s="1" t="n">
        <v>386</v>
      </c>
      <c r="S1234" s="1" t="n">
        <v>1036</v>
      </c>
    </row>
    <row r="1235" customFormat="false" ht="13.2" hidden="false" customHeight="false" outlineLevel="0" collapsed="false">
      <c r="A1235" s="0" t="s">
        <v>2484</v>
      </c>
      <c r="B1235" s="0" t="s">
        <v>2485</v>
      </c>
      <c r="C1235" s="0" t="n">
        <v>1</v>
      </c>
      <c r="D1235" s="0" t="n">
        <v>0</v>
      </c>
      <c r="E1235" s="1" t="n">
        <v>1</v>
      </c>
      <c r="F1235" s="1" t="n">
        <v>0</v>
      </c>
      <c r="G1235" s="1" t="n">
        <v>0</v>
      </c>
      <c r="H1235" s="1" t="n">
        <v>0</v>
      </c>
      <c r="I1235" s="0" t="n">
        <v>0</v>
      </c>
      <c r="J1235" s="0" t="n">
        <v>0</v>
      </c>
      <c r="K1235" s="1" t="n">
        <v>0</v>
      </c>
      <c r="L1235" s="2" t="n">
        <v>0</v>
      </c>
      <c r="M1235" s="2" t="n">
        <v>0</v>
      </c>
      <c r="N1235" s="1" t="n">
        <f aca="false">SUM(L1235:M1235)</f>
        <v>0</v>
      </c>
      <c r="O1235" s="0" t="n">
        <v>0</v>
      </c>
      <c r="P1235" s="0" t="n">
        <v>0</v>
      </c>
      <c r="Q1235" s="1" t="n">
        <v>0</v>
      </c>
      <c r="R1235" s="1" t="n">
        <v>5</v>
      </c>
      <c r="S1235" s="1" t="n">
        <v>5</v>
      </c>
    </row>
    <row r="1236" customFormat="false" ht="13.2" hidden="false" customHeight="false" outlineLevel="0" collapsed="false">
      <c r="A1236" s="0" t="s">
        <v>2486</v>
      </c>
      <c r="B1236" s="0" t="s">
        <v>2487</v>
      </c>
      <c r="C1236" s="0" t="n">
        <v>1</v>
      </c>
      <c r="D1236" s="0" t="n">
        <v>0</v>
      </c>
      <c r="E1236" s="1" t="n">
        <v>1</v>
      </c>
      <c r="F1236" s="1" t="n">
        <v>0</v>
      </c>
      <c r="G1236" s="1" t="n">
        <v>0</v>
      </c>
      <c r="H1236" s="1" t="n">
        <v>0</v>
      </c>
      <c r="I1236" s="0" t="n">
        <v>0</v>
      </c>
      <c r="J1236" s="0" t="n">
        <v>0</v>
      </c>
      <c r="K1236" s="1" t="n">
        <v>0</v>
      </c>
      <c r="L1236" s="2" t="n">
        <v>0</v>
      </c>
      <c r="M1236" s="2" t="n">
        <v>0</v>
      </c>
      <c r="N1236" s="1" t="n">
        <f aca="false">SUM(L1236:M1236)</f>
        <v>0</v>
      </c>
      <c r="O1236" s="0" t="n">
        <v>0</v>
      </c>
      <c r="P1236" s="0" t="n">
        <v>0</v>
      </c>
      <c r="Q1236" s="1" t="n">
        <v>0</v>
      </c>
      <c r="R1236" s="1" t="n">
        <v>5</v>
      </c>
      <c r="S1236" s="1" t="n">
        <v>5</v>
      </c>
    </row>
    <row r="1237" customFormat="false" ht="13.2" hidden="false" customHeight="false" outlineLevel="0" collapsed="false">
      <c r="A1237" s="0" t="s">
        <v>2488</v>
      </c>
      <c r="B1237" s="0" t="s">
        <v>2489</v>
      </c>
      <c r="C1237" s="0" t="n">
        <v>6</v>
      </c>
      <c r="D1237" s="0" t="n">
        <v>0</v>
      </c>
      <c r="E1237" s="1" t="n">
        <v>6</v>
      </c>
      <c r="F1237" s="1" t="n">
        <v>0</v>
      </c>
      <c r="G1237" s="1" t="n">
        <v>0</v>
      </c>
      <c r="H1237" s="1" t="n">
        <v>0</v>
      </c>
      <c r="I1237" s="0" t="n">
        <v>0</v>
      </c>
      <c r="J1237" s="0" t="n">
        <v>32</v>
      </c>
      <c r="K1237" s="1" t="n">
        <v>32</v>
      </c>
      <c r="L1237" s="2" t="n">
        <v>9</v>
      </c>
      <c r="M1237" s="2" t="n">
        <v>0</v>
      </c>
      <c r="N1237" s="1" t="n">
        <f aca="false">SUM(L1237:M1237)</f>
        <v>9</v>
      </c>
      <c r="O1237" s="0" t="n">
        <v>29</v>
      </c>
      <c r="P1237" s="0" t="n">
        <v>0</v>
      </c>
      <c r="Q1237" s="1" t="n">
        <v>29</v>
      </c>
      <c r="R1237" s="1" t="n">
        <v>123</v>
      </c>
      <c r="S1237" s="1" t="n">
        <v>177</v>
      </c>
    </row>
    <row r="1238" customFormat="false" ht="13.2" hidden="false" customHeight="false" outlineLevel="0" collapsed="false">
      <c r="A1238" s="0" t="s">
        <v>2490</v>
      </c>
      <c r="B1238" s="0" t="s">
        <v>2491</v>
      </c>
      <c r="C1238" s="0" t="n">
        <v>1</v>
      </c>
      <c r="D1238" s="0" t="n">
        <v>0</v>
      </c>
      <c r="E1238" s="1" t="n">
        <v>1</v>
      </c>
      <c r="F1238" s="1" t="n">
        <v>0</v>
      </c>
      <c r="G1238" s="1" t="n">
        <v>0</v>
      </c>
      <c r="H1238" s="1" t="n">
        <v>0</v>
      </c>
      <c r="I1238" s="0" t="n">
        <v>0</v>
      </c>
      <c r="J1238" s="0" t="n">
        <v>35</v>
      </c>
      <c r="K1238" s="1" t="n">
        <v>35</v>
      </c>
      <c r="L1238" s="2" t="n">
        <v>0</v>
      </c>
      <c r="M1238" s="2" t="n">
        <v>0</v>
      </c>
      <c r="N1238" s="1" t="n">
        <f aca="false">SUM(L1238:M1238)</f>
        <v>0</v>
      </c>
      <c r="O1238" s="0" t="n">
        <v>33</v>
      </c>
      <c r="P1238" s="0" t="n">
        <v>0</v>
      </c>
      <c r="Q1238" s="1" t="n">
        <v>33</v>
      </c>
      <c r="R1238" s="1" t="n">
        <v>215</v>
      </c>
      <c r="S1238" s="1" t="n">
        <v>301</v>
      </c>
    </row>
    <row r="1239" customFormat="false" ht="13.2" hidden="false" customHeight="false" outlineLevel="0" collapsed="false">
      <c r="A1239" s="0" t="s">
        <v>2492</v>
      </c>
      <c r="B1239" s="0" t="s">
        <v>2493</v>
      </c>
      <c r="C1239" s="0" t="n">
        <v>1</v>
      </c>
      <c r="D1239" s="0" t="n">
        <v>0</v>
      </c>
      <c r="E1239" s="1" t="n">
        <v>1</v>
      </c>
      <c r="F1239" s="1" t="n">
        <v>0</v>
      </c>
      <c r="G1239" s="1" t="n">
        <v>0</v>
      </c>
      <c r="H1239" s="1" t="n">
        <v>0</v>
      </c>
      <c r="I1239" s="0" t="n">
        <v>0</v>
      </c>
      <c r="J1239" s="0" t="n">
        <v>2</v>
      </c>
      <c r="K1239" s="1" t="n">
        <v>2</v>
      </c>
      <c r="L1239" s="2" t="n">
        <v>0</v>
      </c>
      <c r="M1239" s="2" t="n">
        <v>0</v>
      </c>
      <c r="N1239" s="1" t="n">
        <f aca="false">SUM(L1239:M1239)</f>
        <v>0</v>
      </c>
      <c r="O1239" s="0" t="n">
        <v>1</v>
      </c>
      <c r="P1239" s="0" t="n">
        <v>0</v>
      </c>
      <c r="Q1239" s="1" t="n">
        <v>1</v>
      </c>
      <c r="R1239" s="1" t="n">
        <v>58</v>
      </c>
      <c r="S1239" s="1" t="n">
        <v>116</v>
      </c>
    </row>
    <row r="1240" customFormat="false" ht="13.2" hidden="false" customHeight="false" outlineLevel="0" collapsed="false">
      <c r="A1240" s="0" t="s">
        <v>2494</v>
      </c>
      <c r="B1240" s="0" t="s">
        <v>2495</v>
      </c>
      <c r="C1240" s="0" t="n">
        <v>0</v>
      </c>
      <c r="D1240" s="0" t="n"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0" t="n">
        <v>0</v>
      </c>
      <c r="J1240" s="0" t="n">
        <v>2</v>
      </c>
      <c r="K1240" s="1" t="n">
        <v>2</v>
      </c>
      <c r="L1240" s="2" t="n">
        <v>0</v>
      </c>
      <c r="M1240" s="2" t="n">
        <v>0</v>
      </c>
      <c r="N1240" s="1" t="n">
        <f aca="false">SUM(L1240:M1240)</f>
        <v>0</v>
      </c>
      <c r="O1240" s="0" t="n">
        <v>35</v>
      </c>
      <c r="P1240" s="0" t="n">
        <v>0</v>
      </c>
      <c r="Q1240" s="1" t="n">
        <v>35</v>
      </c>
      <c r="R1240" s="1" t="n">
        <v>8</v>
      </c>
      <c r="S1240" s="1" t="n">
        <v>8</v>
      </c>
    </row>
    <row r="1241" customFormat="false" ht="13.2" hidden="false" customHeight="false" outlineLevel="0" collapsed="false">
      <c r="A1241" s="0" t="s">
        <v>2496</v>
      </c>
      <c r="B1241" s="0" t="s">
        <v>2497</v>
      </c>
      <c r="C1241" s="0" t="n">
        <v>0</v>
      </c>
      <c r="D1241" s="0" t="n"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0" t="n">
        <v>1</v>
      </c>
      <c r="J1241" s="0" t="n">
        <v>5</v>
      </c>
      <c r="K1241" s="1" t="n">
        <v>6</v>
      </c>
      <c r="L1241" s="2" t="n">
        <v>0</v>
      </c>
      <c r="M1241" s="2" t="n">
        <v>0</v>
      </c>
      <c r="N1241" s="1" t="n">
        <f aca="false">SUM(L1241:M1241)</f>
        <v>0</v>
      </c>
      <c r="O1241" s="0" t="n">
        <v>4</v>
      </c>
      <c r="P1241" s="0" t="n">
        <v>0</v>
      </c>
      <c r="Q1241" s="1" t="n">
        <v>4</v>
      </c>
      <c r="R1241" s="1" t="n">
        <v>281</v>
      </c>
      <c r="S1241" s="1" t="n">
        <v>584</v>
      </c>
    </row>
    <row r="1242" customFormat="false" ht="13.2" hidden="false" customHeight="false" outlineLevel="0" collapsed="false">
      <c r="A1242" s="0" t="s">
        <v>2498</v>
      </c>
      <c r="B1242" s="0" t="s">
        <v>2499</v>
      </c>
      <c r="C1242" s="0" t="n">
        <v>3</v>
      </c>
      <c r="D1242" s="0" t="n">
        <v>0</v>
      </c>
      <c r="E1242" s="1" t="n">
        <v>3</v>
      </c>
      <c r="F1242" s="1" t="n">
        <v>0</v>
      </c>
      <c r="G1242" s="1" t="n">
        <v>0</v>
      </c>
      <c r="H1242" s="1" t="n">
        <v>0</v>
      </c>
      <c r="I1242" s="0" t="n">
        <v>0</v>
      </c>
      <c r="J1242" s="0" t="n">
        <v>0</v>
      </c>
      <c r="K1242" s="1" t="n">
        <v>0</v>
      </c>
      <c r="L1242" s="2" t="n">
        <v>0</v>
      </c>
      <c r="M1242" s="2" t="n">
        <v>0</v>
      </c>
      <c r="N1242" s="1" t="n">
        <f aca="false">SUM(L1242:M1242)</f>
        <v>0</v>
      </c>
      <c r="O1242" s="0" t="n">
        <v>4</v>
      </c>
      <c r="P1242" s="0" t="n">
        <v>0</v>
      </c>
      <c r="Q1242" s="1" t="n">
        <v>4</v>
      </c>
      <c r="R1242" s="1" t="n">
        <v>11</v>
      </c>
      <c r="S1242" s="1" t="n">
        <v>11</v>
      </c>
    </row>
    <row r="1243" customFormat="false" ht="13.2" hidden="false" customHeight="false" outlineLevel="0" collapsed="false">
      <c r="A1243" s="0" t="s">
        <v>2500</v>
      </c>
      <c r="B1243" s="0" t="s">
        <v>2501</v>
      </c>
      <c r="C1243" s="0" t="n">
        <v>36</v>
      </c>
      <c r="D1243" s="0" t="n">
        <v>0</v>
      </c>
      <c r="E1243" s="1" t="n">
        <v>36</v>
      </c>
      <c r="F1243" s="1" t="n">
        <v>2</v>
      </c>
      <c r="G1243" s="1" t="n">
        <v>0</v>
      </c>
      <c r="H1243" s="1" t="n">
        <v>0</v>
      </c>
      <c r="I1243" s="0" t="n">
        <v>0</v>
      </c>
      <c r="J1243" s="0" t="n">
        <v>1</v>
      </c>
      <c r="K1243" s="1" t="n">
        <v>1</v>
      </c>
      <c r="L1243" s="2" t="n">
        <v>0</v>
      </c>
      <c r="M1243" s="2" t="n">
        <v>0</v>
      </c>
      <c r="N1243" s="1" t="n">
        <f aca="false">SUM(L1243:M1243)</f>
        <v>0</v>
      </c>
      <c r="O1243" s="0" t="n">
        <v>1</v>
      </c>
      <c r="P1243" s="0" t="n">
        <v>0</v>
      </c>
      <c r="Q1243" s="1" t="n">
        <v>1</v>
      </c>
      <c r="R1243" s="1" t="n">
        <v>371</v>
      </c>
      <c r="S1243" s="1" t="n">
        <v>712</v>
      </c>
    </row>
    <row r="1244" customFormat="false" ht="13.2" hidden="false" customHeight="false" outlineLevel="0" collapsed="false">
      <c r="A1244" s="0" t="s">
        <v>2502</v>
      </c>
      <c r="B1244" s="0" t="s">
        <v>2503</v>
      </c>
      <c r="C1244" s="0" t="n">
        <v>13</v>
      </c>
      <c r="D1244" s="0" t="n">
        <v>0</v>
      </c>
      <c r="E1244" s="1" t="n">
        <v>13</v>
      </c>
      <c r="F1244" s="1" t="n">
        <v>0</v>
      </c>
      <c r="G1244" s="1" t="n">
        <v>0</v>
      </c>
      <c r="H1244" s="1" t="n">
        <v>0</v>
      </c>
      <c r="I1244" s="0" t="n">
        <v>0</v>
      </c>
      <c r="J1244" s="0" t="n">
        <v>28</v>
      </c>
      <c r="K1244" s="1" t="n">
        <v>28</v>
      </c>
      <c r="L1244" s="2" t="n">
        <v>0</v>
      </c>
      <c r="M1244" s="2" t="n">
        <v>0</v>
      </c>
      <c r="N1244" s="1" t="n">
        <f aca="false">SUM(L1244:M1244)</f>
        <v>0</v>
      </c>
      <c r="O1244" s="0" t="n">
        <v>0</v>
      </c>
      <c r="P1244" s="0" t="n">
        <v>1</v>
      </c>
      <c r="Q1244" s="1" t="n">
        <v>1</v>
      </c>
      <c r="R1244" s="1" t="n">
        <v>417</v>
      </c>
      <c r="S1244" s="1" t="n">
        <v>945</v>
      </c>
    </row>
    <row r="1245" customFormat="false" ht="13.2" hidden="false" customHeight="false" outlineLevel="0" collapsed="false">
      <c r="A1245" s="0" t="s">
        <v>2504</v>
      </c>
      <c r="B1245" s="0" t="s">
        <v>2505</v>
      </c>
      <c r="C1245" s="0" t="n">
        <v>9</v>
      </c>
      <c r="D1245" s="0" t="n">
        <v>0</v>
      </c>
      <c r="E1245" s="1" t="n">
        <v>9</v>
      </c>
      <c r="F1245" s="1" t="n">
        <v>0</v>
      </c>
      <c r="G1245" s="1" t="n">
        <v>0</v>
      </c>
      <c r="H1245" s="1" t="n">
        <v>0</v>
      </c>
      <c r="I1245" s="0" t="n">
        <v>0</v>
      </c>
      <c r="J1245" s="0" t="n">
        <v>5</v>
      </c>
      <c r="K1245" s="1" t="n">
        <v>5</v>
      </c>
      <c r="L1245" s="2" t="n">
        <v>0</v>
      </c>
      <c r="M1245" s="2" t="n">
        <v>0</v>
      </c>
      <c r="N1245" s="1" t="n">
        <f aca="false">SUM(L1245:M1245)</f>
        <v>0</v>
      </c>
      <c r="O1245" s="0" t="n">
        <v>6</v>
      </c>
      <c r="P1245" s="0" t="n">
        <v>4</v>
      </c>
      <c r="Q1245" s="1" t="n">
        <v>10</v>
      </c>
      <c r="R1245" s="1" t="n">
        <v>186</v>
      </c>
      <c r="S1245" s="1" t="n">
        <v>379</v>
      </c>
    </row>
    <row r="1246" customFormat="false" ht="13.2" hidden="false" customHeight="false" outlineLevel="0" collapsed="false">
      <c r="A1246" s="0" t="s">
        <v>2506</v>
      </c>
      <c r="B1246" s="0" t="s">
        <v>2507</v>
      </c>
      <c r="C1246" s="0" t="n">
        <v>3</v>
      </c>
      <c r="D1246" s="0" t="n">
        <v>0</v>
      </c>
      <c r="E1246" s="1" t="n">
        <v>3</v>
      </c>
      <c r="F1246" s="1" t="n">
        <v>0</v>
      </c>
      <c r="G1246" s="1" t="n">
        <v>0</v>
      </c>
      <c r="H1246" s="1" t="n">
        <v>0</v>
      </c>
      <c r="I1246" s="0" t="n">
        <v>0</v>
      </c>
      <c r="J1246" s="0" t="n">
        <v>50</v>
      </c>
      <c r="K1246" s="1" t="n">
        <v>50</v>
      </c>
      <c r="L1246" s="2" t="n">
        <v>0</v>
      </c>
      <c r="M1246" s="2" t="n">
        <v>0</v>
      </c>
      <c r="N1246" s="1" t="n">
        <f aca="false">SUM(L1246:M1246)</f>
        <v>0</v>
      </c>
      <c r="O1246" s="0" t="n">
        <v>8</v>
      </c>
      <c r="P1246" s="0" t="n">
        <v>0</v>
      </c>
      <c r="Q1246" s="1" t="n">
        <v>8</v>
      </c>
      <c r="R1246" s="1" t="n">
        <v>244</v>
      </c>
      <c r="S1246" s="1" t="n">
        <v>452</v>
      </c>
    </row>
    <row r="1247" customFormat="false" ht="13.2" hidden="false" customHeight="false" outlineLevel="0" collapsed="false">
      <c r="A1247" s="0" t="s">
        <v>2508</v>
      </c>
      <c r="B1247" s="0" t="s">
        <v>2509</v>
      </c>
      <c r="C1247" s="0" t="n">
        <v>1</v>
      </c>
      <c r="D1247" s="0" t="n">
        <v>1</v>
      </c>
      <c r="E1247" s="1" t="n">
        <v>2</v>
      </c>
      <c r="F1247" s="1" t="n">
        <v>0</v>
      </c>
      <c r="G1247" s="1" t="n">
        <v>0</v>
      </c>
      <c r="H1247" s="1" t="n">
        <v>0</v>
      </c>
      <c r="I1247" s="0" t="n">
        <v>2</v>
      </c>
      <c r="J1247" s="0" t="n">
        <v>0</v>
      </c>
      <c r="K1247" s="1" t="n">
        <v>2</v>
      </c>
      <c r="L1247" s="2" t="n">
        <v>0</v>
      </c>
      <c r="M1247" s="2" t="n">
        <v>0</v>
      </c>
      <c r="N1247" s="1" t="n">
        <f aca="false">SUM(L1247:M1247)</f>
        <v>0</v>
      </c>
      <c r="O1247" s="0" t="n">
        <v>0</v>
      </c>
      <c r="P1247" s="0" t="n">
        <v>0</v>
      </c>
      <c r="Q1247" s="1" t="n">
        <v>0</v>
      </c>
      <c r="R1247" s="1" t="n">
        <v>27</v>
      </c>
      <c r="S1247" s="1" t="n">
        <v>30</v>
      </c>
    </row>
    <row r="1248" customFormat="false" ht="13.2" hidden="false" customHeight="false" outlineLevel="0" collapsed="false">
      <c r="A1248" s="0" t="s">
        <v>2510</v>
      </c>
      <c r="B1248" s="0" t="s">
        <v>2511</v>
      </c>
      <c r="C1248" s="0" t="n">
        <v>0</v>
      </c>
      <c r="D1248" s="0" t="n"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0" t="n">
        <v>0</v>
      </c>
      <c r="J1248" s="0" t="n">
        <v>0</v>
      </c>
      <c r="K1248" s="1" t="n">
        <v>0</v>
      </c>
      <c r="L1248" s="2" t="n">
        <v>1</v>
      </c>
      <c r="M1248" s="2" t="n">
        <v>0</v>
      </c>
      <c r="N1248" s="1" t="n">
        <f aca="false">SUM(L1248:M1248)</f>
        <v>1</v>
      </c>
      <c r="O1248" s="0" t="n">
        <v>0</v>
      </c>
      <c r="P1248" s="0" t="n">
        <v>0</v>
      </c>
      <c r="Q1248" s="1" t="n">
        <v>0</v>
      </c>
      <c r="R1248" s="1" t="n">
        <v>85</v>
      </c>
      <c r="S1248" s="1" t="n">
        <v>134</v>
      </c>
    </row>
    <row r="1249" customFormat="false" ht="13.2" hidden="false" customHeight="false" outlineLevel="0" collapsed="false">
      <c r="A1249" s="0" t="s">
        <v>2512</v>
      </c>
      <c r="B1249" s="0" t="s">
        <v>2513</v>
      </c>
      <c r="C1249" s="0" t="n">
        <v>51</v>
      </c>
      <c r="D1249" s="0" t="n">
        <v>1</v>
      </c>
      <c r="E1249" s="1" t="n">
        <v>52</v>
      </c>
      <c r="F1249" s="1" t="n">
        <v>0</v>
      </c>
      <c r="G1249" s="1" t="n">
        <v>0</v>
      </c>
      <c r="H1249" s="1" t="n">
        <v>1</v>
      </c>
      <c r="I1249" s="0" t="n">
        <v>0</v>
      </c>
      <c r="J1249" s="0" t="n">
        <v>0</v>
      </c>
      <c r="K1249" s="1" t="n">
        <v>0</v>
      </c>
      <c r="L1249" s="2" t="n">
        <v>0</v>
      </c>
      <c r="M1249" s="2" t="n">
        <v>0</v>
      </c>
      <c r="N1249" s="1" t="n">
        <f aca="false">SUM(L1249:M1249)</f>
        <v>0</v>
      </c>
      <c r="O1249" s="0" t="n">
        <v>0</v>
      </c>
      <c r="P1249" s="0" t="n">
        <v>34</v>
      </c>
      <c r="Q1249" s="1" t="n">
        <v>34</v>
      </c>
      <c r="R1249" s="1" t="n">
        <v>132</v>
      </c>
      <c r="S1249" s="1" t="n">
        <v>168</v>
      </c>
    </row>
    <row r="1250" customFormat="false" ht="13.2" hidden="false" customHeight="false" outlineLevel="0" collapsed="false">
      <c r="A1250" s="0" t="s">
        <v>2514</v>
      </c>
      <c r="B1250" s="0" t="s">
        <v>2515</v>
      </c>
      <c r="C1250" s="0" t="n">
        <v>75</v>
      </c>
      <c r="D1250" s="0" t="n">
        <v>0</v>
      </c>
      <c r="E1250" s="1" t="n">
        <v>75</v>
      </c>
      <c r="F1250" s="1" t="n">
        <v>0</v>
      </c>
      <c r="G1250" s="1" t="n">
        <v>0</v>
      </c>
      <c r="H1250" s="1" t="n">
        <v>0</v>
      </c>
      <c r="I1250" s="0" t="n">
        <v>0</v>
      </c>
      <c r="J1250" s="0" t="n">
        <v>2</v>
      </c>
      <c r="K1250" s="1" t="n">
        <v>2</v>
      </c>
      <c r="L1250" s="2" t="n">
        <v>0</v>
      </c>
      <c r="M1250" s="2" t="n">
        <v>0</v>
      </c>
      <c r="N1250" s="1" t="n">
        <f aca="false">SUM(L1250:M1250)</f>
        <v>0</v>
      </c>
      <c r="O1250" s="0" t="n">
        <v>3</v>
      </c>
      <c r="P1250" s="0" t="n">
        <v>0</v>
      </c>
      <c r="Q1250" s="1" t="n">
        <v>3</v>
      </c>
      <c r="R1250" s="1" t="n">
        <v>303</v>
      </c>
      <c r="S1250" s="1" t="n">
        <v>553</v>
      </c>
    </row>
    <row r="1251" customFormat="false" ht="13.2" hidden="false" customHeight="false" outlineLevel="0" collapsed="false">
      <c r="A1251" s="0" t="s">
        <v>2516</v>
      </c>
      <c r="B1251" s="0" t="s">
        <v>2517</v>
      </c>
      <c r="C1251" s="0" t="n">
        <v>0</v>
      </c>
      <c r="D1251" s="0" t="n"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0" t="n">
        <v>0</v>
      </c>
      <c r="J1251" s="0" t="n">
        <v>1</v>
      </c>
      <c r="K1251" s="1" t="n">
        <v>1</v>
      </c>
      <c r="L1251" s="2" t="n">
        <v>0</v>
      </c>
      <c r="M1251" s="2" t="n">
        <v>0</v>
      </c>
      <c r="N1251" s="1" t="n">
        <f aca="false">SUM(L1251:M1251)</f>
        <v>0</v>
      </c>
      <c r="O1251" s="0" t="n">
        <v>0</v>
      </c>
      <c r="P1251" s="0" t="n">
        <v>0</v>
      </c>
      <c r="Q1251" s="1" t="n">
        <v>0</v>
      </c>
      <c r="R1251" s="1" t="n">
        <v>26</v>
      </c>
      <c r="S1251" s="1" t="n">
        <v>27</v>
      </c>
    </row>
    <row r="1252" customFormat="false" ht="13.2" hidden="false" customHeight="false" outlineLevel="0" collapsed="false">
      <c r="A1252" s="0" t="s">
        <v>2518</v>
      </c>
      <c r="B1252" s="0" t="s">
        <v>2519</v>
      </c>
      <c r="C1252" s="0" t="n">
        <v>16</v>
      </c>
      <c r="D1252" s="0" t="n">
        <v>0</v>
      </c>
      <c r="E1252" s="1" t="n">
        <v>16</v>
      </c>
      <c r="F1252" s="1" t="n">
        <v>0</v>
      </c>
      <c r="G1252" s="1" t="n">
        <v>0</v>
      </c>
      <c r="H1252" s="1" t="n">
        <v>0</v>
      </c>
      <c r="I1252" s="0" t="n">
        <v>1</v>
      </c>
      <c r="J1252" s="0" t="n">
        <v>16</v>
      </c>
      <c r="K1252" s="1" t="n">
        <v>17</v>
      </c>
      <c r="L1252" s="2" t="n">
        <v>0</v>
      </c>
      <c r="M1252" s="2" t="n">
        <v>0</v>
      </c>
      <c r="N1252" s="1" t="n">
        <f aca="false">SUM(L1252:M1252)</f>
        <v>0</v>
      </c>
      <c r="O1252" s="0" t="n">
        <v>39</v>
      </c>
      <c r="P1252" s="0" t="n">
        <v>3</v>
      </c>
      <c r="Q1252" s="1" t="n">
        <v>42</v>
      </c>
      <c r="R1252" s="1" t="n">
        <v>176</v>
      </c>
      <c r="S1252" s="1" t="n">
        <v>465</v>
      </c>
    </row>
    <row r="1253" customFormat="false" ht="13.2" hidden="false" customHeight="false" outlineLevel="0" collapsed="false">
      <c r="A1253" s="0" t="s">
        <v>2520</v>
      </c>
      <c r="B1253" s="0" t="s">
        <v>2521</v>
      </c>
      <c r="C1253" s="0" t="n">
        <v>79</v>
      </c>
      <c r="D1253" s="0" t="n">
        <v>0</v>
      </c>
      <c r="E1253" s="1" t="n">
        <v>79</v>
      </c>
      <c r="F1253" s="1" t="n">
        <v>0</v>
      </c>
      <c r="G1253" s="1" t="n">
        <v>0</v>
      </c>
      <c r="H1253" s="1" t="n">
        <v>0</v>
      </c>
      <c r="I1253" s="0" t="n">
        <v>0</v>
      </c>
      <c r="J1253" s="0" t="n">
        <v>19</v>
      </c>
      <c r="K1253" s="1" t="n">
        <v>19</v>
      </c>
      <c r="L1253" s="2" t="n">
        <v>0</v>
      </c>
      <c r="M1253" s="2" t="n">
        <v>0</v>
      </c>
      <c r="N1253" s="1" t="n">
        <f aca="false">SUM(L1253:M1253)</f>
        <v>0</v>
      </c>
      <c r="O1253" s="0" t="n">
        <v>36</v>
      </c>
      <c r="P1253" s="0" t="n">
        <v>2</v>
      </c>
      <c r="Q1253" s="1" t="n">
        <v>38</v>
      </c>
      <c r="R1253" s="1" t="n">
        <v>160</v>
      </c>
      <c r="S1253" s="1" t="n">
        <v>481</v>
      </c>
    </row>
    <row r="1254" customFormat="false" ht="13.2" hidden="false" customHeight="false" outlineLevel="0" collapsed="false">
      <c r="A1254" s="0" t="s">
        <v>2522</v>
      </c>
      <c r="B1254" s="0" t="s">
        <v>2523</v>
      </c>
      <c r="C1254" s="0" t="n">
        <v>1</v>
      </c>
      <c r="D1254" s="0" t="n">
        <v>0</v>
      </c>
      <c r="E1254" s="1" t="n">
        <v>1</v>
      </c>
      <c r="F1254" s="1" t="n">
        <v>0</v>
      </c>
      <c r="G1254" s="1" t="n">
        <v>0</v>
      </c>
      <c r="H1254" s="1" t="n">
        <v>0</v>
      </c>
      <c r="I1254" s="0" t="n">
        <v>0</v>
      </c>
      <c r="J1254" s="0" t="n">
        <v>7</v>
      </c>
      <c r="K1254" s="1" t="n">
        <v>7</v>
      </c>
      <c r="L1254" s="2" t="n">
        <v>12</v>
      </c>
      <c r="M1254" s="2" t="n">
        <v>0</v>
      </c>
      <c r="N1254" s="1" t="n">
        <f aca="false">SUM(L1254:M1254)</f>
        <v>12</v>
      </c>
      <c r="O1254" s="0" t="n">
        <v>38</v>
      </c>
      <c r="P1254" s="0" t="n">
        <v>0</v>
      </c>
      <c r="Q1254" s="1" t="n">
        <v>38</v>
      </c>
      <c r="R1254" s="1" t="n">
        <v>44</v>
      </c>
      <c r="S1254" s="1" t="n">
        <v>126</v>
      </c>
    </row>
    <row r="1255" customFormat="false" ht="13.2" hidden="false" customHeight="false" outlineLevel="0" collapsed="false">
      <c r="A1255" s="0" t="s">
        <v>2524</v>
      </c>
      <c r="B1255" s="0" t="s">
        <v>2525</v>
      </c>
      <c r="C1255" s="0" t="n">
        <v>15</v>
      </c>
      <c r="D1255" s="0" t="n">
        <v>0</v>
      </c>
      <c r="E1255" s="1" t="n">
        <v>15</v>
      </c>
      <c r="F1255" s="1" t="n">
        <v>0</v>
      </c>
      <c r="G1255" s="1" t="n">
        <v>0</v>
      </c>
      <c r="H1255" s="1" t="n">
        <v>0</v>
      </c>
      <c r="I1255" s="0" t="n">
        <v>0</v>
      </c>
      <c r="J1255" s="0" t="n">
        <v>0</v>
      </c>
      <c r="K1255" s="1" t="n">
        <v>0</v>
      </c>
      <c r="L1255" s="2" t="n">
        <v>0</v>
      </c>
      <c r="M1255" s="2" t="n">
        <v>0</v>
      </c>
      <c r="N1255" s="1" t="n">
        <f aca="false">SUM(L1255:M1255)</f>
        <v>0</v>
      </c>
      <c r="O1255" s="0" t="n">
        <v>2</v>
      </c>
      <c r="P1255" s="0" t="n">
        <v>4</v>
      </c>
      <c r="Q1255" s="1" t="n">
        <v>6</v>
      </c>
      <c r="R1255" s="1" t="n">
        <v>288</v>
      </c>
      <c r="S1255" s="1" t="n">
        <v>461</v>
      </c>
    </row>
    <row r="1256" customFormat="false" ht="13.2" hidden="false" customHeight="false" outlineLevel="0" collapsed="false">
      <c r="A1256" s="0" t="s">
        <v>2526</v>
      </c>
      <c r="B1256" s="0" t="s">
        <v>2527</v>
      </c>
      <c r="C1256" s="0" t="n">
        <v>0</v>
      </c>
      <c r="D1256" s="0" t="n"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0" t="n">
        <v>0</v>
      </c>
      <c r="J1256" s="0" t="n">
        <v>0</v>
      </c>
      <c r="K1256" s="1" t="n">
        <v>0</v>
      </c>
      <c r="L1256" s="2" t="n">
        <v>0</v>
      </c>
      <c r="M1256" s="2" t="n">
        <v>0</v>
      </c>
      <c r="N1256" s="1" t="n">
        <f aca="false">SUM(L1256:M1256)</f>
        <v>0</v>
      </c>
      <c r="O1256" s="0" t="n">
        <v>0</v>
      </c>
      <c r="P1256" s="0" t="n">
        <v>0</v>
      </c>
      <c r="Q1256" s="1" t="n">
        <v>0</v>
      </c>
      <c r="R1256" s="1" t="n">
        <v>116</v>
      </c>
      <c r="S1256" s="1" t="n">
        <v>193</v>
      </c>
    </row>
    <row r="1257" customFormat="false" ht="13.2" hidden="false" customHeight="false" outlineLevel="0" collapsed="false">
      <c r="A1257" s="0" t="s">
        <v>2528</v>
      </c>
      <c r="B1257" s="0" t="s">
        <v>2529</v>
      </c>
      <c r="C1257" s="0" t="n">
        <v>2</v>
      </c>
      <c r="D1257" s="0" t="n">
        <v>0</v>
      </c>
      <c r="E1257" s="1" t="n">
        <v>2</v>
      </c>
      <c r="F1257" s="1" t="n">
        <v>2</v>
      </c>
      <c r="G1257" s="1" t="n">
        <v>0</v>
      </c>
      <c r="H1257" s="1" t="n">
        <v>10</v>
      </c>
      <c r="I1257" s="0" t="n">
        <v>0</v>
      </c>
      <c r="J1257" s="0" t="n">
        <v>6</v>
      </c>
      <c r="K1257" s="1" t="n">
        <v>6</v>
      </c>
      <c r="L1257" s="2" t="n">
        <v>1</v>
      </c>
      <c r="M1257" s="2" t="n">
        <v>0</v>
      </c>
      <c r="N1257" s="1" t="n">
        <f aca="false">SUM(L1257:M1257)</f>
        <v>1</v>
      </c>
      <c r="O1257" s="0" t="n">
        <v>68</v>
      </c>
      <c r="P1257" s="0" t="n">
        <v>0</v>
      </c>
      <c r="Q1257" s="1" t="n">
        <v>68</v>
      </c>
      <c r="R1257" s="1" t="n">
        <v>25</v>
      </c>
      <c r="S1257" s="1" t="n">
        <v>25</v>
      </c>
    </row>
    <row r="1258" customFormat="false" ht="13.2" hidden="false" customHeight="false" outlineLevel="0" collapsed="false">
      <c r="A1258" s="0" t="s">
        <v>2530</v>
      </c>
      <c r="B1258" s="0" t="s">
        <v>2531</v>
      </c>
      <c r="C1258" s="0" t="n">
        <v>0</v>
      </c>
      <c r="D1258" s="0" t="n"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0" t="n">
        <v>0</v>
      </c>
      <c r="J1258" s="0" t="n">
        <v>1</v>
      </c>
      <c r="K1258" s="1" t="n">
        <v>1</v>
      </c>
      <c r="L1258" s="2" t="n">
        <v>0</v>
      </c>
      <c r="M1258" s="2" t="n">
        <v>0</v>
      </c>
      <c r="N1258" s="1" t="n">
        <f aca="false">SUM(L1258:M1258)</f>
        <v>0</v>
      </c>
      <c r="O1258" s="0" t="n">
        <v>0</v>
      </c>
      <c r="P1258" s="0" t="n">
        <v>0</v>
      </c>
      <c r="Q1258" s="1" t="n">
        <v>0</v>
      </c>
      <c r="R1258" s="1" t="n">
        <v>5</v>
      </c>
      <c r="S1258" s="1" t="n">
        <v>5</v>
      </c>
    </row>
    <row r="1259" customFormat="false" ht="13.2" hidden="false" customHeight="false" outlineLevel="0" collapsed="false">
      <c r="A1259" s="0" t="s">
        <v>2532</v>
      </c>
      <c r="B1259" s="0" t="s">
        <v>2533</v>
      </c>
      <c r="C1259" s="0" t="n">
        <v>0</v>
      </c>
      <c r="D1259" s="0" t="n"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0" t="n">
        <v>0</v>
      </c>
      <c r="J1259" s="0" t="n">
        <v>10</v>
      </c>
      <c r="K1259" s="1" t="n">
        <v>10</v>
      </c>
      <c r="L1259" s="2" t="n">
        <v>0</v>
      </c>
      <c r="M1259" s="2" t="n">
        <v>0</v>
      </c>
      <c r="N1259" s="1" t="n">
        <f aca="false">SUM(L1259:M1259)</f>
        <v>0</v>
      </c>
      <c r="O1259" s="0" t="n">
        <v>10</v>
      </c>
      <c r="P1259" s="0" t="n">
        <v>0</v>
      </c>
      <c r="Q1259" s="1" t="n">
        <v>10</v>
      </c>
      <c r="R1259" s="1" t="n">
        <v>3</v>
      </c>
      <c r="S1259" s="1" t="n">
        <v>3</v>
      </c>
    </row>
    <row r="1260" customFormat="false" ht="13.2" hidden="false" customHeight="false" outlineLevel="0" collapsed="false">
      <c r="A1260" s="0" t="s">
        <v>2534</v>
      </c>
      <c r="B1260" s="0" t="s">
        <v>2535</v>
      </c>
      <c r="C1260" s="0" t="n">
        <v>0</v>
      </c>
      <c r="D1260" s="0" t="n"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0" t="n">
        <v>0</v>
      </c>
      <c r="J1260" s="0" t="n">
        <v>0</v>
      </c>
      <c r="K1260" s="1" t="n">
        <v>0</v>
      </c>
      <c r="L1260" s="2" t="n">
        <v>0</v>
      </c>
      <c r="M1260" s="2" t="n">
        <v>0</v>
      </c>
      <c r="N1260" s="1" t="n">
        <f aca="false">SUM(L1260:M1260)</f>
        <v>0</v>
      </c>
      <c r="O1260" s="0" t="n">
        <v>0</v>
      </c>
      <c r="P1260" s="0" t="n">
        <v>0</v>
      </c>
      <c r="Q1260" s="1" t="n">
        <v>0</v>
      </c>
      <c r="R1260" s="1" t="n">
        <v>0</v>
      </c>
      <c r="S1260" s="1" t="n">
        <v>0</v>
      </c>
    </row>
    <row r="1261" customFormat="false" ht="13.2" hidden="false" customHeight="false" outlineLevel="0" collapsed="false">
      <c r="A1261" s="0" t="s">
        <v>2536</v>
      </c>
      <c r="B1261" s="0" t="s">
        <v>2537</v>
      </c>
      <c r="C1261" s="0" t="n">
        <v>2</v>
      </c>
      <c r="D1261" s="0" t="n">
        <v>0</v>
      </c>
      <c r="E1261" s="1" t="n">
        <v>2</v>
      </c>
      <c r="F1261" s="1" t="n">
        <v>0</v>
      </c>
      <c r="G1261" s="1" t="n">
        <v>0</v>
      </c>
      <c r="H1261" s="1" t="n">
        <v>0</v>
      </c>
      <c r="I1261" s="0" t="n">
        <v>0</v>
      </c>
      <c r="J1261" s="0" t="n">
        <v>7</v>
      </c>
      <c r="K1261" s="1" t="n">
        <v>7</v>
      </c>
      <c r="L1261" s="2" t="n">
        <v>0</v>
      </c>
      <c r="M1261" s="2" t="n">
        <v>0</v>
      </c>
      <c r="N1261" s="1" t="n">
        <f aca="false">SUM(L1261:M1261)</f>
        <v>0</v>
      </c>
      <c r="O1261" s="0" t="n">
        <v>16</v>
      </c>
      <c r="P1261" s="0" t="n">
        <v>0</v>
      </c>
      <c r="Q1261" s="1" t="n">
        <v>16</v>
      </c>
      <c r="R1261" s="1" t="n">
        <v>62</v>
      </c>
      <c r="S1261" s="1" t="n">
        <v>110</v>
      </c>
    </row>
    <row r="1262" customFormat="false" ht="13.2" hidden="false" customHeight="false" outlineLevel="0" collapsed="false">
      <c r="A1262" s="0" t="s">
        <v>2538</v>
      </c>
      <c r="B1262" s="0" t="s">
        <v>2539</v>
      </c>
      <c r="C1262" s="0" t="n">
        <v>3</v>
      </c>
      <c r="D1262" s="0" t="n">
        <v>0</v>
      </c>
      <c r="E1262" s="1" t="n">
        <v>3</v>
      </c>
      <c r="F1262" s="1" t="n">
        <v>1</v>
      </c>
      <c r="G1262" s="1" t="n">
        <v>0</v>
      </c>
      <c r="H1262" s="1" t="n">
        <v>0</v>
      </c>
      <c r="I1262" s="0" t="n">
        <v>0</v>
      </c>
      <c r="J1262" s="0" t="n">
        <v>15</v>
      </c>
      <c r="K1262" s="1" t="n">
        <v>15</v>
      </c>
      <c r="L1262" s="2" t="n">
        <v>1</v>
      </c>
      <c r="M1262" s="2" t="n">
        <v>0</v>
      </c>
      <c r="N1262" s="1" t="n">
        <f aca="false">SUM(L1262:M1262)</f>
        <v>1</v>
      </c>
      <c r="O1262" s="0" t="n">
        <v>17</v>
      </c>
      <c r="P1262" s="0" t="n">
        <v>0</v>
      </c>
      <c r="Q1262" s="1" t="n">
        <v>17</v>
      </c>
      <c r="R1262" s="1" t="n">
        <v>1037</v>
      </c>
      <c r="S1262" s="1" t="n">
        <v>3654</v>
      </c>
    </row>
    <row r="1263" customFormat="false" ht="13.2" hidden="false" customHeight="false" outlineLevel="0" collapsed="false">
      <c r="A1263" s="0" t="s">
        <v>2540</v>
      </c>
      <c r="B1263" s="0" t="s">
        <v>2541</v>
      </c>
      <c r="C1263" s="0" t="n">
        <v>0</v>
      </c>
      <c r="D1263" s="0" t="n"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0" t="n">
        <v>0</v>
      </c>
      <c r="J1263" s="0" t="n">
        <v>0</v>
      </c>
      <c r="K1263" s="1" t="n">
        <v>0</v>
      </c>
      <c r="L1263" s="2" t="n">
        <v>0</v>
      </c>
      <c r="M1263" s="2" t="n">
        <v>0</v>
      </c>
      <c r="N1263" s="1" t="n">
        <f aca="false">SUM(L1263:M1263)</f>
        <v>0</v>
      </c>
      <c r="O1263" s="0" t="n">
        <v>4</v>
      </c>
      <c r="P1263" s="0" t="n">
        <v>0</v>
      </c>
      <c r="Q1263" s="1" t="n">
        <v>4</v>
      </c>
      <c r="R1263" s="1" t="n">
        <v>59</v>
      </c>
      <c r="S1263" s="1" t="n">
        <v>105</v>
      </c>
    </row>
    <row r="1264" customFormat="false" ht="13.2" hidden="false" customHeight="false" outlineLevel="0" collapsed="false">
      <c r="A1264" s="0" t="s">
        <v>2542</v>
      </c>
      <c r="B1264" s="0" t="s">
        <v>2543</v>
      </c>
      <c r="C1264" s="0" t="n">
        <v>1</v>
      </c>
      <c r="D1264" s="0" t="n">
        <v>0</v>
      </c>
      <c r="E1264" s="1" t="n">
        <v>1</v>
      </c>
      <c r="F1264" s="1" t="n">
        <v>0</v>
      </c>
      <c r="G1264" s="1" t="n">
        <v>0</v>
      </c>
      <c r="H1264" s="1" t="n">
        <v>0</v>
      </c>
      <c r="I1264" s="0" t="n">
        <v>1</v>
      </c>
      <c r="J1264" s="0" t="n">
        <v>0</v>
      </c>
      <c r="K1264" s="1" t="n">
        <v>1</v>
      </c>
      <c r="L1264" s="2" t="n">
        <v>0</v>
      </c>
      <c r="M1264" s="2" t="n">
        <v>0</v>
      </c>
      <c r="N1264" s="1" t="n">
        <f aca="false">SUM(L1264:M1264)</f>
        <v>0</v>
      </c>
      <c r="O1264" s="0" t="n">
        <v>7</v>
      </c>
      <c r="P1264" s="0" t="n">
        <v>0</v>
      </c>
      <c r="Q1264" s="1" t="n">
        <v>7</v>
      </c>
      <c r="R1264" s="1" t="n">
        <v>3</v>
      </c>
      <c r="S1264" s="1" t="n">
        <v>3</v>
      </c>
    </row>
    <row r="1265" customFormat="false" ht="13.2" hidden="false" customHeight="false" outlineLevel="0" collapsed="false">
      <c r="A1265" s="0" t="s">
        <v>2544</v>
      </c>
      <c r="B1265" s="0" t="s">
        <v>2545</v>
      </c>
      <c r="C1265" s="0" t="n">
        <v>1</v>
      </c>
      <c r="D1265" s="0" t="n">
        <v>0</v>
      </c>
      <c r="E1265" s="1" t="n">
        <v>1</v>
      </c>
      <c r="F1265" s="1" t="n">
        <v>0</v>
      </c>
      <c r="G1265" s="1" t="n">
        <v>0</v>
      </c>
      <c r="H1265" s="1" t="n">
        <v>0</v>
      </c>
      <c r="I1265" s="0" t="n">
        <v>1</v>
      </c>
      <c r="J1265" s="0" t="n">
        <v>3</v>
      </c>
      <c r="K1265" s="1" t="n">
        <v>4</v>
      </c>
      <c r="L1265" s="2" t="n">
        <v>6</v>
      </c>
      <c r="M1265" s="2" t="n">
        <v>1</v>
      </c>
      <c r="N1265" s="1" t="n">
        <f aca="false">SUM(L1265:M1265)</f>
        <v>7</v>
      </c>
      <c r="O1265" s="0" t="n">
        <v>10</v>
      </c>
      <c r="P1265" s="0" t="n">
        <v>0</v>
      </c>
      <c r="Q1265" s="1" t="n">
        <v>10</v>
      </c>
      <c r="R1265" s="1" t="n">
        <v>273</v>
      </c>
      <c r="S1265" s="1" t="n">
        <v>536</v>
      </c>
    </row>
    <row r="1266" customFormat="false" ht="13.2" hidden="false" customHeight="false" outlineLevel="0" collapsed="false">
      <c r="A1266" s="0" t="s">
        <v>2546</v>
      </c>
      <c r="B1266" s="0" t="s">
        <v>2547</v>
      </c>
      <c r="C1266" s="0" t="n">
        <v>0</v>
      </c>
      <c r="D1266" s="0" t="n">
        <v>0</v>
      </c>
      <c r="E1266" s="1" t="n">
        <v>0</v>
      </c>
      <c r="F1266" s="1" t="n">
        <v>0</v>
      </c>
      <c r="G1266" s="1" t="n">
        <v>0</v>
      </c>
      <c r="H1266" s="1" t="n">
        <v>1</v>
      </c>
      <c r="I1266" s="0" t="n">
        <v>1</v>
      </c>
      <c r="J1266" s="0" t="n">
        <v>7</v>
      </c>
      <c r="K1266" s="1" t="n">
        <v>8</v>
      </c>
      <c r="L1266" s="2" t="n">
        <v>0</v>
      </c>
      <c r="M1266" s="2" t="n">
        <v>0</v>
      </c>
      <c r="N1266" s="1" t="n">
        <f aca="false">SUM(L1266:M1266)</f>
        <v>0</v>
      </c>
      <c r="O1266" s="0" t="n">
        <v>27</v>
      </c>
      <c r="P1266" s="0" t="n">
        <v>1</v>
      </c>
      <c r="Q1266" s="1" t="n">
        <v>28</v>
      </c>
      <c r="R1266" s="1" t="n">
        <v>91</v>
      </c>
      <c r="S1266" s="1" t="n">
        <v>154</v>
      </c>
    </row>
    <row r="1267" customFormat="false" ht="13.2" hidden="false" customHeight="false" outlineLevel="0" collapsed="false">
      <c r="A1267" s="0" t="s">
        <v>2548</v>
      </c>
      <c r="B1267" s="0" t="s">
        <v>2549</v>
      </c>
      <c r="C1267" s="0" t="n">
        <v>0</v>
      </c>
      <c r="D1267" s="0" t="n"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0" t="n">
        <v>0</v>
      </c>
      <c r="J1267" s="0" t="n">
        <v>4</v>
      </c>
      <c r="K1267" s="1" t="n">
        <v>4</v>
      </c>
      <c r="L1267" s="2" t="n">
        <v>0</v>
      </c>
      <c r="M1267" s="2" t="n">
        <v>0</v>
      </c>
      <c r="N1267" s="1" t="n">
        <f aca="false">SUM(L1267:M1267)</f>
        <v>0</v>
      </c>
      <c r="O1267" s="0" t="n">
        <v>2</v>
      </c>
      <c r="P1267" s="0" t="n">
        <v>0</v>
      </c>
      <c r="Q1267" s="1" t="n">
        <v>2</v>
      </c>
      <c r="R1267" s="1" t="n">
        <v>73</v>
      </c>
      <c r="S1267" s="1" t="n">
        <v>104</v>
      </c>
    </row>
    <row r="1268" customFormat="false" ht="13.2" hidden="false" customHeight="false" outlineLevel="0" collapsed="false">
      <c r="A1268" s="0" t="s">
        <v>2550</v>
      </c>
      <c r="B1268" s="0" t="s">
        <v>2551</v>
      </c>
      <c r="C1268" s="0" t="n">
        <v>109</v>
      </c>
      <c r="D1268" s="0" t="n">
        <v>1</v>
      </c>
      <c r="E1268" s="1" t="n">
        <v>110</v>
      </c>
      <c r="F1268" s="1" t="n">
        <v>0</v>
      </c>
      <c r="G1268" s="1" t="n">
        <v>0</v>
      </c>
      <c r="H1268" s="1" t="n">
        <v>1</v>
      </c>
      <c r="I1268" s="0" t="n">
        <v>0</v>
      </c>
      <c r="J1268" s="0" t="n">
        <v>1</v>
      </c>
      <c r="K1268" s="1" t="n">
        <v>1</v>
      </c>
      <c r="L1268" s="2" t="n">
        <v>1</v>
      </c>
      <c r="M1268" s="2" t="n">
        <v>0</v>
      </c>
      <c r="N1268" s="1" t="n">
        <f aca="false">SUM(L1268:M1268)</f>
        <v>1</v>
      </c>
      <c r="O1268" s="0" t="n">
        <v>6</v>
      </c>
      <c r="P1268" s="0" t="n">
        <v>65</v>
      </c>
      <c r="Q1268" s="1" t="n">
        <v>71</v>
      </c>
      <c r="R1268" s="1" t="n">
        <v>358</v>
      </c>
      <c r="S1268" s="1" t="n">
        <v>629</v>
      </c>
    </row>
    <row r="1269" customFormat="false" ht="13.2" hidden="false" customHeight="false" outlineLevel="0" collapsed="false">
      <c r="A1269" s="0" t="s">
        <v>2552</v>
      </c>
      <c r="B1269" s="0" t="s">
        <v>2553</v>
      </c>
      <c r="C1269" s="0" t="n">
        <v>2</v>
      </c>
      <c r="D1269" s="0" t="n">
        <v>0</v>
      </c>
      <c r="E1269" s="1" t="n">
        <v>2</v>
      </c>
      <c r="F1269" s="1" t="n">
        <v>0</v>
      </c>
      <c r="G1269" s="1" t="n">
        <v>0</v>
      </c>
      <c r="H1269" s="1" t="n">
        <v>0</v>
      </c>
      <c r="I1269" s="0" t="n">
        <v>0</v>
      </c>
      <c r="J1269" s="0" t="n">
        <v>1</v>
      </c>
      <c r="K1269" s="1" t="n">
        <v>1</v>
      </c>
      <c r="L1269" s="2" t="n">
        <v>0</v>
      </c>
      <c r="M1269" s="2" t="n">
        <v>0</v>
      </c>
      <c r="N1269" s="1" t="n">
        <f aca="false">SUM(L1269:M1269)</f>
        <v>0</v>
      </c>
      <c r="O1269" s="0" t="n">
        <v>0</v>
      </c>
      <c r="P1269" s="0" t="n">
        <v>0</v>
      </c>
      <c r="Q1269" s="1" t="n">
        <v>0</v>
      </c>
      <c r="R1269" s="1" t="n">
        <v>87</v>
      </c>
      <c r="S1269" s="1" t="n">
        <v>119</v>
      </c>
    </row>
    <row r="1270" customFormat="false" ht="13.2" hidden="false" customHeight="false" outlineLevel="0" collapsed="false">
      <c r="A1270" s="0" t="s">
        <v>2554</v>
      </c>
      <c r="B1270" s="0" t="s">
        <v>2555</v>
      </c>
      <c r="C1270" s="0" t="n">
        <v>20</v>
      </c>
      <c r="D1270" s="0" t="n">
        <v>0</v>
      </c>
      <c r="E1270" s="1" t="n">
        <v>20</v>
      </c>
      <c r="F1270" s="1" t="n">
        <v>0</v>
      </c>
      <c r="G1270" s="1" t="n">
        <v>0</v>
      </c>
      <c r="H1270" s="1" t="n">
        <v>0</v>
      </c>
      <c r="I1270" s="0" t="n">
        <v>0</v>
      </c>
      <c r="J1270" s="0" t="n">
        <v>285</v>
      </c>
      <c r="K1270" s="1" t="n">
        <v>285</v>
      </c>
      <c r="L1270" s="2" t="n">
        <v>0</v>
      </c>
      <c r="M1270" s="2" t="n">
        <v>0</v>
      </c>
      <c r="N1270" s="1" t="n">
        <f aca="false">SUM(L1270:M1270)</f>
        <v>0</v>
      </c>
      <c r="O1270" s="0" t="n">
        <v>96</v>
      </c>
      <c r="P1270" s="0" t="n">
        <v>7</v>
      </c>
      <c r="Q1270" s="1" t="n">
        <v>103</v>
      </c>
      <c r="R1270" s="1" t="n">
        <v>111</v>
      </c>
      <c r="S1270" s="1" t="n">
        <v>725</v>
      </c>
    </row>
    <row r="1271" customFormat="false" ht="13.2" hidden="false" customHeight="false" outlineLevel="0" collapsed="false">
      <c r="A1271" s="0" t="s">
        <v>2556</v>
      </c>
      <c r="B1271" s="0" t="s">
        <v>2557</v>
      </c>
      <c r="C1271" s="0" t="n">
        <v>0</v>
      </c>
      <c r="D1271" s="0" t="n"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0" t="n">
        <v>0</v>
      </c>
      <c r="J1271" s="0" t="n">
        <v>0</v>
      </c>
      <c r="K1271" s="1" t="n">
        <v>0</v>
      </c>
      <c r="L1271" s="2" t="n">
        <v>0</v>
      </c>
      <c r="M1271" s="2" t="n">
        <v>0</v>
      </c>
      <c r="N1271" s="1" t="n">
        <f aca="false">SUM(L1271:M1271)</f>
        <v>0</v>
      </c>
      <c r="O1271" s="0" t="n">
        <v>1</v>
      </c>
      <c r="P1271" s="0" t="n">
        <v>0</v>
      </c>
      <c r="Q1271" s="1" t="n">
        <v>1</v>
      </c>
      <c r="R1271" s="1" t="n">
        <v>56</v>
      </c>
      <c r="S1271" s="1" t="n">
        <v>78</v>
      </c>
    </row>
    <row r="1272" customFormat="false" ht="13.2" hidden="false" customHeight="false" outlineLevel="0" collapsed="false">
      <c r="A1272" s="0" t="s">
        <v>2558</v>
      </c>
      <c r="B1272" s="0" t="s">
        <v>2559</v>
      </c>
      <c r="C1272" s="0" t="n">
        <v>30</v>
      </c>
      <c r="D1272" s="0" t="n">
        <v>0</v>
      </c>
      <c r="E1272" s="1" t="n">
        <v>30</v>
      </c>
      <c r="F1272" s="1" t="n">
        <v>0</v>
      </c>
      <c r="G1272" s="1" t="n">
        <v>0</v>
      </c>
      <c r="H1272" s="1" t="n">
        <v>0</v>
      </c>
      <c r="I1272" s="0" t="n">
        <v>0</v>
      </c>
      <c r="J1272" s="0" t="n">
        <v>5</v>
      </c>
      <c r="K1272" s="1" t="n">
        <v>5</v>
      </c>
      <c r="L1272" s="2" t="n">
        <v>0</v>
      </c>
      <c r="M1272" s="2" t="n">
        <v>0</v>
      </c>
      <c r="N1272" s="1" t="n">
        <f aca="false">SUM(L1272:M1272)</f>
        <v>0</v>
      </c>
      <c r="O1272" s="0" t="n">
        <v>87</v>
      </c>
      <c r="P1272" s="0" t="n">
        <v>13</v>
      </c>
      <c r="Q1272" s="1" t="n">
        <v>100</v>
      </c>
      <c r="R1272" s="1" t="n">
        <v>165</v>
      </c>
      <c r="S1272" s="1" t="n">
        <v>502</v>
      </c>
    </row>
    <row r="1273" customFormat="false" ht="13.2" hidden="false" customHeight="false" outlineLevel="0" collapsed="false">
      <c r="A1273" s="0" t="s">
        <v>2560</v>
      </c>
      <c r="B1273" s="0" t="s">
        <v>2561</v>
      </c>
      <c r="C1273" s="0" t="n">
        <v>5</v>
      </c>
      <c r="D1273" s="0" t="n">
        <v>0</v>
      </c>
      <c r="E1273" s="1" t="n">
        <v>5</v>
      </c>
      <c r="F1273" s="1" t="n">
        <v>0</v>
      </c>
      <c r="G1273" s="1" t="n">
        <v>0</v>
      </c>
      <c r="H1273" s="1" t="n">
        <v>0</v>
      </c>
      <c r="I1273" s="0" t="n">
        <v>0</v>
      </c>
      <c r="J1273" s="0" t="n">
        <v>0</v>
      </c>
      <c r="K1273" s="1" t="n">
        <v>0</v>
      </c>
      <c r="L1273" s="2" t="n">
        <v>0</v>
      </c>
      <c r="M1273" s="2" t="n">
        <v>0</v>
      </c>
      <c r="N1273" s="1" t="n">
        <f aca="false">SUM(L1273:M1273)</f>
        <v>0</v>
      </c>
      <c r="O1273" s="0" t="n">
        <v>0</v>
      </c>
      <c r="P1273" s="0" t="n">
        <v>0</v>
      </c>
      <c r="Q1273" s="1" t="n">
        <v>0</v>
      </c>
      <c r="R1273" s="1" t="n">
        <v>29</v>
      </c>
      <c r="S1273" s="1" t="n">
        <v>32</v>
      </c>
    </row>
    <row r="1274" customFormat="false" ht="13.2" hidden="false" customHeight="false" outlineLevel="0" collapsed="false">
      <c r="A1274" s="0" t="s">
        <v>2562</v>
      </c>
      <c r="B1274" s="0" t="s">
        <v>2563</v>
      </c>
      <c r="C1274" s="0" t="n">
        <v>1</v>
      </c>
      <c r="D1274" s="0" t="n">
        <v>0</v>
      </c>
      <c r="E1274" s="1" t="n">
        <v>1</v>
      </c>
      <c r="F1274" s="1" t="n">
        <v>0</v>
      </c>
      <c r="G1274" s="1" t="n">
        <v>0</v>
      </c>
      <c r="H1274" s="1" t="n">
        <v>0</v>
      </c>
      <c r="I1274" s="0" t="n">
        <v>0</v>
      </c>
      <c r="J1274" s="0" t="n">
        <v>0</v>
      </c>
      <c r="K1274" s="1" t="n">
        <v>0</v>
      </c>
      <c r="L1274" s="2" t="n">
        <v>0</v>
      </c>
      <c r="M1274" s="2" t="n">
        <v>0</v>
      </c>
      <c r="N1274" s="1" t="n">
        <f aca="false">SUM(L1274:M1274)</f>
        <v>0</v>
      </c>
      <c r="O1274" s="0" t="n">
        <v>1</v>
      </c>
      <c r="P1274" s="0" t="n">
        <v>1</v>
      </c>
      <c r="Q1274" s="1" t="n">
        <v>2</v>
      </c>
      <c r="R1274" s="1" t="n">
        <v>117</v>
      </c>
      <c r="S1274" s="1" t="n">
        <v>424</v>
      </c>
    </row>
    <row r="1275" customFormat="false" ht="13.2" hidden="false" customHeight="false" outlineLevel="0" collapsed="false">
      <c r="A1275" s="0" t="s">
        <v>2564</v>
      </c>
      <c r="B1275" s="0" t="s">
        <v>2565</v>
      </c>
      <c r="C1275" s="0" t="n">
        <v>0</v>
      </c>
      <c r="D1275" s="0" t="n">
        <v>0</v>
      </c>
      <c r="E1275" s="1" t="n">
        <v>0</v>
      </c>
      <c r="F1275" s="1" t="n">
        <v>0</v>
      </c>
      <c r="G1275" s="1" t="n">
        <v>0</v>
      </c>
      <c r="H1275" s="1" t="n">
        <v>2</v>
      </c>
      <c r="I1275" s="0" t="n">
        <v>0</v>
      </c>
      <c r="J1275" s="0" t="n">
        <v>0</v>
      </c>
      <c r="K1275" s="1" t="n">
        <v>0</v>
      </c>
      <c r="L1275" s="2" t="n">
        <v>0</v>
      </c>
      <c r="M1275" s="2" t="n">
        <v>0</v>
      </c>
      <c r="N1275" s="1" t="n">
        <f aca="false">SUM(L1275:M1275)</f>
        <v>0</v>
      </c>
      <c r="O1275" s="0" t="n">
        <v>0</v>
      </c>
      <c r="P1275" s="0" t="n">
        <v>4</v>
      </c>
      <c r="Q1275" s="1" t="n">
        <v>4</v>
      </c>
      <c r="R1275" s="1" t="n">
        <v>771</v>
      </c>
      <c r="S1275" s="1" t="n">
        <v>3259</v>
      </c>
    </row>
    <row r="1276" customFormat="false" ht="13.2" hidden="false" customHeight="false" outlineLevel="0" collapsed="false">
      <c r="A1276" s="0" t="s">
        <v>2566</v>
      </c>
      <c r="B1276" s="0" t="s">
        <v>2567</v>
      </c>
      <c r="C1276" s="0" t="n">
        <v>9</v>
      </c>
      <c r="D1276" s="0" t="n">
        <v>0</v>
      </c>
      <c r="E1276" s="1" t="n">
        <v>9</v>
      </c>
      <c r="F1276" s="1" t="n">
        <v>0</v>
      </c>
      <c r="G1276" s="1" t="n">
        <v>0</v>
      </c>
      <c r="H1276" s="1" t="n">
        <v>2</v>
      </c>
      <c r="I1276" s="0" t="n">
        <v>1</v>
      </c>
      <c r="J1276" s="0" t="n">
        <v>0</v>
      </c>
      <c r="K1276" s="1" t="n">
        <v>1</v>
      </c>
      <c r="L1276" s="2" t="n">
        <v>0</v>
      </c>
      <c r="M1276" s="2" t="n">
        <v>0</v>
      </c>
      <c r="N1276" s="1" t="n">
        <f aca="false">SUM(L1276:M1276)</f>
        <v>0</v>
      </c>
      <c r="O1276" s="0" t="n">
        <v>1</v>
      </c>
      <c r="P1276" s="0" t="n">
        <v>83</v>
      </c>
      <c r="Q1276" s="1" t="n">
        <v>84</v>
      </c>
      <c r="R1276" s="1" t="n">
        <v>214</v>
      </c>
      <c r="S1276" s="1" t="n">
        <v>652</v>
      </c>
    </row>
    <row r="1277" customFormat="false" ht="13.2" hidden="false" customHeight="false" outlineLevel="0" collapsed="false">
      <c r="A1277" s="0" t="s">
        <v>2568</v>
      </c>
      <c r="B1277" s="0" t="s">
        <v>2569</v>
      </c>
      <c r="C1277" s="0" t="n">
        <v>0</v>
      </c>
      <c r="D1277" s="0" t="n"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0" t="n">
        <v>0</v>
      </c>
      <c r="J1277" s="0" t="n">
        <v>0</v>
      </c>
      <c r="K1277" s="1" t="n">
        <v>0</v>
      </c>
      <c r="L1277" s="2" t="n">
        <v>0</v>
      </c>
      <c r="M1277" s="2" t="n">
        <v>0</v>
      </c>
      <c r="N1277" s="1" t="n">
        <f aca="false">SUM(L1277:M1277)</f>
        <v>0</v>
      </c>
      <c r="O1277" s="0" t="n">
        <v>0</v>
      </c>
      <c r="P1277" s="0" t="n">
        <v>1</v>
      </c>
      <c r="Q1277" s="1" t="n">
        <v>1</v>
      </c>
      <c r="R1277" s="1" t="n">
        <v>2</v>
      </c>
      <c r="S1277" s="1" t="n">
        <v>2</v>
      </c>
    </row>
    <row r="1278" customFormat="false" ht="13.2" hidden="false" customHeight="false" outlineLevel="0" collapsed="false">
      <c r="A1278" s="0" t="s">
        <v>2570</v>
      </c>
      <c r="B1278" s="0" t="s">
        <v>2571</v>
      </c>
      <c r="C1278" s="0" t="n">
        <v>0</v>
      </c>
      <c r="D1278" s="0" t="n">
        <v>0</v>
      </c>
      <c r="E1278" s="1" t="n">
        <v>0</v>
      </c>
      <c r="F1278" s="1" t="n">
        <v>1</v>
      </c>
      <c r="G1278" s="1" t="n">
        <v>0</v>
      </c>
      <c r="H1278" s="1" t="n">
        <v>0</v>
      </c>
      <c r="I1278" s="0" t="n">
        <v>1</v>
      </c>
      <c r="J1278" s="0" t="n">
        <v>0</v>
      </c>
      <c r="K1278" s="1" t="n">
        <v>1</v>
      </c>
      <c r="L1278" s="2" t="n">
        <v>0</v>
      </c>
      <c r="M1278" s="2" t="n">
        <v>0</v>
      </c>
      <c r="N1278" s="1" t="n">
        <f aca="false">SUM(L1278:M1278)</f>
        <v>0</v>
      </c>
      <c r="O1278" s="0" t="n">
        <v>1</v>
      </c>
      <c r="P1278" s="0" t="n">
        <v>0</v>
      </c>
      <c r="Q1278" s="1" t="n">
        <v>1</v>
      </c>
      <c r="R1278" s="1" t="n">
        <v>26</v>
      </c>
      <c r="S1278" s="1" t="n">
        <v>28</v>
      </c>
    </row>
    <row r="1279" customFormat="false" ht="13.2" hidden="false" customHeight="false" outlineLevel="0" collapsed="false">
      <c r="A1279" s="0" t="s">
        <v>2572</v>
      </c>
      <c r="B1279" s="0" t="s">
        <v>2573</v>
      </c>
      <c r="C1279" s="0" t="n">
        <v>0</v>
      </c>
      <c r="D1279" s="0" t="n">
        <v>0</v>
      </c>
      <c r="E1279" s="1" t="n">
        <v>0</v>
      </c>
      <c r="F1279" s="1" t="n">
        <v>2</v>
      </c>
      <c r="G1279" s="1" t="n">
        <v>0</v>
      </c>
      <c r="H1279" s="1" t="n">
        <v>0</v>
      </c>
      <c r="I1279" s="0" t="n">
        <v>0</v>
      </c>
      <c r="J1279" s="0" t="n">
        <v>12</v>
      </c>
      <c r="K1279" s="1" t="n">
        <v>12</v>
      </c>
      <c r="L1279" s="2" t="n">
        <v>0</v>
      </c>
      <c r="M1279" s="2" t="n">
        <v>0</v>
      </c>
      <c r="N1279" s="1" t="n">
        <f aca="false">SUM(L1279:M1279)</f>
        <v>0</v>
      </c>
      <c r="O1279" s="0" t="n">
        <v>1</v>
      </c>
      <c r="P1279" s="0" t="n">
        <v>0</v>
      </c>
      <c r="Q1279" s="1" t="n">
        <v>1</v>
      </c>
      <c r="R1279" s="1" t="n">
        <v>33</v>
      </c>
      <c r="S1279" s="1" t="n">
        <v>35</v>
      </c>
    </row>
    <row r="1280" customFormat="false" ht="13.2" hidden="false" customHeight="false" outlineLevel="0" collapsed="false">
      <c r="A1280" s="0" t="s">
        <v>2574</v>
      </c>
      <c r="B1280" s="0" t="s">
        <v>2575</v>
      </c>
      <c r="C1280" s="0" t="n">
        <v>13</v>
      </c>
      <c r="D1280" s="0" t="n">
        <v>0</v>
      </c>
      <c r="E1280" s="1" t="n">
        <v>13</v>
      </c>
      <c r="F1280" s="1" t="n">
        <v>0</v>
      </c>
      <c r="G1280" s="1" t="n">
        <v>0</v>
      </c>
      <c r="H1280" s="1" t="n">
        <v>2</v>
      </c>
      <c r="I1280" s="0" t="n">
        <v>1</v>
      </c>
      <c r="J1280" s="0" t="n">
        <v>118</v>
      </c>
      <c r="K1280" s="1" t="n">
        <v>119</v>
      </c>
      <c r="L1280" s="2" t="n">
        <v>10</v>
      </c>
      <c r="M1280" s="2" t="n">
        <v>0</v>
      </c>
      <c r="N1280" s="1" t="n">
        <f aca="false">SUM(L1280:M1280)</f>
        <v>10</v>
      </c>
      <c r="O1280" s="0" t="n">
        <v>0</v>
      </c>
      <c r="P1280" s="0" t="n">
        <v>23</v>
      </c>
      <c r="Q1280" s="1" t="n">
        <v>23</v>
      </c>
      <c r="R1280" s="1" t="n">
        <v>283</v>
      </c>
      <c r="S1280" s="1" t="n">
        <v>467</v>
      </c>
    </row>
    <row r="1281" customFormat="false" ht="13.2" hidden="false" customHeight="false" outlineLevel="0" collapsed="false">
      <c r="A1281" s="0" t="s">
        <v>2576</v>
      </c>
      <c r="B1281" s="0" t="s">
        <v>2577</v>
      </c>
      <c r="C1281" s="0" t="n">
        <v>5</v>
      </c>
      <c r="D1281" s="0" t="n">
        <v>0</v>
      </c>
      <c r="E1281" s="1" t="n">
        <v>5</v>
      </c>
      <c r="F1281" s="1" t="n">
        <v>1</v>
      </c>
      <c r="G1281" s="1" t="n">
        <v>0</v>
      </c>
      <c r="H1281" s="1" t="n">
        <v>0</v>
      </c>
      <c r="I1281" s="0" t="n">
        <v>0</v>
      </c>
      <c r="J1281" s="0" t="n">
        <v>64</v>
      </c>
      <c r="K1281" s="1" t="n">
        <v>64</v>
      </c>
      <c r="L1281" s="2" t="n">
        <v>0</v>
      </c>
      <c r="M1281" s="2" t="n">
        <v>0</v>
      </c>
      <c r="N1281" s="1" t="n">
        <f aca="false">SUM(L1281:M1281)</f>
        <v>0</v>
      </c>
      <c r="O1281" s="0" t="n">
        <v>60</v>
      </c>
      <c r="P1281" s="0" t="n">
        <v>0</v>
      </c>
      <c r="Q1281" s="1" t="n">
        <v>60</v>
      </c>
      <c r="R1281" s="1" t="n">
        <v>71</v>
      </c>
      <c r="S1281" s="1" t="n">
        <v>83</v>
      </c>
    </row>
    <row r="1282" customFormat="false" ht="13.2" hidden="false" customHeight="false" outlineLevel="0" collapsed="false">
      <c r="A1282" s="0" t="s">
        <v>2578</v>
      </c>
      <c r="B1282" s="0" t="s">
        <v>2579</v>
      </c>
      <c r="C1282" s="0" t="n">
        <v>1</v>
      </c>
      <c r="D1282" s="0" t="n">
        <v>0</v>
      </c>
      <c r="E1282" s="1" t="n">
        <v>1</v>
      </c>
      <c r="F1282" s="1" t="n">
        <v>0</v>
      </c>
      <c r="G1282" s="1" t="n">
        <v>0</v>
      </c>
      <c r="H1282" s="1" t="n">
        <v>0</v>
      </c>
      <c r="I1282" s="0" t="n">
        <v>0</v>
      </c>
      <c r="J1282" s="0" t="n">
        <v>0</v>
      </c>
      <c r="K1282" s="1" t="n">
        <v>0</v>
      </c>
      <c r="L1282" s="2" t="n">
        <v>2</v>
      </c>
      <c r="M1282" s="2" t="n">
        <v>0</v>
      </c>
      <c r="N1282" s="1" t="n">
        <f aca="false">SUM(L1282:M1282)</f>
        <v>2</v>
      </c>
      <c r="O1282" s="0" t="n">
        <v>0</v>
      </c>
      <c r="P1282" s="0" t="n">
        <v>0</v>
      </c>
      <c r="Q1282" s="1" t="n">
        <v>0</v>
      </c>
      <c r="R1282" s="1" t="n">
        <v>186</v>
      </c>
      <c r="S1282" s="1" t="n">
        <v>384</v>
      </c>
    </row>
    <row r="1283" customFormat="false" ht="13.2" hidden="false" customHeight="false" outlineLevel="0" collapsed="false">
      <c r="A1283" s="0" t="s">
        <v>2580</v>
      </c>
      <c r="B1283" s="0" t="s">
        <v>2581</v>
      </c>
      <c r="C1283" s="0" t="n">
        <v>13</v>
      </c>
      <c r="D1283" s="0" t="n">
        <v>0</v>
      </c>
      <c r="E1283" s="1" t="n">
        <v>13</v>
      </c>
      <c r="F1283" s="1" t="n">
        <v>0</v>
      </c>
      <c r="G1283" s="1" t="n">
        <v>0</v>
      </c>
      <c r="H1283" s="1" t="n">
        <v>0</v>
      </c>
      <c r="I1283" s="0" t="n">
        <v>2</v>
      </c>
      <c r="J1283" s="0" t="n">
        <v>17</v>
      </c>
      <c r="K1283" s="1" t="n">
        <v>19</v>
      </c>
      <c r="L1283" s="2" t="n">
        <v>2</v>
      </c>
      <c r="M1283" s="2" t="n">
        <v>0</v>
      </c>
      <c r="N1283" s="1" t="n">
        <f aca="false">SUM(L1283:M1283)</f>
        <v>2</v>
      </c>
      <c r="O1283" s="0" t="n">
        <v>0</v>
      </c>
      <c r="P1283" s="0" t="n">
        <v>13</v>
      </c>
      <c r="Q1283" s="1" t="n">
        <v>13</v>
      </c>
      <c r="R1283" s="1" t="n">
        <v>125</v>
      </c>
      <c r="S1283" s="1" t="n">
        <v>154</v>
      </c>
    </row>
    <row r="1284" customFormat="false" ht="13.2" hidden="false" customHeight="false" outlineLevel="0" collapsed="false">
      <c r="A1284" s="0" t="s">
        <v>2582</v>
      </c>
      <c r="B1284" s="0" t="s">
        <v>2583</v>
      </c>
      <c r="C1284" s="0" t="n">
        <v>5</v>
      </c>
      <c r="D1284" s="0" t="n">
        <v>0</v>
      </c>
      <c r="E1284" s="1" t="n">
        <v>5</v>
      </c>
      <c r="F1284" s="1" t="n">
        <v>1</v>
      </c>
      <c r="G1284" s="1" t="n">
        <v>0</v>
      </c>
      <c r="H1284" s="1" t="n">
        <v>0</v>
      </c>
      <c r="I1284" s="0" t="n">
        <v>0</v>
      </c>
      <c r="J1284" s="0" t="n">
        <v>13</v>
      </c>
      <c r="K1284" s="1" t="n">
        <v>13</v>
      </c>
      <c r="L1284" s="2" t="n">
        <v>0</v>
      </c>
      <c r="M1284" s="2" t="n">
        <v>0</v>
      </c>
      <c r="N1284" s="1" t="n">
        <f aca="false">SUM(L1284:M1284)</f>
        <v>0</v>
      </c>
      <c r="O1284" s="0" t="n">
        <v>0</v>
      </c>
      <c r="P1284" s="0" t="n">
        <v>1</v>
      </c>
      <c r="Q1284" s="1" t="n">
        <v>1</v>
      </c>
      <c r="R1284" s="1" t="n">
        <v>359</v>
      </c>
      <c r="S1284" s="1" t="n">
        <v>981</v>
      </c>
    </row>
    <row r="1285" customFormat="false" ht="13.2" hidden="false" customHeight="false" outlineLevel="0" collapsed="false">
      <c r="A1285" s="0" t="s">
        <v>2584</v>
      </c>
      <c r="B1285" s="0" t="s">
        <v>2585</v>
      </c>
      <c r="C1285" s="0" t="n">
        <v>18</v>
      </c>
      <c r="D1285" s="0" t="n">
        <v>0</v>
      </c>
      <c r="E1285" s="1" t="n">
        <v>18</v>
      </c>
      <c r="F1285" s="1" t="n">
        <v>0</v>
      </c>
      <c r="G1285" s="1" t="n">
        <v>0</v>
      </c>
      <c r="H1285" s="1" t="n">
        <v>0</v>
      </c>
      <c r="I1285" s="0" t="n">
        <v>0</v>
      </c>
      <c r="J1285" s="0" t="n">
        <v>5</v>
      </c>
      <c r="K1285" s="1" t="n">
        <v>5</v>
      </c>
      <c r="L1285" s="2" t="n">
        <v>0</v>
      </c>
      <c r="M1285" s="2" t="n">
        <v>0</v>
      </c>
      <c r="N1285" s="1" t="n">
        <f aca="false">SUM(L1285:M1285)</f>
        <v>0</v>
      </c>
      <c r="O1285" s="0" t="n">
        <v>22</v>
      </c>
      <c r="P1285" s="0" t="n">
        <v>0</v>
      </c>
      <c r="Q1285" s="1" t="n">
        <v>22</v>
      </c>
      <c r="R1285" s="1" t="n">
        <v>373</v>
      </c>
      <c r="S1285" s="1" t="n">
        <v>677</v>
      </c>
    </row>
    <row r="1286" customFormat="false" ht="13.2" hidden="false" customHeight="false" outlineLevel="0" collapsed="false">
      <c r="A1286" s="0" t="s">
        <v>2586</v>
      </c>
      <c r="B1286" s="0" t="s">
        <v>2587</v>
      </c>
      <c r="C1286" s="0" t="n">
        <v>0</v>
      </c>
      <c r="D1286" s="0" t="n">
        <v>0</v>
      </c>
      <c r="E1286" s="1" t="n">
        <v>0</v>
      </c>
      <c r="F1286" s="1" t="n">
        <v>0</v>
      </c>
      <c r="G1286" s="1" t="n">
        <v>0</v>
      </c>
      <c r="H1286" s="1" t="n">
        <v>1</v>
      </c>
      <c r="I1286" s="0" t="n">
        <v>0</v>
      </c>
      <c r="J1286" s="0" t="n">
        <v>2</v>
      </c>
      <c r="K1286" s="1" t="n">
        <v>2</v>
      </c>
      <c r="L1286" s="2" t="n">
        <v>0</v>
      </c>
      <c r="M1286" s="2" t="n">
        <v>0</v>
      </c>
      <c r="N1286" s="1" t="n">
        <f aca="false">SUM(L1286:M1286)</f>
        <v>0</v>
      </c>
      <c r="O1286" s="0" t="n">
        <v>258</v>
      </c>
      <c r="P1286" s="0" t="n">
        <v>3</v>
      </c>
      <c r="Q1286" s="1" t="n">
        <v>261</v>
      </c>
      <c r="R1286" s="1" t="n">
        <v>135</v>
      </c>
      <c r="S1286" s="1" t="n">
        <v>228</v>
      </c>
    </row>
    <row r="1287" customFormat="false" ht="13.2" hidden="false" customHeight="false" outlineLevel="0" collapsed="false">
      <c r="A1287" s="0" t="s">
        <v>2588</v>
      </c>
      <c r="B1287" s="0" t="s">
        <v>2589</v>
      </c>
      <c r="C1287" s="0" t="n">
        <v>15</v>
      </c>
      <c r="D1287" s="0" t="n">
        <v>1</v>
      </c>
      <c r="E1287" s="1" t="n">
        <v>16</v>
      </c>
      <c r="F1287" s="1" t="n">
        <v>0</v>
      </c>
      <c r="G1287" s="1" t="n">
        <v>0</v>
      </c>
      <c r="H1287" s="1" t="n">
        <v>2</v>
      </c>
      <c r="I1287" s="0" t="n">
        <v>0</v>
      </c>
      <c r="J1287" s="0" t="n">
        <v>5</v>
      </c>
      <c r="K1287" s="1" t="n">
        <v>5</v>
      </c>
      <c r="L1287" s="2" t="n">
        <v>1</v>
      </c>
      <c r="M1287" s="2" t="n">
        <v>0</v>
      </c>
      <c r="N1287" s="1" t="n">
        <f aca="false">SUM(L1287:M1287)</f>
        <v>1</v>
      </c>
      <c r="O1287" s="0" t="n">
        <v>40</v>
      </c>
      <c r="P1287" s="0" t="n">
        <v>1</v>
      </c>
      <c r="Q1287" s="1" t="n">
        <v>41</v>
      </c>
      <c r="R1287" s="1" t="n">
        <v>211</v>
      </c>
      <c r="S1287" s="1" t="n">
        <v>290</v>
      </c>
    </row>
    <row r="1288" customFormat="false" ht="13.2" hidden="false" customHeight="false" outlineLevel="0" collapsed="false">
      <c r="A1288" s="0" t="s">
        <v>2590</v>
      </c>
      <c r="B1288" s="0" t="s">
        <v>2591</v>
      </c>
      <c r="C1288" s="0" t="n">
        <v>15</v>
      </c>
      <c r="D1288" s="0" t="n">
        <v>1</v>
      </c>
      <c r="E1288" s="1" t="n">
        <v>16</v>
      </c>
      <c r="F1288" s="1" t="n">
        <v>0</v>
      </c>
      <c r="G1288" s="1" t="n">
        <v>0</v>
      </c>
      <c r="H1288" s="1" t="n">
        <v>2</v>
      </c>
      <c r="I1288" s="0" t="n">
        <v>0</v>
      </c>
      <c r="J1288" s="0" t="n">
        <v>5</v>
      </c>
      <c r="K1288" s="1" t="n">
        <v>5</v>
      </c>
      <c r="L1288" s="2" t="n">
        <v>3</v>
      </c>
      <c r="M1288" s="2" t="n">
        <v>0</v>
      </c>
      <c r="N1288" s="1" t="n">
        <f aca="false">SUM(L1288:M1288)</f>
        <v>3</v>
      </c>
      <c r="O1288" s="0" t="n">
        <v>40</v>
      </c>
      <c r="P1288" s="0" t="n">
        <v>1</v>
      </c>
      <c r="Q1288" s="1" t="n">
        <v>41</v>
      </c>
      <c r="R1288" s="1" t="n">
        <v>227</v>
      </c>
      <c r="S1288" s="1" t="n">
        <v>315</v>
      </c>
    </row>
    <row r="1289" customFormat="false" ht="13.2" hidden="false" customHeight="false" outlineLevel="0" collapsed="false">
      <c r="A1289" s="0" t="s">
        <v>2592</v>
      </c>
      <c r="B1289" s="0" t="s">
        <v>2593</v>
      </c>
      <c r="C1289" s="0" t="n">
        <v>13</v>
      </c>
      <c r="D1289" s="0" t="n">
        <v>1</v>
      </c>
      <c r="E1289" s="1" t="n">
        <v>14</v>
      </c>
      <c r="F1289" s="1" t="n">
        <v>2</v>
      </c>
      <c r="G1289" s="1" t="n">
        <v>0</v>
      </c>
      <c r="H1289" s="1" t="n">
        <v>0</v>
      </c>
      <c r="I1289" s="0" t="n">
        <v>0</v>
      </c>
      <c r="J1289" s="0" t="n">
        <v>0</v>
      </c>
      <c r="K1289" s="1" t="n">
        <v>0</v>
      </c>
      <c r="L1289" s="2" t="n">
        <v>10</v>
      </c>
      <c r="M1289" s="2" t="n">
        <v>2</v>
      </c>
      <c r="N1289" s="1" t="n">
        <f aca="false">SUM(L1289:M1289)</f>
        <v>12</v>
      </c>
      <c r="O1289" s="0" t="n">
        <v>0</v>
      </c>
      <c r="P1289" s="0" t="n">
        <v>15</v>
      </c>
      <c r="Q1289" s="1" t="n">
        <v>15</v>
      </c>
      <c r="R1289" s="1" t="n">
        <v>79</v>
      </c>
      <c r="S1289" s="1" t="n">
        <v>111</v>
      </c>
    </row>
    <row r="1290" customFormat="false" ht="13.2" hidden="false" customHeight="false" outlineLevel="0" collapsed="false">
      <c r="A1290" s="0" t="s">
        <v>2594</v>
      </c>
      <c r="B1290" s="0" t="s">
        <v>2595</v>
      </c>
      <c r="C1290" s="0" t="n">
        <v>0</v>
      </c>
      <c r="D1290" s="0" t="n">
        <v>0</v>
      </c>
      <c r="E1290" s="1" t="n">
        <v>0</v>
      </c>
      <c r="F1290" s="1" t="n">
        <v>1</v>
      </c>
      <c r="G1290" s="1" t="n">
        <v>0</v>
      </c>
      <c r="H1290" s="1" t="n">
        <v>0</v>
      </c>
      <c r="I1290" s="0" t="n">
        <v>0</v>
      </c>
      <c r="J1290" s="0" t="n">
        <v>11</v>
      </c>
      <c r="K1290" s="1" t="n">
        <v>11</v>
      </c>
      <c r="L1290" s="2" t="n">
        <v>0</v>
      </c>
      <c r="M1290" s="2" t="n">
        <v>0</v>
      </c>
      <c r="N1290" s="1" t="n">
        <f aca="false">SUM(L1290:M1290)</f>
        <v>0</v>
      </c>
      <c r="O1290" s="0" t="n">
        <v>9</v>
      </c>
      <c r="P1290" s="0" t="n">
        <v>0</v>
      </c>
      <c r="Q1290" s="1" t="n">
        <v>9</v>
      </c>
      <c r="R1290" s="1" t="n">
        <v>142</v>
      </c>
      <c r="S1290" s="1" t="n">
        <v>237</v>
      </c>
    </row>
    <row r="1291" customFormat="false" ht="13.2" hidden="false" customHeight="false" outlineLevel="0" collapsed="false">
      <c r="A1291" s="0" t="s">
        <v>2596</v>
      </c>
      <c r="B1291" s="0" t="s">
        <v>2597</v>
      </c>
      <c r="C1291" s="0" t="n">
        <v>36</v>
      </c>
      <c r="D1291" s="0" t="n">
        <v>0</v>
      </c>
      <c r="E1291" s="1" t="n">
        <v>36</v>
      </c>
      <c r="F1291" s="1" t="n">
        <v>0</v>
      </c>
      <c r="G1291" s="1" t="n">
        <v>0</v>
      </c>
      <c r="H1291" s="1" t="n">
        <v>1</v>
      </c>
      <c r="I1291" s="0" t="n">
        <v>0</v>
      </c>
      <c r="J1291" s="0" t="n">
        <v>72</v>
      </c>
      <c r="K1291" s="1" t="n">
        <v>72</v>
      </c>
      <c r="L1291" s="2" t="n">
        <v>0</v>
      </c>
      <c r="M1291" s="2" t="n">
        <v>0</v>
      </c>
      <c r="N1291" s="1" t="n">
        <f aca="false">SUM(L1291:M1291)</f>
        <v>0</v>
      </c>
      <c r="O1291" s="0" t="n">
        <v>10</v>
      </c>
      <c r="P1291" s="0" t="n">
        <v>2</v>
      </c>
      <c r="Q1291" s="1" t="n">
        <v>12</v>
      </c>
      <c r="R1291" s="1" t="n">
        <v>368</v>
      </c>
      <c r="S1291" s="1" t="n">
        <v>719</v>
      </c>
    </row>
    <row r="1292" customFormat="false" ht="13.2" hidden="false" customHeight="false" outlineLevel="0" collapsed="false">
      <c r="A1292" s="0" t="s">
        <v>2598</v>
      </c>
      <c r="B1292" s="0" t="s">
        <v>2599</v>
      </c>
      <c r="C1292" s="0" t="n">
        <v>0</v>
      </c>
      <c r="D1292" s="0" t="n"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0" t="n">
        <v>0</v>
      </c>
      <c r="J1292" s="0" t="n">
        <v>0</v>
      </c>
      <c r="K1292" s="1" t="n">
        <v>0</v>
      </c>
      <c r="L1292" s="2" t="n">
        <v>0</v>
      </c>
      <c r="M1292" s="2" t="n">
        <v>0</v>
      </c>
      <c r="N1292" s="1" t="n">
        <f aca="false">SUM(L1292:M1292)</f>
        <v>0</v>
      </c>
      <c r="O1292" s="0" t="n">
        <v>0</v>
      </c>
      <c r="P1292" s="0" t="n">
        <v>0</v>
      </c>
      <c r="Q1292" s="1" t="n">
        <v>0</v>
      </c>
      <c r="R1292" s="1" t="n">
        <v>11</v>
      </c>
      <c r="S1292" s="1" t="n">
        <v>11</v>
      </c>
    </row>
    <row r="1293" customFormat="false" ht="13.2" hidden="false" customHeight="false" outlineLevel="0" collapsed="false">
      <c r="A1293" s="0" t="s">
        <v>2600</v>
      </c>
      <c r="B1293" s="0" t="s">
        <v>2601</v>
      </c>
      <c r="C1293" s="0" t="n">
        <v>0</v>
      </c>
      <c r="D1293" s="0" t="n"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0" t="n">
        <v>0</v>
      </c>
      <c r="J1293" s="0" t="n">
        <v>0</v>
      </c>
      <c r="K1293" s="1" t="n">
        <v>0</v>
      </c>
      <c r="L1293" s="2" t="n">
        <v>0</v>
      </c>
      <c r="M1293" s="2" t="n">
        <v>0</v>
      </c>
      <c r="N1293" s="1" t="n">
        <f aca="false">SUM(L1293:M1293)</f>
        <v>0</v>
      </c>
      <c r="O1293" s="0" t="n">
        <v>7</v>
      </c>
      <c r="P1293" s="0" t="n">
        <v>0</v>
      </c>
      <c r="Q1293" s="1" t="n">
        <v>7</v>
      </c>
      <c r="R1293" s="1" t="n">
        <v>0</v>
      </c>
      <c r="S1293" s="1" t="n">
        <v>0</v>
      </c>
    </row>
    <row r="1294" customFormat="false" ht="13.2" hidden="false" customHeight="false" outlineLevel="0" collapsed="false">
      <c r="A1294" s="0" t="s">
        <v>2602</v>
      </c>
      <c r="B1294" s="0" t="s">
        <v>2603</v>
      </c>
      <c r="C1294" s="0" t="n">
        <v>13</v>
      </c>
      <c r="D1294" s="0" t="n">
        <v>0</v>
      </c>
      <c r="E1294" s="1" t="n">
        <v>13</v>
      </c>
      <c r="F1294" s="1" t="n">
        <v>0</v>
      </c>
      <c r="G1294" s="1" t="n">
        <v>0</v>
      </c>
      <c r="H1294" s="1" t="n">
        <v>0</v>
      </c>
      <c r="I1294" s="0" t="n">
        <v>0</v>
      </c>
      <c r="J1294" s="0" t="n">
        <v>6</v>
      </c>
      <c r="K1294" s="1" t="n">
        <v>6</v>
      </c>
      <c r="L1294" s="2" t="n">
        <v>0</v>
      </c>
      <c r="M1294" s="2" t="n">
        <v>0</v>
      </c>
      <c r="N1294" s="1" t="n">
        <f aca="false">SUM(L1294:M1294)</f>
        <v>0</v>
      </c>
      <c r="O1294" s="0" t="n">
        <v>0</v>
      </c>
      <c r="P1294" s="0" t="n">
        <v>3</v>
      </c>
      <c r="Q1294" s="1" t="n">
        <v>3</v>
      </c>
      <c r="R1294" s="1" t="n">
        <v>22</v>
      </c>
      <c r="S1294" s="1" t="n">
        <v>37</v>
      </c>
    </row>
    <row r="1295" customFormat="false" ht="13.2" hidden="false" customHeight="false" outlineLevel="0" collapsed="false">
      <c r="A1295" s="0" t="s">
        <v>2604</v>
      </c>
      <c r="B1295" s="0" t="s">
        <v>2605</v>
      </c>
      <c r="C1295" s="0" t="n">
        <v>1</v>
      </c>
      <c r="D1295" s="0" t="n">
        <v>0</v>
      </c>
      <c r="E1295" s="1" t="n">
        <v>1</v>
      </c>
      <c r="F1295" s="1" t="n">
        <v>0</v>
      </c>
      <c r="G1295" s="1" t="n">
        <v>0</v>
      </c>
      <c r="H1295" s="1" t="n">
        <v>0</v>
      </c>
      <c r="I1295" s="0" t="n">
        <v>0</v>
      </c>
      <c r="J1295" s="0" t="n">
        <v>0</v>
      </c>
      <c r="K1295" s="1" t="n">
        <v>0</v>
      </c>
      <c r="L1295" s="2" t="n">
        <v>0</v>
      </c>
      <c r="M1295" s="2" t="n">
        <v>0</v>
      </c>
      <c r="N1295" s="1" t="n">
        <f aca="false">SUM(L1295:M1295)</f>
        <v>0</v>
      </c>
      <c r="O1295" s="0" t="n">
        <v>0</v>
      </c>
      <c r="P1295" s="0" t="n">
        <v>0</v>
      </c>
      <c r="Q1295" s="1" t="n">
        <v>0</v>
      </c>
      <c r="R1295" s="1" t="n">
        <v>5</v>
      </c>
      <c r="S1295" s="1" t="n">
        <v>5</v>
      </c>
    </row>
    <row r="1296" customFormat="false" ht="13.2" hidden="false" customHeight="false" outlineLevel="0" collapsed="false">
      <c r="A1296" s="0" t="s">
        <v>2606</v>
      </c>
      <c r="B1296" s="0" t="s">
        <v>2607</v>
      </c>
      <c r="C1296" s="0" t="n">
        <v>0</v>
      </c>
      <c r="D1296" s="0" t="n">
        <v>0</v>
      </c>
      <c r="E1296" s="1" t="n">
        <v>0</v>
      </c>
      <c r="F1296" s="1" t="n">
        <v>0</v>
      </c>
      <c r="G1296" s="1" t="n">
        <v>0</v>
      </c>
      <c r="H1296" s="1" t="n">
        <v>1</v>
      </c>
      <c r="I1296" s="0" t="n">
        <v>0</v>
      </c>
      <c r="J1296" s="0" t="n">
        <v>38</v>
      </c>
      <c r="K1296" s="1" t="n">
        <v>38</v>
      </c>
      <c r="L1296" s="2" t="n">
        <v>0</v>
      </c>
      <c r="M1296" s="2" t="n">
        <v>0</v>
      </c>
      <c r="N1296" s="1" t="n">
        <f aca="false">SUM(L1296:M1296)</f>
        <v>0</v>
      </c>
      <c r="O1296" s="0" t="n">
        <v>15</v>
      </c>
      <c r="P1296" s="0" t="n">
        <v>0</v>
      </c>
      <c r="Q1296" s="1" t="n">
        <v>15</v>
      </c>
      <c r="R1296" s="1" t="n">
        <v>115</v>
      </c>
      <c r="S1296" s="1" t="n">
        <v>202</v>
      </c>
    </row>
    <row r="1297" customFormat="false" ht="13.2" hidden="false" customHeight="false" outlineLevel="0" collapsed="false">
      <c r="A1297" s="0" t="s">
        <v>2608</v>
      </c>
      <c r="B1297" s="0" t="s">
        <v>2609</v>
      </c>
      <c r="C1297" s="0" t="n">
        <v>0</v>
      </c>
      <c r="D1297" s="0" t="n"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0" t="n">
        <v>1</v>
      </c>
      <c r="J1297" s="0" t="n">
        <v>26</v>
      </c>
      <c r="K1297" s="1" t="n">
        <v>27</v>
      </c>
      <c r="L1297" s="2" t="n">
        <v>0</v>
      </c>
      <c r="M1297" s="2" t="n">
        <v>0</v>
      </c>
      <c r="N1297" s="1" t="n">
        <f aca="false">SUM(L1297:M1297)</f>
        <v>0</v>
      </c>
      <c r="O1297" s="0" t="n">
        <v>18</v>
      </c>
      <c r="P1297" s="0" t="n">
        <v>0</v>
      </c>
      <c r="Q1297" s="1" t="n">
        <v>18</v>
      </c>
      <c r="R1297" s="1" t="n">
        <v>25</v>
      </c>
      <c r="S1297" s="1" t="n">
        <v>28</v>
      </c>
    </row>
    <row r="1298" customFormat="false" ht="13.2" hidden="false" customHeight="false" outlineLevel="0" collapsed="false">
      <c r="A1298" s="0" t="s">
        <v>2610</v>
      </c>
      <c r="B1298" s="0" t="s">
        <v>2611</v>
      </c>
      <c r="C1298" s="0" t="n">
        <v>0</v>
      </c>
      <c r="D1298" s="0" t="n"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0" t="n">
        <v>0</v>
      </c>
      <c r="J1298" s="0" t="n">
        <v>0</v>
      </c>
      <c r="K1298" s="1" t="n">
        <v>0</v>
      </c>
      <c r="L1298" s="2" t="n">
        <v>0</v>
      </c>
      <c r="M1298" s="2" t="n">
        <v>0</v>
      </c>
      <c r="N1298" s="1" t="n">
        <f aca="false">SUM(L1298:M1298)</f>
        <v>0</v>
      </c>
      <c r="O1298" s="0" t="n">
        <v>4</v>
      </c>
      <c r="P1298" s="0" t="n">
        <v>0</v>
      </c>
      <c r="Q1298" s="1" t="n">
        <v>4</v>
      </c>
      <c r="R1298" s="1" t="n">
        <v>641</v>
      </c>
      <c r="S1298" s="1" t="n">
        <v>892</v>
      </c>
    </row>
    <row r="1299" customFormat="false" ht="13.2" hidden="false" customHeight="false" outlineLevel="0" collapsed="false">
      <c r="A1299" s="0" t="s">
        <v>2612</v>
      </c>
      <c r="B1299" s="0" t="s">
        <v>2613</v>
      </c>
      <c r="C1299" s="0" t="n">
        <v>23</v>
      </c>
      <c r="D1299" s="0" t="n">
        <v>0</v>
      </c>
      <c r="E1299" s="1" t="n">
        <v>23</v>
      </c>
      <c r="F1299" s="1" t="n">
        <v>0</v>
      </c>
      <c r="G1299" s="1" t="n">
        <v>0</v>
      </c>
      <c r="H1299" s="1" t="n">
        <v>2</v>
      </c>
      <c r="I1299" s="0" t="n">
        <v>0</v>
      </c>
      <c r="J1299" s="0" t="n">
        <v>0</v>
      </c>
      <c r="K1299" s="1" t="n">
        <v>0</v>
      </c>
      <c r="L1299" s="2" t="n">
        <v>0</v>
      </c>
      <c r="M1299" s="2" t="n">
        <v>1</v>
      </c>
      <c r="N1299" s="1" t="n">
        <f aca="false">SUM(L1299:M1299)</f>
        <v>1</v>
      </c>
      <c r="O1299" s="0" t="n">
        <v>0</v>
      </c>
      <c r="P1299" s="0" t="n">
        <v>8</v>
      </c>
      <c r="Q1299" s="1" t="n">
        <v>8</v>
      </c>
      <c r="R1299" s="1" t="n">
        <v>109</v>
      </c>
      <c r="S1299" s="1" t="n">
        <v>424</v>
      </c>
    </row>
    <row r="1300" customFormat="false" ht="13.2" hidden="false" customHeight="false" outlineLevel="0" collapsed="false">
      <c r="A1300" s="0" t="s">
        <v>2614</v>
      </c>
      <c r="B1300" s="0" t="s">
        <v>2615</v>
      </c>
      <c r="C1300" s="0" t="n">
        <v>20</v>
      </c>
      <c r="D1300" s="0" t="n">
        <v>0</v>
      </c>
      <c r="E1300" s="1" t="n">
        <v>20</v>
      </c>
      <c r="F1300" s="1" t="n">
        <v>0</v>
      </c>
      <c r="G1300" s="1" t="n">
        <v>0</v>
      </c>
      <c r="H1300" s="1" t="n">
        <v>0</v>
      </c>
      <c r="I1300" s="0" t="n">
        <v>0</v>
      </c>
      <c r="J1300" s="0" t="n">
        <v>0</v>
      </c>
      <c r="K1300" s="1" t="n">
        <v>0</v>
      </c>
      <c r="L1300" s="2" t="n">
        <v>0</v>
      </c>
      <c r="M1300" s="2" t="n">
        <v>0</v>
      </c>
      <c r="N1300" s="1" t="n">
        <f aca="false">SUM(L1300:M1300)</f>
        <v>0</v>
      </c>
      <c r="O1300" s="0" t="n">
        <v>3</v>
      </c>
      <c r="P1300" s="0" t="n">
        <v>0</v>
      </c>
      <c r="Q1300" s="1" t="n">
        <v>3</v>
      </c>
      <c r="R1300" s="1" t="n">
        <v>54</v>
      </c>
      <c r="S1300" s="1" t="n">
        <v>63</v>
      </c>
    </row>
    <row r="1301" customFormat="false" ht="13.2" hidden="false" customHeight="false" outlineLevel="0" collapsed="false">
      <c r="A1301" s="0" t="s">
        <v>2616</v>
      </c>
      <c r="B1301" s="0" t="s">
        <v>2617</v>
      </c>
      <c r="C1301" s="0" t="n">
        <v>5</v>
      </c>
      <c r="D1301" s="0" t="n">
        <v>0</v>
      </c>
      <c r="E1301" s="1" t="n">
        <v>5</v>
      </c>
      <c r="F1301" s="1" t="n">
        <v>0</v>
      </c>
      <c r="G1301" s="1" t="n">
        <v>0</v>
      </c>
      <c r="H1301" s="1" t="n">
        <v>0</v>
      </c>
      <c r="I1301" s="0" t="n">
        <v>0</v>
      </c>
      <c r="J1301" s="0" t="n">
        <v>0</v>
      </c>
      <c r="K1301" s="1" t="n">
        <v>0</v>
      </c>
      <c r="L1301" s="2" t="n">
        <v>0</v>
      </c>
      <c r="M1301" s="2" t="n">
        <v>0</v>
      </c>
      <c r="N1301" s="1" t="n">
        <f aca="false">SUM(L1301:M1301)</f>
        <v>0</v>
      </c>
      <c r="O1301" s="0" t="n">
        <v>6</v>
      </c>
      <c r="P1301" s="0" t="n">
        <v>1</v>
      </c>
      <c r="Q1301" s="1" t="n">
        <v>7</v>
      </c>
      <c r="R1301" s="1" t="n">
        <v>85</v>
      </c>
      <c r="S1301" s="1" t="n">
        <v>107</v>
      </c>
    </row>
    <row r="1302" customFormat="false" ht="13.2" hidden="false" customHeight="false" outlineLevel="0" collapsed="false">
      <c r="A1302" s="0" t="s">
        <v>2618</v>
      </c>
      <c r="B1302" s="0" t="s">
        <v>2619</v>
      </c>
      <c r="C1302" s="0" t="n">
        <v>0</v>
      </c>
      <c r="D1302" s="0" t="n"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0" t="n">
        <v>0</v>
      </c>
      <c r="J1302" s="0" t="n">
        <v>0</v>
      </c>
      <c r="K1302" s="1" t="n">
        <v>0</v>
      </c>
      <c r="L1302" s="2" t="n">
        <v>0</v>
      </c>
      <c r="M1302" s="2" t="n">
        <v>0</v>
      </c>
      <c r="N1302" s="1" t="n">
        <f aca="false">SUM(L1302:M1302)</f>
        <v>0</v>
      </c>
      <c r="O1302" s="0" t="n">
        <v>0</v>
      </c>
      <c r="P1302" s="0" t="n">
        <v>0</v>
      </c>
      <c r="Q1302" s="1" t="n">
        <v>0</v>
      </c>
      <c r="R1302" s="1" t="n">
        <v>34</v>
      </c>
      <c r="S1302" s="1" t="n">
        <v>63</v>
      </c>
    </row>
    <row r="1303" customFormat="false" ht="13.2" hidden="false" customHeight="false" outlineLevel="0" collapsed="false">
      <c r="A1303" s="0" t="s">
        <v>2620</v>
      </c>
      <c r="B1303" s="0" t="s">
        <v>2621</v>
      </c>
      <c r="C1303" s="0" t="n">
        <v>0</v>
      </c>
      <c r="D1303" s="0" t="n"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0" t="n">
        <v>0</v>
      </c>
      <c r="J1303" s="0" t="n">
        <v>2</v>
      </c>
      <c r="K1303" s="1" t="n">
        <v>2</v>
      </c>
      <c r="L1303" s="2" t="n">
        <v>0</v>
      </c>
      <c r="M1303" s="2" t="n">
        <v>0</v>
      </c>
      <c r="N1303" s="1" t="n">
        <f aca="false">SUM(L1303:M1303)</f>
        <v>0</v>
      </c>
      <c r="O1303" s="0" t="n">
        <v>3</v>
      </c>
      <c r="P1303" s="0" t="n">
        <v>0</v>
      </c>
      <c r="Q1303" s="1" t="n">
        <v>3</v>
      </c>
      <c r="R1303" s="1" t="n">
        <v>153</v>
      </c>
      <c r="S1303" s="1" t="n">
        <v>235</v>
      </c>
    </row>
    <row r="1304" customFormat="false" ht="13.2" hidden="false" customHeight="false" outlineLevel="0" collapsed="false">
      <c r="A1304" s="0" t="s">
        <v>2622</v>
      </c>
      <c r="B1304" s="0" t="s">
        <v>2623</v>
      </c>
      <c r="C1304" s="0" t="n">
        <v>4</v>
      </c>
      <c r="D1304" s="0" t="n">
        <v>0</v>
      </c>
      <c r="E1304" s="1" t="n">
        <v>4</v>
      </c>
      <c r="F1304" s="1" t="n">
        <v>0</v>
      </c>
      <c r="G1304" s="1" t="n">
        <v>0</v>
      </c>
      <c r="H1304" s="1" t="n">
        <v>0</v>
      </c>
      <c r="I1304" s="0" t="n">
        <v>0</v>
      </c>
      <c r="J1304" s="0" t="n">
        <v>25</v>
      </c>
      <c r="K1304" s="1" t="n">
        <v>25</v>
      </c>
      <c r="L1304" s="2" t="n">
        <v>3</v>
      </c>
      <c r="M1304" s="2" t="n">
        <v>0</v>
      </c>
      <c r="N1304" s="1" t="n">
        <f aca="false">SUM(L1304:M1304)</f>
        <v>3</v>
      </c>
      <c r="O1304" s="0" t="n">
        <v>11</v>
      </c>
      <c r="P1304" s="0" t="n">
        <v>0</v>
      </c>
      <c r="Q1304" s="1" t="n">
        <v>11</v>
      </c>
      <c r="R1304" s="1" t="n">
        <v>117</v>
      </c>
      <c r="S1304" s="1" t="n">
        <v>174</v>
      </c>
    </row>
    <row r="1305" customFormat="false" ht="13.2" hidden="false" customHeight="false" outlineLevel="0" collapsed="false">
      <c r="A1305" s="0" t="s">
        <v>2624</v>
      </c>
      <c r="B1305" s="0" t="s">
        <v>2625</v>
      </c>
      <c r="C1305" s="0" t="n">
        <v>1</v>
      </c>
      <c r="D1305" s="0" t="n">
        <v>0</v>
      </c>
      <c r="E1305" s="1" t="n">
        <v>1</v>
      </c>
      <c r="F1305" s="1" t="n">
        <v>0</v>
      </c>
      <c r="G1305" s="1" t="n">
        <v>0</v>
      </c>
      <c r="H1305" s="1" t="n">
        <v>0</v>
      </c>
      <c r="I1305" s="0" t="n">
        <v>0</v>
      </c>
      <c r="J1305" s="0" t="n">
        <v>0</v>
      </c>
      <c r="K1305" s="1" t="n">
        <v>0</v>
      </c>
      <c r="L1305" s="2" t="n">
        <v>0</v>
      </c>
      <c r="M1305" s="2" t="n">
        <v>0</v>
      </c>
      <c r="N1305" s="1" t="n">
        <f aca="false">SUM(L1305:M1305)</f>
        <v>0</v>
      </c>
      <c r="O1305" s="0" t="n">
        <v>2</v>
      </c>
      <c r="P1305" s="0" t="n">
        <v>0</v>
      </c>
      <c r="Q1305" s="1" t="n">
        <v>2</v>
      </c>
      <c r="R1305" s="1" t="n">
        <v>161</v>
      </c>
      <c r="S1305" s="1" t="n">
        <v>377</v>
      </c>
    </row>
    <row r="1306" customFormat="false" ht="13.2" hidden="false" customHeight="false" outlineLevel="0" collapsed="false">
      <c r="A1306" s="0" t="s">
        <v>2626</v>
      </c>
      <c r="B1306" s="0" t="s">
        <v>2627</v>
      </c>
      <c r="C1306" s="0" t="n">
        <v>62</v>
      </c>
      <c r="D1306" s="0" t="n">
        <v>1</v>
      </c>
      <c r="E1306" s="1" t="n">
        <v>63</v>
      </c>
      <c r="F1306" s="1" t="n">
        <v>0</v>
      </c>
      <c r="G1306" s="1" t="n">
        <v>0</v>
      </c>
      <c r="H1306" s="1" t="n">
        <v>0</v>
      </c>
      <c r="I1306" s="0" t="n">
        <v>0</v>
      </c>
      <c r="J1306" s="0" t="n">
        <v>13</v>
      </c>
      <c r="K1306" s="1" t="n">
        <v>13</v>
      </c>
      <c r="L1306" s="2" t="n">
        <v>0</v>
      </c>
      <c r="M1306" s="2" t="n">
        <v>0</v>
      </c>
      <c r="N1306" s="1" t="n">
        <f aca="false">SUM(L1306:M1306)</f>
        <v>0</v>
      </c>
      <c r="O1306" s="0" t="n">
        <v>13</v>
      </c>
      <c r="P1306" s="0" t="n">
        <v>31</v>
      </c>
      <c r="Q1306" s="1" t="n">
        <v>44</v>
      </c>
      <c r="R1306" s="1" t="n">
        <v>235</v>
      </c>
      <c r="S1306" s="1" t="n">
        <v>333</v>
      </c>
    </row>
    <row r="1307" customFormat="false" ht="13.2" hidden="false" customHeight="false" outlineLevel="0" collapsed="false">
      <c r="A1307" s="0" t="s">
        <v>2628</v>
      </c>
      <c r="B1307" s="0" t="s">
        <v>2629</v>
      </c>
      <c r="C1307" s="0" t="n">
        <v>1</v>
      </c>
      <c r="D1307" s="0" t="n">
        <v>0</v>
      </c>
      <c r="E1307" s="1" t="n">
        <v>1</v>
      </c>
      <c r="F1307" s="1" t="n">
        <v>0</v>
      </c>
      <c r="G1307" s="1" t="n">
        <v>0</v>
      </c>
      <c r="H1307" s="1" t="n">
        <v>0</v>
      </c>
      <c r="I1307" s="0" t="n">
        <v>0</v>
      </c>
      <c r="J1307" s="0" t="n">
        <v>97</v>
      </c>
      <c r="K1307" s="1" t="n">
        <v>97</v>
      </c>
      <c r="L1307" s="2" t="n">
        <v>3</v>
      </c>
      <c r="M1307" s="2" t="n">
        <v>0</v>
      </c>
      <c r="N1307" s="1" t="n">
        <f aca="false">SUM(L1307:M1307)</f>
        <v>3</v>
      </c>
      <c r="O1307" s="0" t="n">
        <v>42</v>
      </c>
      <c r="P1307" s="0" t="n">
        <v>0</v>
      </c>
      <c r="Q1307" s="1" t="n">
        <v>42</v>
      </c>
      <c r="R1307" s="1" t="n">
        <v>675</v>
      </c>
      <c r="S1307" s="1" t="n">
        <v>1220</v>
      </c>
    </row>
    <row r="1308" customFormat="false" ht="13.2" hidden="false" customHeight="false" outlineLevel="0" collapsed="false">
      <c r="A1308" s="0" t="s">
        <v>2630</v>
      </c>
      <c r="B1308" s="0" t="s">
        <v>2631</v>
      </c>
      <c r="C1308" s="0" t="n">
        <v>0</v>
      </c>
      <c r="D1308" s="0" t="n"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0" t="n">
        <v>0</v>
      </c>
      <c r="J1308" s="0" t="n">
        <v>3</v>
      </c>
      <c r="K1308" s="1" t="n">
        <v>3</v>
      </c>
      <c r="L1308" s="2" t="n">
        <v>1</v>
      </c>
      <c r="M1308" s="2" t="n">
        <v>0</v>
      </c>
      <c r="N1308" s="1" t="n">
        <f aca="false">SUM(L1308:M1308)</f>
        <v>1</v>
      </c>
      <c r="O1308" s="0" t="n">
        <v>12</v>
      </c>
      <c r="P1308" s="0" t="n">
        <v>0</v>
      </c>
      <c r="Q1308" s="1" t="n">
        <v>12</v>
      </c>
      <c r="R1308" s="1" t="n">
        <v>34</v>
      </c>
      <c r="S1308" s="1" t="n">
        <v>37</v>
      </c>
    </row>
    <row r="1309" customFormat="false" ht="13.2" hidden="false" customHeight="false" outlineLevel="0" collapsed="false">
      <c r="A1309" s="0" t="s">
        <v>2632</v>
      </c>
      <c r="B1309" s="0" t="s">
        <v>2633</v>
      </c>
      <c r="C1309" s="0" t="n">
        <v>3</v>
      </c>
      <c r="D1309" s="0" t="n">
        <v>0</v>
      </c>
      <c r="E1309" s="1" t="n">
        <v>3</v>
      </c>
      <c r="F1309" s="1" t="n">
        <v>2</v>
      </c>
      <c r="G1309" s="1" t="n">
        <v>0</v>
      </c>
      <c r="H1309" s="1" t="n">
        <v>0</v>
      </c>
      <c r="I1309" s="0" t="n">
        <v>0</v>
      </c>
      <c r="J1309" s="0" t="n">
        <v>72</v>
      </c>
      <c r="K1309" s="1" t="n">
        <v>72</v>
      </c>
      <c r="L1309" s="2" t="n">
        <v>1</v>
      </c>
      <c r="M1309" s="2" t="n">
        <v>0</v>
      </c>
      <c r="N1309" s="1" t="n">
        <f aca="false">SUM(L1309:M1309)</f>
        <v>1</v>
      </c>
      <c r="O1309" s="0" t="n">
        <v>152</v>
      </c>
      <c r="P1309" s="0" t="n">
        <v>0</v>
      </c>
      <c r="Q1309" s="1" t="n">
        <v>152</v>
      </c>
      <c r="R1309" s="1" t="n">
        <v>427</v>
      </c>
      <c r="S1309" s="1" t="n">
        <v>662</v>
      </c>
    </row>
    <row r="1310" customFormat="false" ht="13.2" hidden="false" customHeight="false" outlineLevel="0" collapsed="false">
      <c r="A1310" s="0" t="s">
        <v>2634</v>
      </c>
      <c r="B1310" s="0" t="s">
        <v>2635</v>
      </c>
      <c r="C1310" s="0" t="n">
        <v>2</v>
      </c>
      <c r="D1310" s="0" t="n">
        <v>0</v>
      </c>
      <c r="E1310" s="1" t="n">
        <v>2</v>
      </c>
      <c r="F1310" s="1" t="n">
        <v>0</v>
      </c>
      <c r="G1310" s="1" t="n">
        <v>0</v>
      </c>
      <c r="H1310" s="1" t="n">
        <v>0</v>
      </c>
      <c r="I1310" s="0" t="n">
        <v>0</v>
      </c>
      <c r="J1310" s="0" t="n">
        <v>4</v>
      </c>
      <c r="K1310" s="1" t="n">
        <v>4</v>
      </c>
      <c r="L1310" s="2" t="n">
        <v>1</v>
      </c>
      <c r="M1310" s="2" t="n">
        <v>0</v>
      </c>
      <c r="N1310" s="1" t="n">
        <f aca="false">SUM(L1310:M1310)</f>
        <v>1</v>
      </c>
      <c r="O1310" s="0" t="n">
        <v>10</v>
      </c>
      <c r="P1310" s="0" t="n">
        <v>0</v>
      </c>
      <c r="Q1310" s="1" t="n">
        <v>10</v>
      </c>
      <c r="R1310" s="1" t="n">
        <v>66</v>
      </c>
      <c r="S1310" s="1" t="n">
        <v>69</v>
      </c>
    </row>
    <row r="1311" customFormat="false" ht="13.2" hidden="false" customHeight="false" outlineLevel="0" collapsed="false">
      <c r="A1311" s="0" t="s">
        <v>2636</v>
      </c>
      <c r="B1311" s="0" t="s">
        <v>2637</v>
      </c>
      <c r="C1311" s="0" t="n">
        <v>56</v>
      </c>
      <c r="D1311" s="0" t="n">
        <v>0</v>
      </c>
      <c r="E1311" s="1" t="n">
        <v>56</v>
      </c>
      <c r="F1311" s="1" t="n">
        <v>0</v>
      </c>
      <c r="G1311" s="1" t="n">
        <v>1</v>
      </c>
      <c r="H1311" s="1" t="n">
        <v>0</v>
      </c>
      <c r="I1311" s="0" t="n">
        <v>0</v>
      </c>
      <c r="J1311" s="0" t="n">
        <v>1</v>
      </c>
      <c r="K1311" s="1" t="n">
        <v>1</v>
      </c>
      <c r="L1311" s="2" t="n">
        <v>0</v>
      </c>
      <c r="M1311" s="2" t="n">
        <v>0</v>
      </c>
      <c r="N1311" s="1" t="n">
        <f aca="false">SUM(L1311:M1311)</f>
        <v>0</v>
      </c>
      <c r="O1311" s="0" t="n">
        <v>3</v>
      </c>
      <c r="P1311" s="0" t="n">
        <v>2</v>
      </c>
      <c r="Q1311" s="1" t="n">
        <v>5</v>
      </c>
      <c r="R1311" s="1" t="n">
        <v>158</v>
      </c>
      <c r="S1311" s="1" t="n">
        <v>408</v>
      </c>
    </row>
    <row r="1312" customFormat="false" ht="13.2" hidden="false" customHeight="false" outlineLevel="0" collapsed="false">
      <c r="A1312" s="0" t="s">
        <v>2638</v>
      </c>
      <c r="B1312" s="0" t="s">
        <v>2639</v>
      </c>
      <c r="C1312" s="0" t="n">
        <v>1</v>
      </c>
      <c r="D1312" s="0" t="n">
        <v>0</v>
      </c>
      <c r="E1312" s="1" t="n">
        <v>1</v>
      </c>
      <c r="F1312" s="1" t="n">
        <v>0</v>
      </c>
      <c r="G1312" s="1" t="n">
        <v>0</v>
      </c>
      <c r="H1312" s="1" t="n">
        <v>0</v>
      </c>
      <c r="I1312" s="0" t="n">
        <v>0</v>
      </c>
      <c r="J1312" s="0" t="n">
        <v>0</v>
      </c>
      <c r="K1312" s="1" t="n">
        <v>0</v>
      </c>
      <c r="L1312" s="2" t="n">
        <v>113</v>
      </c>
      <c r="M1312" s="2" t="n">
        <v>1</v>
      </c>
      <c r="N1312" s="1" t="n">
        <f aca="false">SUM(L1312:M1312)</f>
        <v>114</v>
      </c>
      <c r="O1312" s="0" t="n">
        <v>14</v>
      </c>
      <c r="P1312" s="0" t="n">
        <v>0</v>
      </c>
      <c r="Q1312" s="1" t="n">
        <v>14</v>
      </c>
      <c r="R1312" s="1" t="n">
        <v>127</v>
      </c>
      <c r="S1312" s="1" t="n">
        <v>177</v>
      </c>
    </row>
    <row r="1313" customFormat="false" ht="13.2" hidden="false" customHeight="false" outlineLevel="0" collapsed="false">
      <c r="A1313" s="0" t="s">
        <v>2640</v>
      </c>
      <c r="B1313" s="0" t="s">
        <v>2641</v>
      </c>
      <c r="C1313" s="0" t="n">
        <v>0</v>
      </c>
      <c r="D1313" s="0" t="n"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0" t="n">
        <v>0</v>
      </c>
      <c r="J1313" s="0" t="n">
        <v>0</v>
      </c>
      <c r="K1313" s="1" t="n">
        <v>0</v>
      </c>
      <c r="L1313" s="2" t="n">
        <v>0</v>
      </c>
      <c r="M1313" s="2" t="n">
        <v>0</v>
      </c>
      <c r="N1313" s="1" t="n">
        <f aca="false">SUM(L1313:M1313)</f>
        <v>0</v>
      </c>
      <c r="O1313" s="0" t="n">
        <v>10</v>
      </c>
      <c r="P1313" s="0" t="n">
        <v>0</v>
      </c>
      <c r="Q1313" s="1" t="n">
        <v>10</v>
      </c>
      <c r="R1313" s="1" t="n">
        <v>2</v>
      </c>
      <c r="S1313" s="1" t="n">
        <v>2</v>
      </c>
    </row>
    <row r="1314" customFormat="false" ht="13.2" hidden="false" customHeight="false" outlineLevel="0" collapsed="false">
      <c r="A1314" s="0" t="s">
        <v>2642</v>
      </c>
      <c r="B1314" s="0" t="s">
        <v>2643</v>
      </c>
      <c r="C1314" s="0" t="n">
        <v>0</v>
      </c>
      <c r="D1314" s="0" t="n">
        <v>1</v>
      </c>
      <c r="E1314" s="1" t="n">
        <v>1</v>
      </c>
      <c r="F1314" s="1" t="n">
        <v>0</v>
      </c>
      <c r="G1314" s="1" t="n">
        <v>0</v>
      </c>
      <c r="H1314" s="1" t="n">
        <v>2</v>
      </c>
      <c r="I1314" s="0" t="n">
        <v>2</v>
      </c>
      <c r="J1314" s="0" t="n">
        <v>23</v>
      </c>
      <c r="K1314" s="1" t="n">
        <v>25</v>
      </c>
      <c r="L1314" s="2" t="n">
        <v>3</v>
      </c>
      <c r="M1314" s="2" t="n">
        <v>0</v>
      </c>
      <c r="N1314" s="1" t="n">
        <f aca="false">SUM(L1314:M1314)</f>
        <v>3</v>
      </c>
      <c r="O1314" s="0" t="n">
        <v>50</v>
      </c>
      <c r="P1314" s="0" t="n">
        <v>0</v>
      </c>
      <c r="Q1314" s="1" t="n">
        <v>50</v>
      </c>
      <c r="R1314" s="1" t="n">
        <v>314</v>
      </c>
      <c r="S1314" s="1" t="n">
        <v>604</v>
      </c>
    </row>
    <row r="1315" customFormat="false" ht="13.2" hidden="false" customHeight="false" outlineLevel="0" collapsed="false">
      <c r="A1315" s="0" t="s">
        <v>2644</v>
      </c>
      <c r="B1315" s="0" t="s">
        <v>2645</v>
      </c>
      <c r="C1315" s="0" t="n">
        <v>0</v>
      </c>
      <c r="D1315" s="0" t="n"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0" t="n">
        <v>0</v>
      </c>
      <c r="J1315" s="0" t="n">
        <v>5</v>
      </c>
      <c r="K1315" s="1" t="n">
        <v>5</v>
      </c>
      <c r="L1315" s="2" t="n">
        <v>0</v>
      </c>
      <c r="M1315" s="2" t="n">
        <v>0</v>
      </c>
      <c r="N1315" s="1" t="n">
        <f aca="false">SUM(L1315:M1315)</f>
        <v>0</v>
      </c>
      <c r="O1315" s="0" t="n">
        <v>2</v>
      </c>
      <c r="P1315" s="0" t="n">
        <v>1</v>
      </c>
      <c r="Q1315" s="1" t="n">
        <v>3</v>
      </c>
      <c r="R1315" s="1" t="n">
        <v>101</v>
      </c>
      <c r="S1315" s="1" t="n">
        <v>140</v>
      </c>
    </row>
    <row r="1316" customFormat="false" ht="13.2" hidden="false" customHeight="false" outlineLevel="0" collapsed="false">
      <c r="A1316" s="0" t="s">
        <v>2646</v>
      </c>
      <c r="B1316" s="0" t="s">
        <v>2647</v>
      </c>
      <c r="C1316" s="0" t="n">
        <v>1</v>
      </c>
      <c r="D1316" s="0" t="n">
        <v>0</v>
      </c>
      <c r="E1316" s="1" t="n">
        <v>1</v>
      </c>
      <c r="F1316" s="1" t="n">
        <v>0</v>
      </c>
      <c r="G1316" s="1" t="n">
        <v>0</v>
      </c>
      <c r="H1316" s="1" t="n">
        <v>0</v>
      </c>
      <c r="I1316" s="0" t="n">
        <v>0</v>
      </c>
      <c r="J1316" s="0" t="n">
        <v>148</v>
      </c>
      <c r="K1316" s="1" t="n">
        <v>148</v>
      </c>
      <c r="L1316" s="2" t="n">
        <v>6</v>
      </c>
      <c r="M1316" s="2" t="n">
        <v>0</v>
      </c>
      <c r="N1316" s="1" t="n">
        <f aca="false">SUM(L1316:M1316)</f>
        <v>6</v>
      </c>
      <c r="O1316" s="0" t="n">
        <v>349</v>
      </c>
      <c r="P1316" s="0" t="n">
        <v>0</v>
      </c>
      <c r="Q1316" s="1" t="n">
        <v>349</v>
      </c>
      <c r="R1316" s="1" t="n">
        <v>324</v>
      </c>
      <c r="S1316" s="1" t="n">
        <v>488</v>
      </c>
    </row>
    <row r="1317" customFormat="false" ht="13.2" hidden="false" customHeight="false" outlineLevel="0" collapsed="false">
      <c r="A1317" s="0" t="s">
        <v>2648</v>
      </c>
      <c r="B1317" s="0" t="s">
        <v>2649</v>
      </c>
      <c r="C1317" s="0" t="n">
        <v>25</v>
      </c>
      <c r="D1317" s="0" t="n">
        <v>0</v>
      </c>
      <c r="E1317" s="1" t="n">
        <v>25</v>
      </c>
      <c r="F1317" s="1" t="n">
        <v>0</v>
      </c>
      <c r="G1317" s="1" t="n">
        <v>0</v>
      </c>
      <c r="H1317" s="1" t="n">
        <v>1</v>
      </c>
      <c r="I1317" s="0" t="n">
        <v>1</v>
      </c>
      <c r="J1317" s="0" t="n">
        <v>12</v>
      </c>
      <c r="K1317" s="1" t="n">
        <v>13</v>
      </c>
      <c r="L1317" s="2" t="n">
        <v>0</v>
      </c>
      <c r="M1317" s="2" t="n">
        <v>0</v>
      </c>
      <c r="N1317" s="1" t="n">
        <f aca="false">SUM(L1317:M1317)</f>
        <v>0</v>
      </c>
      <c r="O1317" s="0" t="n">
        <v>36</v>
      </c>
      <c r="P1317" s="0" t="n">
        <v>2</v>
      </c>
      <c r="Q1317" s="1" t="n">
        <v>38</v>
      </c>
      <c r="R1317" s="1" t="n">
        <v>116</v>
      </c>
      <c r="S1317" s="1" t="n">
        <v>164</v>
      </c>
    </row>
    <row r="1318" customFormat="false" ht="13.2" hidden="false" customHeight="false" outlineLevel="0" collapsed="false">
      <c r="A1318" s="0" t="s">
        <v>2650</v>
      </c>
      <c r="B1318" s="0" t="s">
        <v>2651</v>
      </c>
      <c r="C1318" s="0" t="n">
        <v>1</v>
      </c>
      <c r="D1318" s="0" t="n">
        <v>0</v>
      </c>
      <c r="E1318" s="1" t="n">
        <v>1</v>
      </c>
      <c r="F1318" s="1" t="n">
        <v>0</v>
      </c>
      <c r="G1318" s="1" t="n">
        <v>0</v>
      </c>
      <c r="H1318" s="1" t="n">
        <v>0</v>
      </c>
      <c r="I1318" s="0" t="n">
        <v>0</v>
      </c>
      <c r="J1318" s="0" t="n">
        <v>32</v>
      </c>
      <c r="K1318" s="1" t="n">
        <v>32</v>
      </c>
      <c r="L1318" s="2" t="n">
        <v>0</v>
      </c>
      <c r="M1318" s="2" t="n">
        <v>0</v>
      </c>
      <c r="N1318" s="1" t="n">
        <f aca="false">SUM(L1318:M1318)</f>
        <v>0</v>
      </c>
      <c r="O1318" s="0" t="n">
        <v>51</v>
      </c>
      <c r="P1318" s="0" t="n">
        <v>0</v>
      </c>
      <c r="Q1318" s="1" t="n">
        <v>51</v>
      </c>
      <c r="R1318" s="1" t="n">
        <v>41</v>
      </c>
      <c r="S1318" s="1" t="n">
        <v>47</v>
      </c>
    </row>
    <row r="1319" customFormat="false" ht="13.2" hidden="false" customHeight="false" outlineLevel="0" collapsed="false">
      <c r="A1319" s="0" t="s">
        <v>2652</v>
      </c>
      <c r="B1319" s="0" t="s">
        <v>2653</v>
      </c>
      <c r="C1319" s="0" t="n">
        <v>65</v>
      </c>
      <c r="D1319" s="0" t="n">
        <v>1</v>
      </c>
      <c r="E1319" s="1" t="n">
        <v>66</v>
      </c>
      <c r="F1319" s="1" t="n">
        <v>0</v>
      </c>
      <c r="G1319" s="1" t="n">
        <v>0</v>
      </c>
      <c r="H1319" s="1" t="n">
        <v>0</v>
      </c>
      <c r="I1319" s="0" t="n">
        <v>0</v>
      </c>
      <c r="J1319" s="0" t="n">
        <v>48</v>
      </c>
      <c r="K1319" s="1" t="n">
        <v>48</v>
      </c>
      <c r="L1319" s="2" t="n">
        <v>0</v>
      </c>
      <c r="M1319" s="2" t="n">
        <v>0</v>
      </c>
      <c r="N1319" s="1" t="n">
        <f aca="false">SUM(L1319:M1319)</f>
        <v>0</v>
      </c>
      <c r="O1319" s="0" t="n">
        <v>21</v>
      </c>
      <c r="P1319" s="0" t="n">
        <v>1</v>
      </c>
      <c r="Q1319" s="1" t="n">
        <v>22</v>
      </c>
      <c r="R1319" s="1" t="n">
        <v>193</v>
      </c>
      <c r="S1319" s="1" t="n">
        <v>417</v>
      </c>
    </row>
    <row r="1320" customFormat="false" ht="13.2" hidden="false" customHeight="false" outlineLevel="0" collapsed="false">
      <c r="A1320" s="0" t="s">
        <v>2654</v>
      </c>
      <c r="B1320" s="0" t="s">
        <v>2655</v>
      </c>
      <c r="C1320" s="0" t="n">
        <v>142</v>
      </c>
      <c r="D1320" s="0" t="n">
        <v>0</v>
      </c>
      <c r="E1320" s="1" t="n">
        <v>142</v>
      </c>
      <c r="F1320" s="1" t="n">
        <v>0</v>
      </c>
      <c r="G1320" s="1" t="n">
        <v>0</v>
      </c>
      <c r="H1320" s="1" t="n">
        <v>0</v>
      </c>
      <c r="I1320" s="0" t="n">
        <v>1</v>
      </c>
      <c r="J1320" s="0" t="n">
        <v>1</v>
      </c>
      <c r="K1320" s="1" t="n">
        <v>2</v>
      </c>
      <c r="L1320" s="2" t="n">
        <v>0</v>
      </c>
      <c r="M1320" s="2" t="n">
        <v>3</v>
      </c>
      <c r="N1320" s="1" t="n">
        <f aca="false">SUM(L1320:M1320)</f>
        <v>3</v>
      </c>
      <c r="O1320" s="0" t="n">
        <v>35</v>
      </c>
      <c r="P1320" s="0" t="n">
        <v>6</v>
      </c>
      <c r="Q1320" s="1" t="n">
        <v>41</v>
      </c>
      <c r="R1320" s="1" t="n">
        <v>503</v>
      </c>
      <c r="S1320" s="1" t="n">
        <v>1677</v>
      </c>
    </row>
    <row r="1321" customFormat="false" ht="13.2" hidden="false" customHeight="false" outlineLevel="0" collapsed="false">
      <c r="A1321" s="0" t="s">
        <v>2656</v>
      </c>
      <c r="B1321" s="0" t="s">
        <v>2657</v>
      </c>
      <c r="C1321" s="0" t="n">
        <v>0</v>
      </c>
      <c r="D1321" s="0" t="n">
        <v>0</v>
      </c>
      <c r="E1321" s="1" t="n">
        <v>0</v>
      </c>
      <c r="F1321" s="1" t="n">
        <v>0</v>
      </c>
      <c r="G1321" s="1" t="n">
        <v>0</v>
      </c>
      <c r="H1321" s="1" t="n">
        <v>1</v>
      </c>
      <c r="I1321" s="0" t="n">
        <v>0</v>
      </c>
      <c r="J1321" s="0" t="n">
        <v>1</v>
      </c>
      <c r="K1321" s="1" t="n">
        <v>1</v>
      </c>
      <c r="L1321" s="2" t="n">
        <v>0</v>
      </c>
      <c r="M1321" s="2" t="n">
        <v>0</v>
      </c>
      <c r="N1321" s="1" t="n">
        <f aca="false">SUM(L1321:M1321)</f>
        <v>0</v>
      </c>
      <c r="O1321" s="0" t="n">
        <v>3</v>
      </c>
      <c r="P1321" s="0" t="n">
        <v>0</v>
      </c>
      <c r="Q1321" s="1" t="n">
        <v>3</v>
      </c>
      <c r="R1321" s="1" t="n">
        <v>41</v>
      </c>
      <c r="S1321" s="1" t="n">
        <v>43</v>
      </c>
    </row>
    <row r="1322" customFormat="false" ht="13.2" hidden="false" customHeight="false" outlineLevel="0" collapsed="false">
      <c r="A1322" s="0" t="s">
        <v>2658</v>
      </c>
      <c r="B1322" s="0" t="s">
        <v>2659</v>
      </c>
      <c r="C1322" s="0" t="n">
        <v>1</v>
      </c>
      <c r="D1322" s="0" t="n">
        <v>0</v>
      </c>
      <c r="E1322" s="1" t="n">
        <v>1</v>
      </c>
      <c r="F1322" s="1" t="n">
        <v>0</v>
      </c>
      <c r="G1322" s="1" t="n">
        <v>0</v>
      </c>
      <c r="H1322" s="1" t="n">
        <v>0</v>
      </c>
      <c r="I1322" s="0" t="n">
        <v>0</v>
      </c>
      <c r="J1322" s="0" t="n">
        <v>4</v>
      </c>
      <c r="K1322" s="1" t="n">
        <v>4</v>
      </c>
      <c r="L1322" s="2" t="n">
        <v>0</v>
      </c>
      <c r="M1322" s="2" t="n">
        <v>0</v>
      </c>
      <c r="N1322" s="1" t="n">
        <f aca="false">SUM(L1322:M1322)</f>
        <v>0</v>
      </c>
      <c r="O1322" s="0" t="n">
        <v>0</v>
      </c>
      <c r="P1322" s="0" t="n">
        <v>1</v>
      </c>
      <c r="Q1322" s="1" t="n">
        <v>1</v>
      </c>
      <c r="R1322" s="1" t="n">
        <v>28</v>
      </c>
      <c r="S1322" s="1" t="n">
        <v>42</v>
      </c>
    </row>
    <row r="1323" customFormat="false" ht="13.2" hidden="false" customHeight="false" outlineLevel="0" collapsed="false">
      <c r="A1323" s="0" t="s">
        <v>2660</v>
      </c>
      <c r="B1323" s="0" t="s">
        <v>2661</v>
      </c>
      <c r="C1323" s="0" t="n">
        <v>6</v>
      </c>
      <c r="D1323" s="0" t="n">
        <v>0</v>
      </c>
      <c r="E1323" s="1" t="n">
        <v>6</v>
      </c>
      <c r="F1323" s="1" t="n">
        <v>0</v>
      </c>
      <c r="G1323" s="1" t="n">
        <v>0</v>
      </c>
      <c r="H1323" s="1" t="n">
        <v>3</v>
      </c>
      <c r="I1323" s="0" t="n">
        <v>3</v>
      </c>
      <c r="J1323" s="0" t="n">
        <v>87</v>
      </c>
      <c r="K1323" s="1" t="n">
        <v>90</v>
      </c>
      <c r="L1323" s="2" t="n">
        <v>0</v>
      </c>
      <c r="M1323" s="2" t="n">
        <v>0</v>
      </c>
      <c r="N1323" s="1" t="n">
        <f aca="false">SUM(L1323:M1323)</f>
        <v>0</v>
      </c>
      <c r="O1323" s="0" t="n">
        <v>65</v>
      </c>
      <c r="P1323" s="0" t="n">
        <v>0</v>
      </c>
      <c r="Q1323" s="1" t="n">
        <v>65</v>
      </c>
      <c r="R1323" s="1" t="n">
        <v>419</v>
      </c>
      <c r="S1323" s="1" t="n">
        <v>701</v>
      </c>
    </row>
    <row r="1324" customFormat="false" ht="13.2" hidden="false" customHeight="false" outlineLevel="0" collapsed="false">
      <c r="A1324" s="0" t="s">
        <v>2662</v>
      </c>
      <c r="B1324" s="0" t="s">
        <v>2663</v>
      </c>
      <c r="C1324" s="0" t="n">
        <v>1</v>
      </c>
      <c r="D1324" s="0" t="n">
        <v>0</v>
      </c>
      <c r="E1324" s="1" t="n">
        <v>1</v>
      </c>
      <c r="F1324" s="1" t="n">
        <v>0</v>
      </c>
      <c r="G1324" s="1" t="n">
        <v>0</v>
      </c>
      <c r="H1324" s="1" t="n">
        <v>0</v>
      </c>
      <c r="I1324" s="0" t="n">
        <v>0</v>
      </c>
      <c r="J1324" s="0" t="n">
        <v>1</v>
      </c>
      <c r="K1324" s="1" t="n">
        <v>1</v>
      </c>
      <c r="L1324" s="2" t="n">
        <v>0</v>
      </c>
      <c r="M1324" s="2" t="n">
        <v>0</v>
      </c>
      <c r="N1324" s="1" t="n">
        <f aca="false">SUM(L1324:M1324)</f>
        <v>0</v>
      </c>
      <c r="O1324" s="0" t="n">
        <v>1</v>
      </c>
      <c r="P1324" s="0" t="n">
        <v>1</v>
      </c>
      <c r="Q1324" s="1" t="n">
        <v>2</v>
      </c>
      <c r="R1324" s="1" t="n">
        <v>11</v>
      </c>
      <c r="S1324" s="1" t="n">
        <v>13</v>
      </c>
    </row>
    <row r="1325" customFormat="false" ht="13.2" hidden="false" customHeight="false" outlineLevel="0" collapsed="false">
      <c r="A1325" s="0" t="s">
        <v>2664</v>
      </c>
      <c r="B1325" s="0" t="s">
        <v>2665</v>
      </c>
      <c r="C1325" s="0" t="n">
        <v>0</v>
      </c>
      <c r="D1325" s="0" t="n"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0" t="n">
        <v>0</v>
      </c>
      <c r="J1325" s="0" t="n">
        <v>4</v>
      </c>
      <c r="K1325" s="1" t="n">
        <v>4</v>
      </c>
      <c r="L1325" s="2" t="n">
        <v>30</v>
      </c>
      <c r="M1325" s="2" t="n">
        <v>0</v>
      </c>
      <c r="N1325" s="1" t="n">
        <f aca="false">SUM(L1325:M1325)</f>
        <v>30</v>
      </c>
      <c r="O1325" s="0" t="n">
        <v>23</v>
      </c>
      <c r="P1325" s="0" t="n">
        <v>0</v>
      </c>
      <c r="Q1325" s="1" t="n">
        <v>23</v>
      </c>
      <c r="R1325" s="1" t="n">
        <v>307</v>
      </c>
      <c r="S1325" s="1" t="n">
        <v>572</v>
      </c>
    </row>
    <row r="1326" customFormat="false" ht="13.2" hidden="false" customHeight="false" outlineLevel="0" collapsed="false">
      <c r="A1326" s="0" t="s">
        <v>2666</v>
      </c>
      <c r="B1326" s="0" t="s">
        <v>2667</v>
      </c>
      <c r="C1326" s="0" t="n">
        <v>0</v>
      </c>
      <c r="D1326" s="0" t="n"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0" t="n">
        <v>0</v>
      </c>
      <c r="J1326" s="0" t="n">
        <v>0</v>
      </c>
      <c r="K1326" s="1" t="n">
        <v>0</v>
      </c>
      <c r="L1326" s="2" t="n">
        <v>0</v>
      </c>
      <c r="M1326" s="2" t="n">
        <v>1</v>
      </c>
      <c r="N1326" s="1" t="n">
        <f aca="false">SUM(L1326:M1326)</f>
        <v>1</v>
      </c>
      <c r="O1326" s="0" t="n">
        <v>3</v>
      </c>
      <c r="P1326" s="0" t="n">
        <v>1</v>
      </c>
      <c r="Q1326" s="1" t="n">
        <v>4</v>
      </c>
      <c r="R1326" s="1" t="n">
        <v>199</v>
      </c>
      <c r="S1326" s="1" t="n">
        <v>409</v>
      </c>
    </row>
    <row r="1327" customFormat="false" ht="13.2" hidden="false" customHeight="false" outlineLevel="0" collapsed="false">
      <c r="A1327" s="0" t="s">
        <v>2668</v>
      </c>
      <c r="B1327" s="0" t="s">
        <v>2669</v>
      </c>
      <c r="C1327" s="0" t="n">
        <v>0</v>
      </c>
      <c r="D1327" s="0" t="n"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0" t="n">
        <v>0</v>
      </c>
      <c r="J1327" s="0" t="n">
        <v>1</v>
      </c>
      <c r="K1327" s="1" t="n">
        <v>1</v>
      </c>
      <c r="L1327" s="2" t="n">
        <v>0</v>
      </c>
      <c r="M1327" s="2" t="n">
        <v>0</v>
      </c>
      <c r="N1327" s="1" t="n">
        <f aca="false">SUM(L1327:M1327)</f>
        <v>0</v>
      </c>
      <c r="O1327" s="0" t="n">
        <v>1</v>
      </c>
      <c r="P1327" s="0" t="n">
        <v>0</v>
      </c>
      <c r="Q1327" s="1" t="n">
        <v>1</v>
      </c>
      <c r="R1327" s="1" t="n">
        <v>223</v>
      </c>
      <c r="S1327" s="1" t="n">
        <v>447</v>
      </c>
    </row>
    <row r="1328" customFormat="false" ht="13.2" hidden="false" customHeight="false" outlineLevel="0" collapsed="false">
      <c r="A1328" s="0" t="s">
        <v>2670</v>
      </c>
      <c r="B1328" s="0" t="s">
        <v>2671</v>
      </c>
      <c r="C1328" s="0" t="n">
        <v>0</v>
      </c>
      <c r="D1328" s="0" t="n"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0" t="n">
        <v>0</v>
      </c>
      <c r="J1328" s="0" t="n">
        <v>0</v>
      </c>
      <c r="K1328" s="1" t="n">
        <v>0</v>
      </c>
      <c r="L1328" s="2" t="n">
        <v>0</v>
      </c>
      <c r="M1328" s="2" t="n">
        <v>0</v>
      </c>
      <c r="N1328" s="1" t="n">
        <f aca="false">SUM(L1328:M1328)</f>
        <v>0</v>
      </c>
      <c r="O1328" s="0" t="n">
        <v>0</v>
      </c>
      <c r="P1328" s="0" t="n">
        <v>0</v>
      </c>
      <c r="Q1328" s="1" t="n">
        <v>0</v>
      </c>
      <c r="R1328" s="1" t="n">
        <v>162</v>
      </c>
      <c r="S1328" s="1" t="n">
        <v>270</v>
      </c>
    </row>
    <row r="1329" customFormat="false" ht="13.2" hidden="false" customHeight="false" outlineLevel="0" collapsed="false">
      <c r="A1329" s="0" t="s">
        <v>2672</v>
      </c>
      <c r="B1329" s="0" t="s">
        <v>2673</v>
      </c>
      <c r="C1329" s="0" t="n">
        <v>0</v>
      </c>
      <c r="D1329" s="0" t="n">
        <v>0</v>
      </c>
      <c r="E1329" s="1" t="n">
        <v>0</v>
      </c>
      <c r="F1329" s="1" t="n">
        <v>0</v>
      </c>
      <c r="G1329" s="1" t="n">
        <v>0</v>
      </c>
      <c r="H1329" s="1" t="n">
        <v>1</v>
      </c>
      <c r="I1329" s="0" t="n">
        <v>0</v>
      </c>
      <c r="J1329" s="0" t="n">
        <v>6</v>
      </c>
      <c r="K1329" s="1" t="n">
        <v>6</v>
      </c>
      <c r="L1329" s="2" t="n">
        <v>0</v>
      </c>
      <c r="M1329" s="2" t="n">
        <v>0</v>
      </c>
      <c r="N1329" s="1" t="n">
        <f aca="false">SUM(L1329:M1329)</f>
        <v>0</v>
      </c>
      <c r="O1329" s="0" t="n">
        <v>10</v>
      </c>
      <c r="P1329" s="0" t="n">
        <v>0</v>
      </c>
      <c r="Q1329" s="1" t="n">
        <v>10</v>
      </c>
      <c r="R1329" s="1" t="n">
        <v>144</v>
      </c>
      <c r="S1329" s="1" t="n">
        <v>239</v>
      </c>
    </row>
    <row r="1330" customFormat="false" ht="13.2" hidden="false" customHeight="false" outlineLevel="0" collapsed="false">
      <c r="A1330" s="0" t="s">
        <v>2674</v>
      </c>
      <c r="B1330" s="0" t="s">
        <v>2675</v>
      </c>
      <c r="C1330" s="0" t="n">
        <v>0</v>
      </c>
      <c r="D1330" s="0" t="n"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0" t="n">
        <v>0</v>
      </c>
      <c r="J1330" s="0" t="n">
        <v>0</v>
      </c>
      <c r="K1330" s="1" t="n">
        <v>0</v>
      </c>
      <c r="L1330" s="2" t="n">
        <v>0</v>
      </c>
      <c r="M1330" s="2" t="n">
        <v>0</v>
      </c>
      <c r="N1330" s="1" t="n">
        <f aca="false">SUM(L1330:M1330)</f>
        <v>0</v>
      </c>
      <c r="O1330" s="0" t="n">
        <v>0</v>
      </c>
      <c r="P1330" s="0" t="n">
        <v>0</v>
      </c>
      <c r="Q1330" s="1" t="n">
        <v>0</v>
      </c>
      <c r="R1330" s="1" t="n">
        <v>5</v>
      </c>
      <c r="S1330" s="1" t="n">
        <v>5</v>
      </c>
    </row>
    <row r="1331" customFormat="false" ht="13.2" hidden="false" customHeight="false" outlineLevel="0" collapsed="false">
      <c r="A1331" s="0" t="s">
        <v>2676</v>
      </c>
      <c r="B1331" s="0" t="s">
        <v>2677</v>
      </c>
      <c r="C1331" s="0" t="n">
        <v>7</v>
      </c>
      <c r="D1331" s="0" t="n">
        <v>0</v>
      </c>
      <c r="E1331" s="1" t="n">
        <v>7</v>
      </c>
      <c r="F1331" s="1" t="n">
        <v>0</v>
      </c>
      <c r="G1331" s="1" t="n">
        <v>0</v>
      </c>
      <c r="H1331" s="1" t="n">
        <v>0</v>
      </c>
      <c r="I1331" s="0" t="n">
        <v>0</v>
      </c>
      <c r="J1331" s="0" t="n">
        <v>0</v>
      </c>
      <c r="K1331" s="1" t="n">
        <v>0</v>
      </c>
      <c r="L1331" s="2" t="n">
        <v>0</v>
      </c>
      <c r="M1331" s="2" t="n">
        <v>0</v>
      </c>
      <c r="N1331" s="1" t="n">
        <f aca="false">SUM(L1331:M1331)</f>
        <v>0</v>
      </c>
      <c r="O1331" s="0" t="n">
        <v>0</v>
      </c>
      <c r="P1331" s="0" t="n">
        <v>2</v>
      </c>
      <c r="Q1331" s="1" t="n">
        <v>2</v>
      </c>
      <c r="R1331" s="1" t="n">
        <v>76</v>
      </c>
      <c r="S1331" s="1" t="n">
        <v>99</v>
      </c>
    </row>
    <row r="1332" customFormat="false" ht="13.2" hidden="false" customHeight="false" outlineLevel="0" collapsed="false">
      <c r="A1332" s="0" t="s">
        <v>2678</v>
      </c>
      <c r="B1332" s="0" t="s">
        <v>2679</v>
      </c>
      <c r="C1332" s="0" t="n">
        <v>1</v>
      </c>
      <c r="D1332" s="0" t="n">
        <v>0</v>
      </c>
      <c r="E1332" s="1" t="n">
        <v>1</v>
      </c>
      <c r="F1332" s="1" t="n">
        <v>0</v>
      </c>
      <c r="G1332" s="1" t="n">
        <v>0</v>
      </c>
      <c r="H1332" s="1" t="n">
        <v>0</v>
      </c>
      <c r="I1332" s="0" t="n">
        <v>0</v>
      </c>
      <c r="J1332" s="0" t="n">
        <v>4</v>
      </c>
      <c r="K1332" s="1" t="n">
        <v>4</v>
      </c>
      <c r="L1332" s="2" t="n">
        <v>6</v>
      </c>
      <c r="M1332" s="2" t="n">
        <v>0</v>
      </c>
      <c r="N1332" s="1" t="n">
        <f aca="false">SUM(L1332:M1332)</f>
        <v>6</v>
      </c>
      <c r="O1332" s="0" t="n">
        <v>15</v>
      </c>
      <c r="P1332" s="0" t="n">
        <v>1</v>
      </c>
      <c r="Q1332" s="1" t="n">
        <v>16</v>
      </c>
      <c r="R1332" s="1" t="n">
        <v>1315</v>
      </c>
      <c r="S1332" s="1" t="n">
        <v>5371</v>
      </c>
    </row>
    <row r="1333" customFormat="false" ht="13.2" hidden="false" customHeight="false" outlineLevel="0" collapsed="false">
      <c r="A1333" s="0" t="s">
        <v>2680</v>
      </c>
      <c r="B1333" s="0" t="s">
        <v>2681</v>
      </c>
      <c r="C1333" s="0" t="n">
        <v>6</v>
      </c>
      <c r="D1333" s="0" t="n">
        <v>1</v>
      </c>
      <c r="E1333" s="1" t="n">
        <v>7</v>
      </c>
      <c r="F1333" s="1" t="n">
        <v>0</v>
      </c>
      <c r="G1333" s="1" t="n">
        <v>0</v>
      </c>
      <c r="H1333" s="1" t="n">
        <v>2</v>
      </c>
      <c r="I1333" s="0" t="n">
        <v>0</v>
      </c>
      <c r="J1333" s="0" t="n">
        <v>5</v>
      </c>
      <c r="K1333" s="1" t="n">
        <v>5</v>
      </c>
      <c r="L1333" s="2" t="n">
        <v>2</v>
      </c>
      <c r="M1333" s="2" t="n">
        <v>0</v>
      </c>
      <c r="N1333" s="1" t="n">
        <f aca="false">SUM(L1333:M1333)</f>
        <v>2</v>
      </c>
      <c r="O1333" s="0" t="n">
        <v>19</v>
      </c>
      <c r="P1333" s="0" t="n">
        <v>2</v>
      </c>
      <c r="Q1333" s="1" t="n">
        <v>21</v>
      </c>
      <c r="R1333" s="1" t="n">
        <v>170</v>
      </c>
      <c r="S1333" s="1" t="n">
        <v>723</v>
      </c>
    </row>
    <row r="1334" customFormat="false" ht="13.2" hidden="false" customHeight="false" outlineLevel="0" collapsed="false">
      <c r="A1334" s="0" t="s">
        <v>2682</v>
      </c>
      <c r="B1334" s="0" t="s">
        <v>2683</v>
      </c>
      <c r="C1334" s="0" t="n">
        <v>9</v>
      </c>
      <c r="D1334" s="0" t="n">
        <v>0</v>
      </c>
      <c r="E1334" s="1" t="n">
        <v>9</v>
      </c>
      <c r="F1334" s="1" t="n">
        <v>0</v>
      </c>
      <c r="G1334" s="1" t="n">
        <v>0</v>
      </c>
      <c r="H1334" s="1" t="n">
        <v>0</v>
      </c>
      <c r="I1334" s="0" t="n">
        <v>0</v>
      </c>
      <c r="J1334" s="0" t="n">
        <v>13</v>
      </c>
      <c r="K1334" s="1" t="n">
        <v>13</v>
      </c>
      <c r="L1334" s="2" t="n">
        <v>0</v>
      </c>
      <c r="M1334" s="2" t="n">
        <v>0</v>
      </c>
      <c r="N1334" s="1" t="n">
        <f aca="false">SUM(L1334:M1334)</f>
        <v>0</v>
      </c>
      <c r="O1334" s="0" t="n">
        <v>12</v>
      </c>
      <c r="P1334" s="0" t="n">
        <v>0</v>
      </c>
      <c r="Q1334" s="1" t="n">
        <v>12</v>
      </c>
      <c r="R1334" s="1" t="n">
        <v>131</v>
      </c>
      <c r="S1334" s="1" t="n">
        <v>221</v>
      </c>
    </row>
    <row r="1335" customFormat="false" ht="13.2" hidden="false" customHeight="false" outlineLevel="0" collapsed="false">
      <c r="A1335" s="0" t="s">
        <v>2684</v>
      </c>
      <c r="B1335" s="0" t="s">
        <v>2685</v>
      </c>
      <c r="C1335" s="0" t="n">
        <v>15</v>
      </c>
      <c r="D1335" s="0" t="n">
        <v>0</v>
      </c>
      <c r="E1335" s="1" t="n">
        <v>15</v>
      </c>
      <c r="F1335" s="1" t="n">
        <v>1</v>
      </c>
      <c r="G1335" s="1" t="n">
        <v>0</v>
      </c>
      <c r="H1335" s="1" t="n">
        <v>0</v>
      </c>
      <c r="I1335" s="0" t="n">
        <v>0</v>
      </c>
      <c r="J1335" s="0" t="n">
        <v>3</v>
      </c>
      <c r="K1335" s="1" t="n">
        <v>3</v>
      </c>
      <c r="L1335" s="2" t="n">
        <v>0</v>
      </c>
      <c r="M1335" s="2" t="n">
        <v>0</v>
      </c>
      <c r="N1335" s="1" t="n">
        <f aca="false">SUM(L1335:M1335)</f>
        <v>0</v>
      </c>
      <c r="O1335" s="0" t="n">
        <v>18</v>
      </c>
      <c r="P1335" s="0" t="n">
        <v>3</v>
      </c>
      <c r="Q1335" s="1" t="n">
        <v>21</v>
      </c>
      <c r="R1335" s="1" t="n">
        <v>193</v>
      </c>
      <c r="S1335" s="1" t="n">
        <v>386</v>
      </c>
    </row>
    <row r="1336" customFormat="false" ht="13.2" hidden="false" customHeight="false" outlineLevel="0" collapsed="false">
      <c r="A1336" s="0" t="s">
        <v>2686</v>
      </c>
      <c r="B1336" s="0" t="s">
        <v>2687</v>
      </c>
      <c r="C1336" s="0" t="n">
        <v>21</v>
      </c>
      <c r="D1336" s="0" t="n">
        <v>1</v>
      </c>
      <c r="E1336" s="1" t="n">
        <v>22</v>
      </c>
      <c r="F1336" s="1" t="n">
        <v>1</v>
      </c>
      <c r="G1336" s="1" t="n">
        <v>0</v>
      </c>
      <c r="H1336" s="1" t="n">
        <v>1</v>
      </c>
      <c r="I1336" s="0" t="n">
        <v>0</v>
      </c>
      <c r="J1336" s="0" t="n">
        <v>0</v>
      </c>
      <c r="K1336" s="1" t="n">
        <v>0</v>
      </c>
      <c r="L1336" s="2" t="n">
        <v>0</v>
      </c>
      <c r="M1336" s="2" t="n">
        <v>0</v>
      </c>
      <c r="N1336" s="1" t="n">
        <f aca="false">SUM(L1336:M1336)</f>
        <v>0</v>
      </c>
      <c r="O1336" s="0" t="n">
        <v>0</v>
      </c>
      <c r="P1336" s="0" t="n">
        <v>35</v>
      </c>
      <c r="Q1336" s="1" t="n">
        <v>35</v>
      </c>
      <c r="R1336" s="1" t="n">
        <v>87</v>
      </c>
      <c r="S1336" s="1" t="n">
        <v>219</v>
      </c>
    </row>
    <row r="1337" customFormat="false" ht="13.2" hidden="false" customHeight="false" outlineLevel="0" collapsed="false">
      <c r="A1337" s="0" t="s">
        <v>2688</v>
      </c>
      <c r="B1337" s="0" t="s">
        <v>2689</v>
      </c>
      <c r="C1337" s="0" t="n">
        <v>16</v>
      </c>
      <c r="D1337" s="0" t="n">
        <v>0</v>
      </c>
      <c r="E1337" s="1" t="n">
        <v>16</v>
      </c>
      <c r="F1337" s="1" t="n">
        <v>0</v>
      </c>
      <c r="G1337" s="1" t="n">
        <v>0</v>
      </c>
      <c r="H1337" s="1" t="n">
        <v>0</v>
      </c>
      <c r="I1337" s="0" t="n">
        <v>0</v>
      </c>
      <c r="J1337" s="0" t="n">
        <v>55</v>
      </c>
      <c r="K1337" s="1" t="n">
        <v>55</v>
      </c>
      <c r="L1337" s="2" t="n">
        <v>0</v>
      </c>
      <c r="M1337" s="2" t="n">
        <v>0</v>
      </c>
      <c r="N1337" s="1" t="n">
        <f aca="false">SUM(L1337:M1337)</f>
        <v>0</v>
      </c>
      <c r="O1337" s="0" t="n">
        <v>59</v>
      </c>
      <c r="P1337" s="0" t="n">
        <v>0</v>
      </c>
      <c r="Q1337" s="1" t="n">
        <v>59</v>
      </c>
      <c r="R1337" s="1" t="n">
        <v>360</v>
      </c>
      <c r="S1337" s="1" t="n">
        <v>640</v>
      </c>
    </row>
    <row r="1338" customFormat="false" ht="13.2" hidden="false" customHeight="false" outlineLevel="0" collapsed="false">
      <c r="A1338" s="0" t="s">
        <v>2690</v>
      </c>
      <c r="B1338" s="0" t="s">
        <v>2691</v>
      </c>
      <c r="C1338" s="0" t="n">
        <v>0</v>
      </c>
      <c r="D1338" s="0" t="n">
        <v>0</v>
      </c>
      <c r="E1338" s="1" t="n">
        <v>0</v>
      </c>
      <c r="F1338" s="1" t="n">
        <v>2</v>
      </c>
      <c r="G1338" s="1" t="n">
        <v>0</v>
      </c>
      <c r="H1338" s="1" t="n">
        <v>12</v>
      </c>
      <c r="I1338" s="0" t="n">
        <v>1</v>
      </c>
      <c r="J1338" s="0" t="n">
        <v>0</v>
      </c>
      <c r="K1338" s="1" t="n">
        <v>1</v>
      </c>
      <c r="L1338" s="2" t="n">
        <v>0</v>
      </c>
      <c r="M1338" s="2" t="n">
        <v>0</v>
      </c>
      <c r="N1338" s="1" t="n">
        <f aca="false">SUM(L1338:M1338)</f>
        <v>0</v>
      </c>
      <c r="O1338" s="0" t="n">
        <v>22</v>
      </c>
      <c r="P1338" s="0" t="n">
        <v>0</v>
      </c>
      <c r="Q1338" s="1" t="n">
        <v>22</v>
      </c>
      <c r="R1338" s="1" t="n">
        <v>164</v>
      </c>
      <c r="S1338" s="1" t="n">
        <v>836</v>
      </c>
    </row>
    <row r="1339" customFormat="false" ht="13.2" hidden="false" customHeight="false" outlineLevel="0" collapsed="false">
      <c r="A1339" s="0" t="s">
        <v>2692</v>
      </c>
      <c r="B1339" s="0" t="s">
        <v>2693</v>
      </c>
      <c r="C1339" s="0" t="n">
        <v>0</v>
      </c>
      <c r="D1339" s="0" t="n">
        <v>0</v>
      </c>
      <c r="E1339" s="1" t="n">
        <v>0</v>
      </c>
      <c r="F1339" s="1" t="n">
        <v>2</v>
      </c>
      <c r="G1339" s="1" t="n">
        <v>0</v>
      </c>
      <c r="H1339" s="1" t="n">
        <v>8</v>
      </c>
      <c r="I1339" s="0" t="n">
        <v>1</v>
      </c>
      <c r="J1339" s="0" t="n">
        <v>0</v>
      </c>
      <c r="K1339" s="1" t="n">
        <v>1</v>
      </c>
      <c r="L1339" s="2" t="n">
        <v>0</v>
      </c>
      <c r="M1339" s="2" t="n">
        <v>0</v>
      </c>
      <c r="N1339" s="1" t="n">
        <f aca="false">SUM(L1339:M1339)</f>
        <v>0</v>
      </c>
      <c r="O1339" s="0" t="n">
        <v>14</v>
      </c>
      <c r="P1339" s="0" t="n">
        <v>0</v>
      </c>
      <c r="Q1339" s="1" t="n">
        <v>14</v>
      </c>
      <c r="R1339" s="1" t="n">
        <v>138</v>
      </c>
      <c r="S1339" s="1" t="n">
        <v>686</v>
      </c>
    </row>
    <row r="1340" customFormat="false" ht="13.2" hidden="false" customHeight="false" outlineLevel="0" collapsed="false">
      <c r="A1340" s="0" t="s">
        <v>2694</v>
      </c>
      <c r="B1340" s="0" t="s">
        <v>2695</v>
      </c>
      <c r="C1340" s="0" t="n">
        <v>2</v>
      </c>
      <c r="D1340" s="0" t="n">
        <v>1</v>
      </c>
      <c r="E1340" s="1" t="n">
        <v>3</v>
      </c>
      <c r="F1340" s="1" t="n">
        <v>0</v>
      </c>
      <c r="G1340" s="1" t="n">
        <v>0</v>
      </c>
      <c r="H1340" s="1" t="n">
        <v>0</v>
      </c>
      <c r="I1340" s="0" t="n">
        <v>0</v>
      </c>
      <c r="J1340" s="0" t="n">
        <v>1</v>
      </c>
      <c r="K1340" s="1" t="n">
        <v>1</v>
      </c>
      <c r="L1340" s="2" t="n">
        <v>0</v>
      </c>
      <c r="M1340" s="2" t="n">
        <v>0</v>
      </c>
      <c r="N1340" s="1" t="n">
        <f aca="false">SUM(L1340:M1340)</f>
        <v>0</v>
      </c>
      <c r="O1340" s="0" t="n">
        <v>0</v>
      </c>
      <c r="P1340" s="0" t="n">
        <v>0</v>
      </c>
      <c r="Q1340" s="1" t="n">
        <v>0</v>
      </c>
      <c r="R1340" s="1" t="n">
        <v>90</v>
      </c>
      <c r="S1340" s="1" t="n">
        <v>130</v>
      </c>
    </row>
    <row r="1341" customFormat="false" ht="13.2" hidden="false" customHeight="false" outlineLevel="0" collapsed="false">
      <c r="A1341" s="0" t="s">
        <v>2696</v>
      </c>
      <c r="B1341" s="0" t="s">
        <v>2697</v>
      </c>
      <c r="C1341" s="0" t="n">
        <v>5</v>
      </c>
      <c r="D1341" s="0" t="n">
        <v>0</v>
      </c>
      <c r="E1341" s="1" t="n">
        <v>5</v>
      </c>
      <c r="F1341" s="1" t="n">
        <v>0</v>
      </c>
      <c r="G1341" s="1" t="n">
        <v>0</v>
      </c>
      <c r="H1341" s="1" t="n">
        <v>38</v>
      </c>
      <c r="I1341" s="0" t="n">
        <v>1</v>
      </c>
      <c r="J1341" s="0" t="n">
        <v>10</v>
      </c>
      <c r="K1341" s="1" t="n">
        <v>11</v>
      </c>
      <c r="L1341" s="2" t="n">
        <v>9</v>
      </c>
      <c r="M1341" s="2" t="n">
        <v>0</v>
      </c>
      <c r="N1341" s="1" t="n">
        <f aca="false">SUM(L1341:M1341)</f>
        <v>9</v>
      </c>
      <c r="O1341" s="0" t="n">
        <v>120</v>
      </c>
      <c r="P1341" s="0" t="n">
        <v>1</v>
      </c>
      <c r="Q1341" s="1" t="n">
        <v>121</v>
      </c>
      <c r="R1341" s="1" t="n">
        <v>171</v>
      </c>
      <c r="S1341" s="1" t="n">
        <v>495</v>
      </c>
    </row>
    <row r="1342" customFormat="false" ht="13.2" hidden="false" customHeight="false" outlineLevel="0" collapsed="false">
      <c r="A1342" s="0" t="s">
        <v>2698</v>
      </c>
      <c r="B1342" s="0" t="s">
        <v>2699</v>
      </c>
      <c r="C1342" s="0" t="n">
        <v>9</v>
      </c>
      <c r="D1342" s="0" t="n">
        <v>0</v>
      </c>
      <c r="E1342" s="1" t="n">
        <v>9</v>
      </c>
      <c r="F1342" s="1" t="n">
        <v>0</v>
      </c>
      <c r="G1342" s="1" t="n">
        <v>0</v>
      </c>
      <c r="H1342" s="1" t="n">
        <v>0</v>
      </c>
      <c r="I1342" s="0" t="n">
        <v>0</v>
      </c>
      <c r="J1342" s="0" t="n">
        <v>0</v>
      </c>
      <c r="K1342" s="1" t="n">
        <v>0</v>
      </c>
      <c r="L1342" s="2" t="n">
        <v>0</v>
      </c>
      <c r="M1342" s="2" t="n">
        <v>0</v>
      </c>
      <c r="N1342" s="1" t="n">
        <f aca="false">SUM(L1342:M1342)</f>
        <v>0</v>
      </c>
      <c r="O1342" s="0" t="n">
        <v>0</v>
      </c>
      <c r="P1342" s="0" t="n">
        <v>8</v>
      </c>
      <c r="Q1342" s="1" t="n">
        <v>8</v>
      </c>
      <c r="R1342" s="1" t="n">
        <v>86</v>
      </c>
      <c r="S1342" s="1" t="n">
        <v>112</v>
      </c>
    </row>
    <row r="1343" customFormat="false" ht="13.2" hidden="false" customHeight="false" outlineLevel="0" collapsed="false">
      <c r="A1343" s="0" t="s">
        <v>2700</v>
      </c>
      <c r="B1343" s="0" t="s">
        <v>2701</v>
      </c>
      <c r="C1343" s="0" t="n">
        <v>1</v>
      </c>
      <c r="D1343" s="0" t="n">
        <v>0</v>
      </c>
      <c r="E1343" s="1" t="n">
        <v>1</v>
      </c>
      <c r="F1343" s="1" t="n">
        <v>0</v>
      </c>
      <c r="G1343" s="1" t="n">
        <v>0</v>
      </c>
      <c r="H1343" s="1" t="n">
        <v>0</v>
      </c>
      <c r="I1343" s="0" t="n">
        <v>0</v>
      </c>
      <c r="J1343" s="0" t="n">
        <v>0</v>
      </c>
      <c r="K1343" s="1" t="n">
        <v>0</v>
      </c>
      <c r="L1343" s="2" t="n">
        <v>0</v>
      </c>
      <c r="M1343" s="2" t="n">
        <v>0</v>
      </c>
      <c r="N1343" s="1" t="n">
        <f aca="false">SUM(L1343:M1343)</f>
        <v>0</v>
      </c>
      <c r="O1343" s="0" t="n">
        <v>0</v>
      </c>
      <c r="P1343" s="0" t="n">
        <v>0</v>
      </c>
      <c r="Q1343" s="1" t="n">
        <v>0</v>
      </c>
      <c r="R1343" s="1" t="n">
        <v>25</v>
      </c>
      <c r="S1343" s="1" t="n">
        <v>26</v>
      </c>
    </row>
    <row r="1344" customFormat="false" ht="13.2" hidden="false" customHeight="false" outlineLevel="0" collapsed="false">
      <c r="A1344" s="0" t="s">
        <v>2702</v>
      </c>
      <c r="B1344" s="0" t="s">
        <v>2703</v>
      </c>
      <c r="C1344" s="0" t="n">
        <v>0</v>
      </c>
      <c r="D1344" s="0" t="n">
        <v>0</v>
      </c>
      <c r="E1344" s="1" t="n">
        <v>0</v>
      </c>
      <c r="F1344" s="1" t="n">
        <v>0</v>
      </c>
      <c r="G1344" s="1" t="n">
        <v>0</v>
      </c>
      <c r="H1344" s="1" t="n">
        <v>1</v>
      </c>
      <c r="I1344" s="0" t="n">
        <v>0</v>
      </c>
      <c r="J1344" s="0" t="n">
        <v>0</v>
      </c>
      <c r="K1344" s="1" t="n">
        <v>0</v>
      </c>
      <c r="L1344" s="2" t="n">
        <v>0</v>
      </c>
      <c r="M1344" s="2" t="n">
        <v>0</v>
      </c>
      <c r="N1344" s="1" t="n">
        <f aca="false">SUM(L1344:M1344)</f>
        <v>0</v>
      </c>
      <c r="O1344" s="0" t="n">
        <v>0</v>
      </c>
      <c r="P1344" s="0" t="n">
        <v>5</v>
      </c>
      <c r="Q1344" s="1" t="n">
        <v>5</v>
      </c>
      <c r="R1344" s="1" t="n">
        <v>36</v>
      </c>
      <c r="S1344" s="1" t="n">
        <v>97</v>
      </c>
    </row>
    <row r="1345" customFormat="false" ht="13.2" hidden="false" customHeight="false" outlineLevel="0" collapsed="false">
      <c r="A1345" s="0" t="s">
        <v>2704</v>
      </c>
      <c r="B1345" s="0" t="s">
        <v>2705</v>
      </c>
      <c r="C1345" s="0" t="n">
        <v>0</v>
      </c>
      <c r="D1345" s="0" t="n"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0" t="n">
        <v>0</v>
      </c>
      <c r="J1345" s="0" t="n">
        <v>1</v>
      </c>
      <c r="K1345" s="1" t="n">
        <v>1</v>
      </c>
      <c r="L1345" s="2" t="n">
        <v>0</v>
      </c>
      <c r="M1345" s="2" t="n">
        <v>0</v>
      </c>
      <c r="N1345" s="1" t="n">
        <f aca="false">SUM(L1345:M1345)</f>
        <v>0</v>
      </c>
      <c r="O1345" s="0" t="n">
        <v>4</v>
      </c>
      <c r="P1345" s="0" t="n">
        <v>0</v>
      </c>
      <c r="Q1345" s="1" t="n">
        <v>4</v>
      </c>
      <c r="R1345" s="1" t="n">
        <v>77</v>
      </c>
      <c r="S1345" s="1" t="n">
        <v>100</v>
      </c>
    </row>
    <row r="1346" customFormat="false" ht="13.2" hidden="false" customHeight="false" outlineLevel="0" collapsed="false">
      <c r="A1346" s="0" t="s">
        <v>2706</v>
      </c>
      <c r="B1346" s="0" t="s">
        <v>2707</v>
      </c>
      <c r="C1346" s="0" t="n">
        <v>46</v>
      </c>
      <c r="D1346" s="0" t="n">
        <v>0</v>
      </c>
      <c r="E1346" s="1" t="n">
        <v>46</v>
      </c>
      <c r="F1346" s="1" t="n">
        <v>0</v>
      </c>
      <c r="G1346" s="1" t="n">
        <v>0</v>
      </c>
      <c r="H1346" s="1" t="n">
        <v>5</v>
      </c>
      <c r="I1346" s="0" t="n">
        <v>0</v>
      </c>
      <c r="J1346" s="0" t="n">
        <v>66</v>
      </c>
      <c r="K1346" s="1" t="n">
        <v>66</v>
      </c>
      <c r="L1346" s="2" t="n">
        <v>0</v>
      </c>
      <c r="M1346" s="2" t="n">
        <v>0</v>
      </c>
      <c r="N1346" s="1" t="n">
        <f aca="false">SUM(L1346:M1346)</f>
        <v>0</v>
      </c>
      <c r="O1346" s="0" t="n">
        <v>24</v>
      </c>
      <c r="P1346" s="0" t="n">
        <v>4</v>
      </c>
      <c r="Q1346" s="1" t="n">
        <v>28</v>
      </c>
      <c r="R1346" s="1" t="n">
        <v>212</v>
      </c>
      <c r="S1346" s="1" t="n">
        <v>380</v>
      </c>
    </row>
    <row r="1347" customFormat="false" ht="13.2" hidden="false" customHeight="false" outlineLevel="0" collapsed="false">
      <c r="A1347" s="0" t="s">
        <v>2708</v>
      </c>
      <c r="B1347" s="0" t="s">
        <v>2709</v>
      </c>
      <c r="C1347" s="0" t="n">
        <v>56</v>
      </c>
      <c r="D1347" s="0" t="n">
        <v>0</v>
      </c>
      <c r="E1347" s="1" t="n">
        <v>56</v>
      </c>
      <c r="F1347" s="1" t="n">
        <v>1</v>
      </c>
      <c r="G1347" s="1" t="n">
        <v>0</v>
      </c>
      <c r="H1347" s="1" t="n">
        <v>3</v>
      </c>
      <c r="I1347" s="0" t="n">
        <v>0</v>
      </c>
      <c r="J1347" s="0" t="n">
        <v>5</v>
      </c>
      <c r="K1347" s="1" t="n">
        <v>5</v>
      </c>
      <c r="L1347" s="2" t="n">
        <v>1</v>
      </c>
      <c r="M1347" s="2" t="n">
        <v>0</v>
      </c>
      <c r="N1347" s="1" t="n">
        <f aca="false">SUM(L1347:M1347)</f>
        <v>1</v>
      </c>
      <c r="O1347" s="0" t="n">
        <v>71</v>
      </c>
      <c r="P1347" s="0" t="n">
        <v>1</v>
      </c>
      <c r="Q1347" s="1" t="n">
        <v>72</v>
      </c>
      <c r="R1347" s="1" t="n">
        <v>367</v>
      </c>
      <c r="S1347" s="1" t="n">
        <v>1154</v>
      </c>
    </row>
    <row r="1348" customFormat="false" ht="13.2" hidden="false" customHeight="false" outlineLevel="0" collapsed="false">
      <c r="A1348" s="0" t="s">
        <v>2710</v>
      </c>
      <c r="B1348" s="0" t="s">
        <v>2711</v>
      </c>
      <c r="C1348" s="0" t="n">
        <v>0</v>
      </c>
      <c r="D1348" s="0" t="n"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0" t="n">
        <v>0</v>
      </c>
      <c r="J1348" s="0" t="n">
        <v>2</v>
      </c>
      <c r="K1348" s="1" t="n">
        <v>2</v>
      </c>
      <c r="L1348" s="2" t="n">
        <v>0</v>
      </c>
      <c r="M1348" s="2" t="n">
        <v>0</v>
      </c>
      <c r="N1348" s="1" t="n">
        <f aca="false">SUM(L1348:M1348)</f>
        <v>0</v>
      </c>
      <c r="O1348" s="0" t="n">
        <v>1</v>
      </c>
      <c r="P1348" s="0" t="n">
        <v>0</v>
      </c>
      <c r="Q1348" s="1" t="n">
        <v>1</v>
      </c>
      <c r="R1348" s="1" t="n">
        <v>4</v>
      </c>
      <c r="S1348" s="1" t="n">
        <v>4</v>
      </c>
    </row>
    <row r="1349" customFormat="false" ht="13.2" hidden="false" customHeight="false" outlineLevel="0" collapsed="false">
      <c r="A1349" s="0" t="s">
        <v>2712</v>
      </c>
      <c r="B1349" s="0" t="s">
        <v>2713</v>
      </c>
      <c r="C1349" s="0" t="n">
        <v>0</v>
      </c>
      <c r="D1349" s="0" t="n"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0" t="n">
        <v>0</v>
      </c>
      <c r="J1349" s="0" t="n">
        <v>6</v>
      </c>
      <c r="K1349" s="1" t="n">
        <v>6</v>
      </c>
      <c r="L1349" s="2" t="n">
        <v>0</v>
      </c>
      <c r="M1349" s="2" t="n">
        <v>0</v>
      </c>
      <c r="N1349" s="1" t="n">
        <f aca="false">SUM(L1349:M1349)</f>
        <v>0</v>
      </c>
      <c r="O1349" s="0" t="n">
        <v>11</v>
      </c>
      <c r="P1349" s="0" t="n">
        <v>0</v>
      </c>
      <c r="Q1349" s="1" t="n">
        <v>11</v>
      </c>
      <c r="R1349" s="1" t="n">
        <v>22</v>
      </c>
      <c r="S1349" s="1" t="n">
        <v>32</v>
      </c>
    </row>
    <row r="1350" customFormat="false" ht="13.2" hidden="false" customHeight="false" outlineLevel="0" collapsed="false">
      <c r="A1350" s="0" t="s">
        <v>2714</v>
      </c>
      <c r="B1350" s="0" t="s">
        <v>2715</v>
      </c>
      <c r="C1350" s="0" t="n">
        <v>9</v>
      </c>
      <c r="D1350" s="0" t="n">
        <v>0</v>
      </c>
      <c r="E1350" s="1" t="n">
        <v>9</v>
      </c>
      <c r="F1350" s="1" t="n">
        <v>1</v>
      </c>
      <c r="G1350" s="1" t="n">
        <v>0</v>
      </c>
      <c r="H1350" s="1" t="n">
        <v>0</v>
      </c>
      <c r="I1350" s="0" t="n">
        <v>0</v>
      </c>
      <c r="J1350" s="0" t="n">
        <v>0</v>
      </c>
      <c r="K1350" s="1" t="n">
        <v>0</v>
      </c>
      <c r="L1350" s="2" t="n">
        <v>0</v>
      </c>
      <c r="M1350" s="2" t="n">
        <v>0</v>
      </c>
      <c r="N1350" s="1" t="n">
        <f aca="false">SUM(L1350:M1350)</f>
        <v>0</v>
      </c>
      <c r="O1350" s="0" t="n">
        <v>0</v>
      </c>
      <c r="P1350" s="0" t="n">
        <v>1</v>
      </c>
      <c r="Q1350" s="1" t="n">
        <v>1</v>
      </c>
      <c r="R1350" s="1" t="n">
        <v>136</v>
      </c>
      <c r="S1350" s="1" t="n">
        <v>171</v>
      </c>
    </row>
    <row r="1351" customFormat="false" ht="13.2" hidden="false" customHeight="false" outlineLevel="0" collapsed="false">
      <c r="A1351" s="0" t="s">
        <v>2716</v>
      </c>
      <c r="B1351" s="0" t="s">
        <v>2717</v>
      </c>
      <c r="C1351" s="0" t="n">
        <v>0</v>
      </c>
      <c r="D1351" s="0" t="n"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0" t="n">
        <v>3</v>
      </c>
      <c r="J1351" s="0" t="n">
        <v>6</v>
      </c>
      <c r="K1351" s="1" t="n">
        <v>9</v>
      </c>
      <c r="L1351" s="2" t="n">
        <v>5</v>
      </c>
      <c r="M1351" s="2" t="n">
        <v>0</v>
      </c>
      <c r="N1351" s="1" t="n">
        <f aca="false">SUM(L1351:M1351)</f>
        <v>5</v>
      </c>
      <c r="O1351" s="0" t="n">
        <v>3</v>
      </c>
      <c r="P1351" s="0" t="n">
        <v>0</v>
      </c>
      <c r="Q1351" s="1" t="n">
        <v>3</v>
      </c>
      <c r="R1351" s="1" t="n">
        <v>321</v>
      </c>
      <c r="S1351" s="1" t="n">
        <v>693</v>
      </c>
    </row>
    <row r="1352" customFormat="false" ht="13.2" hidden="false" customHeight="false" outlineLevel="0" collapsed="false">
      <c r="A1352" s="0" t="s">
        <v>2718</v>
      </c>
      <c r="B1352" s="0" t="s">
        <v>2719</v>
      </c>
      <c r="C1352" s="0" t="n">
        <v>1</v>
      </c>
      <c r="D1352" s="0" t="n">
        <v>0</v>
      </c>
      <c r="E1352" s="1" t="n">
        <v>1</v>
      </c>
      <c r="F1352" s="1" t="n">
        <v>0</v>
      </c>
      <c r="G1352" s="1" t="n">
        <v>0</v>
      </c>
      <c r="H1352" s="1" t="n">
        <v>0</v>
      </c>
      <c r="I1352" s="0" t="n">
        <v>0</v>
      </c>
      <c r="J1352" s="0" t="n">
        <v>0</v>
      </c>
      <c r="K1352" s="1" t="n">
        <v>0</v>
      </c>
      <c r="L1352" s="2" t="n">
        <v>0</v>
      </c>
      <c r="M1352" s="2" t="n">
        <v>0</v>
      </c>
      <c r="N1352" s="1" t="n">
        <f aca="false">SUM(L1352:M1352)</f>
        <v>0</v>
      </c>
      <c r="O1352" s="0" t="n">
        <v>0</v>
      </c>
      <c r="P1352" s="0" t="n">
        <v>0</v>
      </c>
      <c r="Q1352" s="1" t="n">
        <v>0</v>
      </c>
      <c r="R1352" s="1" t="n">
        <v>5</v>
      </c>
      <c r="S1352" s="1" t="n">
        <v>5</v>
      </c>
    </row>
    <row r="1353" customFormat="false" ht="13.2" hidden="false" customHeight="false" outlineLevel="0" collapsed="false">
      <c r="A1353" s="0" t="s">
        <v>2720</v>
      </c>
      <c r="B1353" s="0" t="s">
        <v>2721</v>
      </c>
      <c r="C1353" s="0" t="n">
        <v>30</v>
      </c>
      <c r="D1353" s="0" t="n">
        <v>0</v>
      </c>
      <c r="E1353" s="1" t="n">
        <v>30</v>
      </c>
      <c r="F1353" s="1" t="n">
        <v>0</v>
      </c>
      <c r="G1353" s="1" t="n">
        <v>0</v>
      </c>
      <c r="H1353" s="1" t="n">
        <v>2</v>
      </c>
      <c r="I1353" s="0" t="n">
        <v>0</v>
      </c>
      <c r="J1353" s="0" t="n">
        <v>0</v>
      </c>
      <c r="K1353" s="1" t="n">
        <v>0</v>
      </c>
      <c r="L1353" s="2" t="n">
        <v>0</v>
      </c>
      <c r="M1353" s="2" t="n">
        <v>0</v>
      </c>
      <c r="N1353" s="1" t="n">
        <f aca="false">SUM(L1353:M1353)</f>
        <v>0</v>
      </c>
      <c r="O1353" s="0" t="n">
        <v>0</v>
      </c>
      <c r="P1353" s="0" t="n">
        <v>40</v>
      </c>
      <c r="Q1353" s="1" t="n">
        <v>40</v>
      </c>
      <c r="R1353" s="1" t="n">
        <v>253</v>
      </c>
      <c r="S1353" s="1" t="n">
        <v>446</v>
      </c>
    </row>
    <row r="1354" customFormat="false" ht="13.2" hidden="false" customHeight="false" outlineLevel="0" collapsed="false">
      <c r="A1354" s="0" t="s">
        <v>2722</v>
      </c>
      <c r="B1354" s="0" t="s">
        <v>2723</v>
      </c>
      <c r="C1354" s="0" t="n">
        <v>2</v>
      </c>
      <c r="D1354" s="0" t="n">
        <v>0</v>
      </c>
      <c r="E1354" s="1" t="n">
        <v>2</v>
      </c>
      <c r="F1354" s="1" t="n">
        <v>0</v>
      </c>
      <c r="G1354" s="1" t="n">
        <v>0</v>
      </c>
      <c r="H1354" s="1" t="n">
        <v>0</v>
      </c>
      <c r="I1354" s="0" t="n">
        <v>0</v>
      </c>
      <c r="J1354" s="0" t="n">
        <v>23</v>
      </c>
      <c r="K1354" s="1" t="n">
        <v>23</v>
      </c>
      <c r="L1354" s="2" t="n">
        <v>0</v>
      </c>
      <c r="M1354" s="2" t="n">
        <v>0</v>
      </c>
      <c r="N1354" s="1" t="n">
        <f aca="false">SUM(L1354:M1354)</f>
        <v>0</v>
      </c>
      <c r="O1354" s="0" t="n">
        <v>20</v>
      </c>
      <c r="P1354" s="0" t="n">
        <v>0</v>
      </c>
      <c r="Q1354" s="1" t="n">
        <v>20</v>
      </c>
      <c r="R1354" s="1" t="n">
        <v>140</v>
      </c>
      <c r="S1354" s="1" t="n">
        <v>233</v>
      </c>
    </row>
    <row r="1355" customFormat="false" ht="13.2" hidden="false" customHeight="false" outlineLevel="0" collapsed="false">
      <c r="A1355" s="0" t="s">
        <v>2724</v>
      </c>
      <c r="B1355" s="0" t="s">
        <v>2725</v>
      </c>
      <c r="C1355" s="0" t="n">
        <v>2</v>
      </c>
      <c r="D1355" s="0" t="n">
        <v>0</v>
      </c>
      <c r="E1355" s="1" t="n">
        <v>2</v>
      </c>
      <c r="F1355" s="1" t="n">
        <v>0</v>
      </c>
      <c r="G1355" s="1" t="n">
        <v>0</v>
      </c>
      <c r="H1355" s="1" t="n">
        <v>0</v>
      </c>
      <c r="I1355" s="0" t="n">
        <v>0</v>
      </c>
      <c r="J1355" s="0" t="n">
        <v>0</v>
      </c>
      <c r="K1355" s="1" t="n">
        <v>0</v>
      </c>
      <c r="L1355" s="2" t="n">
        <v>0</v>
      </c>
      <c r="M1355" s="2" t="n">
        <v>0</v>
      </c>
      <c r="N1355" s="1" t="n">
        <f aca="false">SUM(L1355:M1355)</f>
        <v>0</v>
      </c>
      <c r="O1355" s="0" t="n">
        <v>1</v>
      </c>
      <c r="P1355" s="0" t="n">
        <v>0</v>
      </c>
      <c r="Q1355" s="1" t="n">
        <v>1</v>
      </c>
      <c r="R1355" s="1" t="n">
        <v>43</v>
      </c>
      <c r="S1355" s="1" t="n">
        <v>49</v>
      </c>
    </row>
    <row r="1356" customFormat="false" ht="13.2" hidden="false" customHeight="false" outlineLevel="0" collapsed="false">
      <c r="A1356" s="0" t="s">
        <v>2726</v>
      </c>
      <c r="B1356" s="0" t="s">
        <v>2727</v>
      </c>
      <c r="C1356" s="0" t="n">
        <v>7</v>
      </c>
      <c r="D1356" s="0" t="n">
        <v>0</v>
      </c>
      <c r="E1356" s="1" t="n">
        <v>7</v>
      </c>
      <c r="F1356" s="1" t="n">
        <v>0</v>
      </c>
      <c r="G1356" s="1" t="n">
        <v>0</v>
      </c>
      <c r="H1356" s="1" t="n">
        <v>1</v>
      </c>
      <c r="I1356" s="0" t="n">
        <v>0</v>
      </c>
      <c r="J1356" s="0" t="n">
        <v>77</v>
      </c>
      <c r="K1356" s="1" t="n">
        <v>77</v>
      </c>
      <c r="L1356" s="2" t="n">
        <v>28</v>
      </c>
      <c r="M1356" s="2" t="n">
        <v>0</v>
      </c>
      <c r="N1356" s="1" t="n">
        <f aca="false">SUM(L1356:M1356)</f>
        <v>28</v>
      </c>
      <c r="O1356" s="0" t="n">
        <v>48</v>
      </c>
      <c r="P1356" s="0" t="n">
        <v>1</v>
      </c>
      <c r="Q1356" s="1" t="n">
        <v>49</v>
      </c>
      <c r="R1356" s="1" t="n">
        <v>201</v>
      </c>
      <c r="S1356" s="1" t="n">
        <v>288</v>
      </c>
    </row>
    <row r="1357" customFormat="false" ht="13.2" hidden="false" customHeight="false" outlineLevel="0" collapsed="false">
      <c r="A1357" s="0" t="s">
        <v>2728</v>
      </c>
      <c r="B1357" s="0" t="s">
        <v>2729</v>
      </c>
      <c r="C1357" s="0" t="n">
        <v>8</v>
      </c>
      <c r="D1357" s="0" t="n">
        <v>0</v>
      </c>
      <c r="E1357" s="1" t="n">
        <v>8</v>
      </c>
      <c r="F1357" s="1" t="n">
        <v>0</v>
      </c>
      <c r="G1357" s="1" t="n">
        <v>0</v>
      </c>
      <c r="H1357" s="1" t="n">
        <v>1</v>
      </c>
      <c r="I1357" s="0" t="n">
        <v>0</v>
      </c>
      <c r="J1357" s="0" t="n">
        <v>74</v>
      </c>
      <c r="K1357" s="1" t="n">
        <v>74</v>
      </c>
      <c r="L1357" s="2" t="n">
        <v>14</v>
      </c>
      <c r="M1357" s="2" t="n">
        <v>0</v>
      </c>
      <c r="N1357" s="1" t="n">
        <f aca="false">SUM(L1357:M1357)</f>
        <v>14</v>
      </c>
      <c r="O1357" s="0" t="n">
        <v>41</v>
      </c>
      <c r="P1357" s="0" t="n">
        <v>2</v>
      </c>
      <c r="Q1357" s="1" t="n">
        <v>43</v>
      </c>
      <c r="R1357" s="1" t="n">
        <v>211</v>
      </c>
      <c r="S1357" s="1" t="n">
        <v>280</v>
      </c>
    </row>
    <row r="1358" customFormat="false" ht="13.2" hidden="false" customHeight="false" outlineLevel="0" collapsed="false">
      <c r="A1358" s="0" t="s">
        <v>2730</v>
      </c>
      <c r="B1358" s="0" t="s">
        <v>2731</v>
      </c>
      <c r="C1358" s="0" t="n">
        <v>4</v>
      </c>
      <c r="D1358" s="0" t="n">
        <v>0</v>
      </c>
      <c r="E1358" s="1" t="n">
        <v>4</v>
      </c>
      <c r="F1358" s="1" t="n">
        <v>0</v>
      </c>
      <c r="G1358" s="1" t="n">
        <v>0</v>
      </c>
      <c r="H1358" s="1" t="n">
        <v>0</v>
      </c>
      <c r="I1358" s="0" t="n">
        <v>0</v>
      </c>
      <c r="J1358" s="0" t="n">
        <v>2</v>
      </c>
      <c r="K1358" s="1" t="n">
        <v>2</v>
      </c>
      <c r="L1358" s="2" t="n">
        <v>0</v>
      </c>
      <c r="M1358" s="2" t="n">
        <v>0</v>
      </c>
      <c r="N1358" s="1" t="n">
        <f aca="false">SUM(L1358:M1358)</f>
        <v>0</v>
      </c>
      <c r="O1358" s="0" t="n">
        <v>1</v>
      </c>
      <c r="P1358" s="0" t="n">
        <v>5</v>
      </c>
      <c r="Q1358" s="1" t="n">
        <v>6</v>
      </c>
      <c r="R1358" s="1" t="n">
        <v>23</v>
      </c>
      <c r="S1358" s="1" t="n">
        <v>28</v>
      </c>
    </row>
    <row r="1359" customFormat="false" ht="13.2" hidden="false" customHeight="false" outlineLevel="0" collapsed="false">
      <c r="A1359" s="0" t="s">
        <v>2732</v>
      </c>
      <c r="B1359" s="0" t="s">
        <v>2733</v>
      </c>
      <c r="C1359" s="0" t="n">
        <v>13</v>
      </c>
      <c r="D1359" s="0" t="n">
        <v>0</v>
      </c>
      <c r="E1359" s="1" t="n">
        <v>13</v>
      </c>
      <c r="F1359" s="1" t="n">
        <v>0</v>
      </c>
      <c r="G1359" s="1" t="n">
        <v>0</v>
      </c>
      <c r="H1359" s="1" t="n">
        <v>13</v>
      </c>
      <c r="I1359" s="0" t="n">
        <v>1</v>
      </c>
      <c r="J1359" s="0" t="n">
        <v>120</v>
      </c>
      <c r="K1359" s="1" t="n">
        <v>121</v>
      </c>
      <c r="L1359" s="2" t="n">
        <v>10</v>
      </c>
      <c r="M1359" s="2" t="n">
        <v>0</v>
      </c>
      <c r="N1359" s="1" t="n">
        <f aca="false">SUM(L1359:M1359)</f>
        <v>10</v>
      </c>
      <c r="O1359" s="0" t="n">
        <v>0</v>
      </c>
      <c r="P1359" s="0" t="n">
        <v>39</v>
      </c>
      <c r="Q1359" s="1" t="n">
        <v>39</v>
      </c>
      <c r="R1359" s="1" t="n">
        <v>1222</v>
      </c>
      <c r="S1359" s="1" t="n">
        <v>2916</v>
      </c>
    </row>
    <row r="1360" customFormat="false" ht="13.2" hidden="false" customHeight="false" outlineLevel="0" collapsed="false">
      <c r="A1360" s="0" t="s">
        <v>2734</v>
      </c>
      <c r="B1360" s="0" t="s">
        <v>2735</v>
      </c>
      <c r="C1360" s="0" t="n">
        <v>0</v>
      </c>
      <c r="D1360" s="0" t="n"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0" t="n">
        <v>0</v>
      </c>
      <c r="J1360" s="0" t="n">
        <v>0</v>
      </c>
      <c r="K1360" s="1" t="n">
        <v>0</v>
      </c>
      <c r="L1360" s="2" t="n">
        <v>0</v>
      </c>
      <c r="M1360" s="2" t="n">
        <v>0</v>
      </c>
      <c r="N1360" s="1" t="n">
        <f aca="false">SUM(L1360:M1360)</f>
        <v>0</v>
      </c>
      <c r="O1360" s="0" t="n">
        <v>0</v>
      </c>
      <c r="P1360" s="0" t="n">
        <v>0</v>
      </c>
      <c r="Q1360" s="1" t="n">
        <v>0</v>
      </c>
      <c r="R1360" s="1" t="n">
        <v>3</v>
      </c>
      <c r="S1360" s="1" t="n">
        <v>6</v>
      </c>
    </row>
    <row r="1361" customFormat="false" ht="13.2" hidden="false" customHeight="false" outlineLevel="0" collapsed="false">
      <c r="A1361" s="0" t="s">
        <v>2736</v>
      </c>
      <c r="B1361" s="0" t="s">
        <v>2737</v>
      </c>
      <c r="C1361" s="0" t="n">
        <v>78</v>
      </c>
      <c r="D1361" s="0" t="n">
        <v>0</v>
      </c>
      <c r="E1361" s="1" t="n">
        <v>78</v>
      </c>
      <c r="F1361" s="1" t="n">
        <v>1</v>
      </c>
      <c r="G1361" s="1" t="n">
        <v>0</v>
      </c>
      <c r="H1361" s="1" t="n">
        <v>0</v>
      </c>
      <c r="I1361" s="0" t="n">
        <v>1</v>
      </c>
      <c r="J1361" s="0" t="n">
        <v>16</v>
      </c>
      <c r="K1361" s="1" t="n">
        <v>17</v>
      </c>
      <c r="L1361" s="2" t="n">
        <v>1</v>
      </c>
      <c r="M1361" s="2" t="n">
        <v>0</v>
      </c>
      <c r="N1361" s="1" t="n">
        <f aca="false">SUM(L1361:M1361)</f>
        <v>1</v>
      </c>
      <c r="O1361" s="0" t="n">
        <v>13</v>
      </c>
      <c r="P1361" s="0" t="n">
        <v>36</v>
      </c>
      <c r="Q1361" s="1" t="n">
        <v>49</v>
      </c>
      <c r="R1361" s="1" t="n">
        <v>422</v>
      </c>
      <c r="S1361" s="1" t="n">
        <v>1089</v>
      </c>
    </row>
    <row r="1362" customFormat="false" ht="13.2" hidden="false" customHeight="false" outlineLevel="0" collapsed="false">
      <c r="A1362" s="0" t="s">
        <v>2738</v>
      </c>
      <c r="B1362" s="0" t="s">
        <v>2739</v>
      </c>
      <c r="C1362" s="0" t="n">
        <v>0</v>
      </c>
      <c r="D1362" s="0" t="n"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0" t="n">
        <v>0</v>
      </c>
      <c r="J1362" s="0" t="n">
        <v>10</v>
      </c>
      <c r="K1362" s="1" t="n">
        <v>10</v>
      </c>
      <c r="L1362" s="2" t="n">
        <v>0</v>
      </c>
      <c r="M1362" s="2" t="n">
        <v>0</v>
      </c>
      <c r="N1362" s="1" t="n">
        <f aca="false">SUM(L1362:M1362)</f>
        <v>0</v>
      </c>
      <c r="O1362" s="0" t="n">
        <v>0</v>
      </c>
      <c r="P1362" s="0" t="n">
        <v>0</v>
      </c>
      <c r="Q1362" s="1" t="n">
        <v>0</v>
      </c>
      <c r="R1362" s="1" t="n">
        <v>32</v>
      </c>
      <c r="S1362" s="1" t="n">
        <v>38</v>
      </c>
    </row>
    <row r="1363" customFormat="false" ht="13.2" hidden="false" customHeight="false" outlineLevel="0" collapsed="false">
      <c r="A1363" s="0" t="s">
        <v>2740</v>
      </c>
      <c r="B1363" s="0" t="s">
        <v>2741</v>
      </c>
      <c r="C1363" s="0" t="n">
        <v>5</v>
      </c>
      <c r="D1363" s="0" t="n">
        <v>0</v>
      </c>
      <c r="E1363" s="1" t="n">
        <v>5</v>
      </c>
      <c r="F1363" s="1" t="n">
        <v>3</v>
      </c>
      <c r="G1363" s="1" t="n">
        <v>0</v>
      </c>
      <c r="H1363" s="1" t="n">
        <v>0</v>
      </c>
      <c r="I1363" s="0" t="n">
        <v>0</v>
      </c>
      <c r="J1363" s="0" t="n">
        <v>3</v>
      </c>
      <c r="K1363" s="1" t="n">
        <v>3</v>
      </c>
      <c r="L1363" s="2" t="n">
        <v>0</v>
      </c>
      <c r="M1363" s="2" t="n">
        <v>0</v>
      </c>
      <c r="N1363" s="1" t="n">
        <f aca="false">SUM(L1363:M1363)</f>
        <v>0</v>
      </c>
      <c r="O1363" s="0" t="n">
        <v>7</v>
      </c>
      <c r="P1363" s="0" t="n">
        <v>0</v>
      </c>
      <c r="Q1363" s="1" t="n">
        <v>7</v>
      </c>
      <c r="R1363" s="1" t="n">
        <v>103</v>
      </c>
      <c r="S1363" s="1" t="n">
        <v>181</v>
      </c>
    </row>
    <row r="1364" customFormat="false" ht="13.2" hidden="false" customHeight="false" outlineLevel="0" collapsed="false">
      <c r="A1364" s="0" t="s">
        <v>2742</v>
      </c>
      <c r="B1364" s="0" t="s">
        <v>2743</v>
      </c>
      <c r="C1364" s="0" t="n">
        <v>2</v>
      </c>
      <c r="D1364" s="0" t="n">
        <v>0</v>
      </c>
      <c r="E1364" s="1" t="n">
        <v>2</v>
      </c>
      <c r="F1364" s="1" t="n">
        <v>0</v>
      </c>
      <c r="G1364" s="1" t="n">
        <v>0</v>
      </c>
      <c r="H1364" s="1" t="n">
        <v>0</v>
      </c>
      <c r="I1364" s="0" t="n">
        <v>1</v>
      </c>
      <c r="J1364" s="0" t="n">
        <v>32</v>
      </c>
      <c r="K1364" s="1" t="n">
        <v>33</v>
      </c>
      <c r="L1364" s="2" t="n">
        <v>0</v>
      </c>
      <c r="M1364" s="2" t="n">
        <v>0</v>
      </c>
      <c r="N1364" s="1" t="n">
        <f aca="false">SUM(L1364:M1364)</f>
        <v>0</v>
      </c>
      <c r="O1364" s="0" t="n">
        <v>68</v>
      </c>
      <c r="P1364" s="0" t="n">
        <v>2</v>
      </c>
      <c r="Q1364" s="1" t="n">
        <v>70</v>
      </c>
      <c r="R1364" s="1" t="n">
        <v>61</v>
      </c>
      <c r="S1364" s="1" t="n">
        <v>70</v>
      </c>
    </row>
    <row r="1365" customFormat="false" ht="13.2" hidden="false" customHeight="false" outlineLevel="0" collapsed="false">
      <c r="A1365" s="0" t="s">
        <v>2744</v>
      </c>
      <c r="B1365" s="0" t="s">
        <v>2745</v>
      </c>
      <c r="C1365" s="0" t="n">
        <v>0</v>
      </c>
      <c r="D1365" s="0" t="n"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0" t="n">
        <v>0</v>
      </c>
      <c r="J1365" s="0" t="n">
        <v>0</v>
      </c>
      <c r="K1365" s="1" t="n">
        <v>0</v>
      </c>
      <c r="L1365" s="2" t="n">
        <v>0</v>
      </c>
      <c r="M1365" s="2" t="n">
        <v>0</v>
      </c>
      <c r="N1365" s="1" t="n">
        <f aca="false">SUM(L1365:M1365)</f>
        <v>0</v>
      </c>
      <c r="O1365" s="0" t="n">
        <v>0</v>
      </c>
      <c r="P1365" s="0" t="n">
        <v>0</v>
      </c>
      <c r="Q1365" s="1" t="n">
        <v>0</v>
      </c>
      <c r="R1365" s="1" t="n">
        <v>0</v>
      </c>
      <c r="S1365" s="1" t="n">
        <v>0</v>
      </c>
    </row>
    <row r="1366" customFormat="false" ht="13.2" hidden="false" customHeight="false" outlineLevel="0" collapsed="false">
      <c r="A1366" s="0" t="s">
        <v>2746</v>
      </c>
      <c r="B1366" s="0" t="s">
        <v>2747</v>
      </c>
      <c r="C1366" s="0" t="n">
        <v>0</v>
      </c>
      <c r="D1366" s="0" t="n">
        <v>0</v>
      </c>
      <c r="E1366" s="1" t="n">
        <v>0</v>
      </c>
      <c r="F1366" s="1" t="n">
        <v>1</v>
      </c>
      <c r="G1366" s="1" t="n">
        <v>0</v>
      </c>
      <c r="H1366" s="1" t="n">
        <v>0</v>
      </c>
      <c r="I1366" s="0" t="n">
        <v>0</v>
      </c>
      <c r="J1366" s="0" t="n">
        <v>2</v>
      </c>
      <c r="K1366" s="1" t="n">
        <v>2</v>
      </c>
      <c r="L1366" s="2" t="n">
        <v>0</v>
      </c>
      <c r="M1366" s="2" t="n">
        <v>0</v>
      </c>
      <c r="N1366" s="1" t="n">
        <f aca="false">SUM(L1366:M1366)</f>
        <v>0</v>
      </c>
      <c r="O1366" s="0" t="n">
        <v>10</v>
      </c>
      <c r="P1366" s="0" t="n">
        <v>0</v>
      </c>
      <c r="Q1366" s="1" t="n">
        <v>10</v>
      </c>
      <c r="R1366" s="1" t="n">
        <v>408</v>
      </c>
      <c r="S1366" s="1" t="n">
        <v>1107</v>
      </c>
    </row>
    <row r="1367" customFormat="false" ht="13.2" hidden="false" customHeight="false" outlineLevel="0" collapsed="false">
      <c r="A1367" s="0" t="s">
        <v>2748</v>
      </c>
      <c r="B1367" s="0" t="s">
        <v>2749</v>
      </c>
      <c r="C1367" s="0" t="n">
        <v>0</v>
      </c>
      <c r="D1367" s="0" t="n"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0" t="n">
        <v>0</v>
      </c>
      <c r="J1367" s="0" t="n">
        <v>1</v>
      </c>
      <c r="K1367" s="1" t="n">
        <v>1</v>
      </c>
      <c r="L1367" s="2" t="n">
        <v>0</v>
      </c>
      <c r="M1367" s="2" t="n">
        <v>0</v>
      </c>
      <c r="N1367" s="1" t="n">
        <f aca="false">SUM(L1367:M1367)</f>
        <v>0</v>
      </c>
      <c r="O1367" s="0" t="n">
        <v>0</v>
      </c>
      <c r="P1367" s="0" t="n">
        <v>0</v>
      </c>
      <c r="Q1367" s="1" t="n">
        <v>0</v>
      </c>
      <c r="R1367" s="1" t="n">
        <v>32</v>
      </c>
      <c r="S1367" s="1" t="n">
        <v>34</v>
      </c>
    </row>
    <row r="1368" customFormat="false" ht="13.2" hidden="false" customHeight="false" outlineLevel="0" collapsed="false">
      <c r="A1368" s="0" t="s">
        <v>2750</v>
      </c>
      <c r="B1368" s="0" t="s">
        <v>2751</v>
      </c>
      <c r="C1368" s="0" t="n">
        <v>1</v>
      </c>
      <c r="D1368" s="0" t="n">
        <v>0</v>
      </c>
      <c r="E1368" s="1" t="n">
        <v>1</v>
      </c>
      <c r="F1368" s="1" t="n">
        <v>0</v>
      </c>
      <c r="G1368" s="1" t="n">
        <v>0</v>
      </c>
      <c r="H1368" s="1" t="n">
        <v>0</v>
      </c>
      <c r="I1368" s="0" t="n">
        <v>2</v>
      </c>
      <c r="J1368" s="0" t="n">
        <v>63</v>
      </c>
      <c r="K1368" s="1" t="n">
        <v>65</v>
      </c>
      <c r="L1368" s="2" t="n">
        <v>2</v>
      </c>
      <c r="M1368" s="2" t="n">
        <v>0</v>
      </c>
      <c r="N1368" s="1" t="n">
        <f aca="false">SUM(L1368:M1368)</f>
        <v>2</v>
      </c>
      <c r="O1368" s="0" t="n">
        <v>35</v>
      </c>
      <c r="P1368" s="0" t="n">
        <v>0</v>
      </c>
      <c r="Q1368" s="1" t="n">
        <v>35</v>
      </c>
      <c r="R1368" s="1" t="n">
        <v>357</v>
      </c>
      <c r="S1368" s="1" t="n">
        <v>991</v>
      </c>
    </row>
    <row r="1369" customFormat="false" ht="13.2" hidden="false" customHeight="false" outlineLevel="0" collapsed="false">
      <c r="A1369" s="0" t="s">
        <v>2752</v>
      </c>
      <c r="B1369" s="0" t="s">
        <v>2753</v>
      </c>
      <c r="C1369" s="0" t="n">
        <v>0</v>
      </c>
      <c r="D1369" s="0" t="n">
        <v>0</v>
      </c>
      <c r="E1369" s="1" t="n">
        <v>0</v>
      </c>
      <c r="F1369" s="1" t="n">
        <v>1</v>
      </c>
      <c r="G1369" s="1" t="n">
        <v>0</v>
      </c>
      <c r="H1369" s="1" t="n">
        <v>0</v>
      </c>
      <c r="I1369" s="0" t="n">
        <v>0</v>
      </c>
      <c r="J1369" s="0" t="n">
        <v>30</v>
      </c>
      <c r="K1369" s="1" t="n">
        <v>30</v>
      </c>
      <c r="L1369" s="2" t="n">
        <v>1</v>
      </c>
      <c r="M1369" s="2" t="n">
        <v>0</v>
      </c>
      <c r="N1369" s="1" t="n">
        <f aca="false">SUM(L1369:M1369)</f>
        <v>1</v>
      </c>
      <c r="O1369" s="0" t="n">
        <v>16</v>
      </c>
      <c r="P1369" s="0" t="n">
        <v>0</v>
      </c>
      <c r="Q1369" s="1" t="n">
        <v>16</v>
      </c>
      <c r="R1369" s="1" t="n">
        <v>172</v>
      </c>
      <c r="S1369" s="1" t="n">
        <v>306</v>
      </c>
    </row>
    <row r="1370" customFormat="false" ht="13.2" hidden="false" customHeight="false" outlineLevel="0" collapsed="false">
      <c r="A1370" s="0" t="s">
        <v>2754</v>
      </c>
      <c r="B1370" s="0" t="s">
        <v>2755</v>
      </c>
      <c r="C1370" s="0" t="n">
        <v>0</v>
      </c>
      <c r="D1370" s="0" t="n">
        <v>0</v>
      </c>
      <c r="E1370" s="1" t="n">
        <v>0</v>
      </c>
      <c r="F1370" s="1" t="n">
        <v>0</v>
      </c>
      <c r="G1370" s="1" t="n">
        <v>0</v>
      </c>
      <c r="H1370" s="1" t="n">
        <v>33</v>
      </c>
      <c r="I1370" s="0" t="n">
        <v>0</v>
      </c>
      <c r="J1370" s="0" t="n">
        <v>6</v>
      </c>
      <c r="K1370" s="1" t="n">
        <v>6</v>
      </c>
      <c r="L1370" s="2" t="n">
        <v>0</v>
      </c>
      <c r="M1370" s="2" t="n">
        <v>0</v>
      </c>
      <c r="N1370" s="1" t="n">
        <f aca="false">SUM(L1370:M1370)</f>
        <v>0</v>
      </c>
      <c r="O1370" s="0" t="n">
        <v>48</v>
      </c>
      <c r="P1370" s="0" t="n">
        <v>0</v>
      </c>
      <c r="Q1370" s="1" t="n">
        <v>48</v>
      </c>
      <c r="R1370" s="1" t="n">
        <v>125</v>
      </c>
      <c r="S1370" s="1" t="n">
        <v>350</v>
      </c>
    </row>
    <row r="1371" customFormat="false" ht="13.2" hidden="false" customHeight="false" outlineLevel="0" collapsed="false">
      <c r="A1371" s="0" t="s">
        <v>2756</v>
      </c>
      <c r="B1371" s="0" t="s">
        <v>2757</v>
      </c>
      <c r="C1371" s="0" t="n">
        <v>22</v>
      </c>
      <c r="D1371" s="0" t="n">
        <v>0</v>
      </c>
      <c r="E1371" s="1" t="n">
        <v>22</v>
      </c>
      <c r="F1371" s="1" t="n">
        <v>1</v>
      </c>
      <c r="G1371" s="1" t="n">
        <v>0</v>
      </c>
      <c r="H1371" s="1" t="n">
        <v>0</v>
      </c>
      <c r="I1371" s="0" t="n">
        <v>2</v>
      </c>
      <c r="J1371" s="0" t="n">
        <v>4</v>
      </c>
      <c r="K1371" s="1" t="n">
        <v>6</v>
      </c>
      <c r="L1371" s="2" t="n">
        <v>0</v>
      </c>
      <c r="M1371" s="2" t="n">
        <v>0</v>
      </c>
      <c r="N1371" s="1" t="n">
        <f aca="false">SUM(L1371:M1371)</f>
        <v>0</v>
      </c>
      <c r="O1371" s="0" t="n">
        <v>26</v>
      </c>
      <c r="P1371" s="0" t="n">
        <v>3</v>
      </c>
      <c r="Q1371" s="1" t="n">
        <v>29</v>
      </c>
      <c r="R1371" s="1" t="n">
        <v>84</v>
      </c>
      <c r="S1371" s="1" t="n">
        <v>144</v>
      </c>
    </row>
    <row r="1372" customFormat="false" ht="13.2" hidden="false" customHeight="false" outlineLevel="0" collapsed="false">
      <c r="A1372" s="0" t="s">
        <v>2758</v>
      </c>
      <c r="B1372" s="0" t="s">
        <v>2759</v>
      </c>
      <c r="C1372" s="0" t="n">
        <v>1</v>
      </c>
      <c r="D1372" s="0" t="n">
        <v>0</v>
      </c>
      <c r="E1372" s="1" t="n">
        <v>1</v>
      </c>
      <c r="F1372" s="1" t="n">
        <v>0</v>
      </c>
      <c r="G1372" s="1" t="n">
        <v>0</v>
      </c>
      <c r="H1372" s="1" t="n">
        <v>0</v>
      </c>
      <c r="I1372" s="0" t="n">
        <v>0</v>
      </c>
      <c r="J1372" s="0" t="n">
        <v>0</v>
      </c>
      <c r="K1372" s="1" t="n">
        <v>0</v>
      </c>
      <c r="L1372" s="2" t="n">
        <v>0</v>
      </c>
      <c r="M1372" s="2" t="n">
        <v>0</v>
      </c>
      <c r="N1372" s="1" t="n">
        <f aca="false">SUM(L1372:M1372)</f>
        <v>0</v>
      </c>
      <c r="O1372" s="0" t="n">
        <v>0</v>
      </c>
      <c r="P1372" s="0" t="n">
        <v>0</v>
      </c>
      <c r="Q1372" s="1" t="n">
        <v>0</v>
      </c>
      <c r="R1372" s="1" t="n">
        <v>5</v>
      </c>
      <c r="S1372" s="1" t="n">
        <v>5</v>
      </c>
    </row>
    <row r="1373" customFormat="false" ht="13.2" hidden="false" customHeight="false" outlineLevel="0" collapsed="false">
      <c r="A1373" s="0" t="s">
        <v>2760</v>
      </c>
      <c r="B1373" s="0" t="s">
        <v>2761</v>
      </c>
      <c r="C1373" s="0" t="n">
        <v>13</v>
      </c>
      <c r="D1373" s="0" t="n">
        <v>0</v>
      </c>
      <c r="E1373" s="1" t="n">
        <v>13</v>
      </c>
      <c r="F1373" s="1" t="n">
        <v>0</v>
      </c>
      <c r="G1373" s="1" t="n">
        <v>0</v>
      </c>
      <c r="H1373" s="1" t="n">
        <v>0</v>
      </c>
      <c r="I1373" s="0" t="n">
        <v>0</v>
      </c>
      <c r="J1373" s="0" t="n">
        <v>3</v>
      </c>
      <c r="K1373" s="1" t="n">
        <v>3</v>
      </c>
      <c r="L1373" s="2" t="n">
        <v>0</v>
      </c>
      <c r="M1373" s="2" t="n">
        <v>0</v>
      </c>
      <c r="N1373" s="1" t="n">
        <f aca="false">SUM(L1373:M1373)</f>
        <v>0</v>
      </c>
      <c r="O1373" s="0" t="n">
        <v>1</v>
      </c>
      <c r="P1373" s="0" t="n">
        <v>0</v>
      </c>
      <c r="Q1373" s="1" t="n">
        <v>1</v>
      </c>
      <c r="R1373" s="1" t="n">
        <v>78</v>
      </c>
      <c r="S1373" s="1" t="n">
        <v>96</v>
      </c>
    </row>
    <row r="1374" customFormat="false" ht="13.2" hidden="false" customHeight="false" outlineLevel="0" collapsed="false">
      <c r="A1374" s="0" t="s">
        <v>2762</v>
      </c>
      <c r="B1374" s="0" t="s">
        <v>2763</v>
      </c>
      <c r="C1374" s="0" t="n">
        <v>0</v>
      </c>
      <c r="D1374" s="0" t="n">
        <v>0</v>
      </c>
      <c r="E1374" s="1" t="n">
        <v>0</v>
      </c>
      <c r="F1374" s="1" t="n">
        <v>1</v>
      </c>
      <c r="G1374" s="1" t="n">
        <v>0</v>
      </c>
      <c r="H1374" s="1" t="n">
        <v>0</v>
      </c>
      <c r="I1374" s="0" t="n">
        <v>0</v>
      </c>
      <c r="J1374" s="0" t="n">
        <v>28</v>
      </c>
      <c r="K1374" s="1" t="n">
        <v>28</v>
      </c>
      <c r="L1374" s="2" t="n">
        <v>18</v>
      </c>
      <c r="M1374" s="2" t="n">
        <v>0</v>
      </c>
      <c r="N1374" s="1" t="n">
        <f aca="false">SUM(L1374:M1374)</f>
        <v>18</v>
      </c>
      <c r="O1374" s="0" t="n">
        <v>1</v>
      </c>
      <c r="P1374" s="0" t="n">
        <v>0</v>
      </c>
      <c r="Q1374" s="1" t="n">
        <v>1</v>
      </c>
      <c r="R1374" s="1" t="n">
        <v>241</v>
      </c>
      <c r="S1374" s="1" t="n">
        <v>623</v>
      </c>
    </row>
    <row r="1375" customFormat="false" ht="13.2" hidden="false" customHeight="false" outlineLevel="0" collapsed="false">
      <c r="A1375" s="0" t="s">
        <v>2764</v>
      </c>
      <c r="B1375" s="0" t="s">
        <v>2765</v>
      </c>
      <c r="C1375" s="0" t="n">
        <v>13</v>
      </c>
      <c r="D1375" s="0" t="n">
        <v>0</v>
      </c>
      <c r="E1375" s="1" t="n">
        <v>13</v>
      </c>
      <c r="F1375" s="1" t="n">
        <v>0</v>
      </c>
      <c r="G1375" s="1" t="n">
        <v>0</v>
      </c>
      <c r="H1375" s="1" t="n">
        <v>0</v>
      </c>
      <c r="I1375" s="0" t="n">
        <v>0</v>
      </c>
      <c r="J1375" s="0" t="n">
        <v>8</v>
      </c>
      <c r="K1375" s="1" t="n">
        <v>8</v>
      </c>
      <c r="L1375" s="2" t="n">
        <v>0</v>
      </c>
      <c r="M1375" s="2" t="n">
        <v>0</v>
      </c>
      <c r="N1375" s="1" t="n">
        <f aca="false">SUM(L1375:M1375)</f>
        <v>0</v>
      </c>
      <c r="O1375" s="0" t="n">
        <v>0</v>
      </c>
      <c r="P1375" s="0" t="n">
        <v>3</v>
      </c>
      <c r="Q1375" s="1" t="n">
        <v>3</v>
      </c>
      <c r="R1375" s="1" t="n">
        <v>23</v>
      </c>
      <c r="S1375" s="1" t="n">
        <v>39</v>
      </c>
    </row>
    <row r="1376" customFormat="false" ht="13.2" hidden="false" customHeight="false" outlineLevel="0" collapsed="false">
      <c r="A1376" s="0" t="s">
        <v>2766</v>
      </c>
      <c r="B1376" s="0" t="s">
        <v>2767</v>
      </c>
      <c r="C1376" s="0" t="n">
        <v>0</v>
      </c>
      <c r="D1376" s="0" t="n"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0" t="n">
        <v>0</v>
      </c>
      <c r="J1376" s="0" t="n">
        <v>0</v>
      </c>
      <c r="K1376" s="1" t="n">
        <v>0</v>
      </c>
      <c r="L1376" s="2" t="n">
        <v>0</v>
      </c>
      <c r="M1376" s="2" t="n">
        <v>0</v>
      </c>
      <c r="N1376" s="1" t="n">
        <f aca="false">SUM(L1376:M1376)</f>
        <v>0</v>
      </c>
      <c r="O1376" s="0" t="n">
        <v>0</v>
      </c>
      <c r="P1376" s="0" t="n">
        <v>0</v>
      </c>
      <c r="Q1376" s="1" t="n">
        <v>0</v>
      </c>
      <c r="R1376" s="1" t="n">
        <v>2</v>
      </c>
      <c r="S1376" s="1" t="n">
        <v>2</v>
      </c>
    </row>
    <row r="1377" customFormat="false" ht="13.2" hidden="false" customHeight="false" outlineLevel="0" collapsed="false">
      <c r="A1377" s="0" t="s">
        <v>2768</v>
      </c>
      <c r="B1377" s="0" t="s">
        <v>2769</v>
      </c>
      <c r="C1377" s="0" t="n">
        <v>1</v>
      </c>
      <c r="D1377" s="0" t="n">
        <v>0</v>
      </c>
      <c r="E1377" s="1" t="n">
        <v>1</v>
      </c>
      <c r="F1377" s="1" t="n">
        <v>0</v>
      </c>
      <c r="G1377" s="1" t="n">
        <v>0</v>
      </c>
      <c r="H1377" s="1" t="n">
        <v>0</v>
      </c>
      <c r="I1377" s="0" t="n">
        <v>0</v>
      </c>
      <c r="J1377" s="0" t="n">
        <v>1</v>
      </c>
      <c r="K1377" s="1" t="n">
        <v>1</v>
      </c>
      <c r="L1377" s="2" t="n">
        <v>0</v>
      </c>
      <c r="M1377" s="2" t="n">
        <v>0</v>
      </c>
      <c r="N1377" s="1" t="n">
        <f aca="false">SUM(L1377:M1377)</f>
        <v>0</v>
      </c>
      <c r="O1377" s="0" t="n">
        <v>0</v>
      </c>
      <c r="P1377" s="0" t="n">
        <v>0</v>
      </c>
      <c r="Q1377" s="1" t="n">
        <v>0</v>
      </c>
      <c r="R1377" s="1" t="n">
        <v>354</v>
      </c>
      <c r="S1377" s="1" t="n">
        <v>629</v>
      </c>
    </row>
    <row r="1378" customFormat="false" ht="13.2" hidden="false" customHeight="false" outlineLevel="0" collapsed="false">
      <c r="A1378" s="0" t="s">
        <v>2770</v>
      </c>
      <c r="B1378" s="0" t="s">
        <v>2771</v>
      </c>
      <c r="C1378" s="0" t="n">
        <v>31</v>
      </c>
      <c r="D1378" s="0" t="n">
        <v>0</v>
      </c>
      <c r="E1378" s="1" t="n">
        <v>31</v>
      </c>
      <c r="F1378" s="1" t="n">
        <v>0</v>
      </c>
      <c r="G1378" s="1" t="n">
        <v>0</v>
      </c>
      <c r="H1378" s="1" t="n">
        <v>0</v>
      </c>
      <c r="I1378" s="0" t="n">
        <v>0</v>
      </c>
      <c r="J1378" s="0" t="n">
        <v>4</v>
      </c>
      <c r="K1378" s="1" t="n">
        <v>4</v>
      </c>
      <c r="L1378" s="2" t="n">
        <v>0</v>
      </c>
      <c r="M1378" s="2" t="n">
        <v>0</v>
      </c>
      <c r="N1378" s="1" t="n">
        <f aca="false">SUM(L1378:M1378)</f>
        <v>0</v>
      </c>
      <c r="O1378" s="0" t="n">
        <v>130</v>
      </c>
      <c r="P1378" s="0" t="n">
        <v>4</v>
      </c>
      <c r="Q1378" s="1" t="n">
        <v>134</v>
      </c>
      <c r="R1378" s="1" t="n">
        <v>174</v>
      </c>
      <c r="S1378" s="1" t="n">
        <v>232</v>
      </c>
    </row>
    <row r="1379" customFormat="false" ht="13.2" hidden="false" customHeight="false" outlineLevel="0" collapsed="false">
      <c r="A1379" s="0" t="s">
        <v>2772</v>
      </c>
      <c r="B1379" s="0" t="s">
        <v>2773</v>
      </c>
      <c r="C1379" s="0" t="n">
        <v>0</v>
      </c>
      <c r="D1379" s="0" t="n"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0" t="n">
        <v>0</v>
      </c>
      <c r="J1379" s="0" t="n">
        <v>0</v>
      </c>
      <c r="K1379" s="1" t="n">
        <v>0</v>
      </c>
      <c r="L1379" s="2" t="n">
        <v>0</v>
      </c>
      <c r="M1379" s="2" t="n">
        <v>0</v>
      </c>
      <c r="N1379" s="1" t="n">
        <f aca="false">SUM(L1379:M1379)</f>
        <v>0</v>
      </c>
      <c r="O1379" s="0" t="n">
        <v>0</v>
      </c>
      <c r="P1379" s="0" t="n">
        <v>0</v>
      </c>
      <c r="Q1379" s="1" t="n">
        <v>0</v>
      </c>
      <c r="R1379" s="1" t="n">
        <v>9</v>
      </c>
      <c r="S1379" s="1" t="n">
        <v>9</v>
      </c>
    </row>
    <row r="1380" customFormat="false" ht="13.2" hidden="false" customHeight="false" outlineLevel="0" collapsed="false">
      <c r="A1380" s="0" t="s">
        <v>2774</v>
      </c>
      <c r="B1380" s="0" t="s">
        <v>2775</v>
      </c>
      <c r="C1380" s="0" t="n">
        <v>8</v>
      </c>
      <c r="D1380" s="0" t="n">
        <v>0</v>
      </c>
      <c r="E1380" s="1" t="n">
        <v>8</v>
      </c>
      <c r="F1380" s="1" t="n">
        <v>0</v>
      </c>
      <c r="G1380" s="1" t="n">
        <v>0</v>
      </c>
      <c r="H1380" s="1" t="n">
        <v>0</v>
      </c>
      <c r="I1380" s="0" t="n">
        <v>0</v>
      </c>
      <c r="J1380" s="0" t="n">
        <v>6</v>
      </c>
      <c r="K1380" s="1" t="n">
        <v>6</v>
      </c>
      <c r="L1380" s="2" t="n">
        <v>0</v>
      </c>
      <c r="M1380" s="2" t="n">
        <v>0</v>
      </c>
      <c r="N1380" s="1" t="n">
        <f aca="false">SUM(L1380:M1380)</f>
        <v>0</v>
      </c>
      <c r="O1380" s="0" t="n">
        <v>10</v>
      </c>
      <c r="P1380" s="0" t="n">
        <v>0</v>
      </c>
      <c r="Q1380" s="1" t="n">
        <v>10</v>
      </c>
      <c r="R1380" s="1" t="n">
        <v>53</v>
      </c>
      <c r="S1380" s="1" t="n">
        <v>63</v>
      </c>
    </row>
    <row r="1381" customFormat="false" ht="13.2" hidden="false" customHeight="false" outlineLevel="0" collapsed="false">
      <c r="A1381" s="0" t="s">
        <v>2776</v>
      </c>
      <c r="B1381" s="0" t="s">
        <v>2777</v>
      </c>
      <c r="C1381" s="0" t="n">
        <v>0</v>
      </c>
      <c r="D1381" s="0" t="n"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0" t="n">
        <v>0</v>
      </c>
      <c r="J1381" s="0" t="n">
        <v>0</v>
      </c>
      <c r="K1381" s="1" t="n">
        <v>0</v>
      </c>
      <c r="L1381" s="2" t="n">
        <v>5</v>
      </c>
      <c r="M1381" s="2" t="n">
        <v>0</v>
      </c>
      <c r="N1381" s="1" t="n">
        <f aca="false">SUM(L1381:M1381)</f>
        <v>5</v>
      </c>
      <c r="O1381" s="0" t="n">
        <v>6</v>
      </c>
      <c r="P1381" s="0" t="n">
        <v>0</v>
      </c>
      <c r="Q1381" s="1" t="n">
        <v>6</v>
      </c>
      <c r="R1381" s="1" t="n">
        <v>51</v>
      </c>
      <c r="S1381" s="1" t="n">
        <v>75</v>
      </c>
    </row>
    <row r="1382" customFormat="false" ht="13.2" hidden="false" customHeight="false" outlineLevel="0" collapsed="false">
      <c r="A1382" s="0" t="s">
        <v>2778</v>
      </c>
      <c r="B1382" s="0" t="s">
        <v>2779</v>
      </c>
      <c r="C1382" s="0" t="n">
        <v>52</v>
      </c>
      <c r="D1382" s="0" t="n">
        <v>0</v>
      </c>
      <c r="E1382" s="1" t="n">
        <v>52</v>
      </c>
      <c r="F1382" s="1" t="n">
        <v>1</v>
      </c>
      <c r="G1382" s="1" t="n">
        <v>0</v>
      </c>
      <c r="H1382" s="1" t="n">
        <v>0</v>
      </c>
      <c r="I1382" s="0" t="n">
        <v>0</v>
      </c>
      <c r="J1382" s="0" t="n">
        <v>0</v>
      </c>
      <c r="K1382" s="1" t="n">
        <v>0</v>
      </c>
      <c r="L1382" s="2" t="n">
        <v>4</v>
      </c>
      <c r="M1382" s="2" t="n">
        <v>0</v>
      </c>
      <c r="N1382" s="1" t="n">
        <f aca="false">SUM(L1382:M1382)</f>
        <v>4</v>
      </c>
      <c r="O1382" s="0" t="n">
        <v>0</v>
      </c>
      <c r="P1382" s="0" t="n">
        <v>52</v>
      </c>
      <c r="Q1382" s="1" t="n">
        <v>52</v>
      </c>
      <c r="R1382" s="1" t="n">
        <v>102</v>
      </c>
      <c r="S1382" s="1" t="n">
        <v>139</v>
      </c>
    </row>
    <row r="1383" customFormat="false" ht="13.2" hidden="false" customHeight="false" outlineLevel="0" collapsed="false">
      <c r="A1383" s="0" t="s">
        <v>2780</v>
      </c>
      <c r="B1383" s="0" t="s">
        <v>2781</v>
      </c>
      <c r="C1383" s="0" t="n">
        <v>1</v>
      </c>
      <c r="D1383" s="0" t="n">
        <v>0</v>
      </c>
      <c r="E1383" s="1" t="n">
        <v>1</v>
      </c>
      <c r="F1383" s="1" t="n">
        <v>0</v>
      </c>
      <c r="G1383" s="1" t="n">
        <v>0</v>
      </c>
      <c r="H1383" s="1" t="n">
        <v>0</v>
      </c>
      <c r="I1383" s="0" t="n">
        <v>0</v>
      </c>
      <c r="J1383" s="0" t="n">
        <v>5</v>
      </c>
      <c r="K1383" s="1" t="n">
        <v>5</v>
      </c>
      <c r="L1383" s="2" t="n">
        <v>0</v>
      </c>
      <c r="M1383" s="2" t="n">
        <v>0</v>
      </c>
      <c r="N1383" s="1" t="n">
        <f aca="false">SUM(L1383:M1383)</f>
        <v>0</v>
      </c>
      <c r="O1383" s="0" t="n">
        <v>14</v>
      </c>
      <c r="P1383" s="0" t="n">
        <v>0</v>
      </c>
      <c r="Q1383" s="1" t="n">
        <v>14</v>
      </c>
      <c r="R1383" s="1" t="n">
        <v>4</v>
      </c>
      <c r="S1383" s="1" t="n">
        <v>4</v>
      </c>
    </row>
    <row r="1384" customFormat="false" ht="13.2" hidden="false" customHeight="false" outlineLevel="0" collapsed="false">
      <c r="A1384" s="0" t="s">
        <v>2782</v>
      </c>
      <c r="B1384" s="0" t="s">
        <v>2783</v>
      </c>
      <c r="C1384" s="0" t="n">
        <v>2</v>
      </c>
      <c r="D1384" s="0" t="n">
        <v>0</v>
      </c>
      <c r="E1384" s="1" t="n">
        <v>2</v>
      </c>
      <c r="F1384" s="1" t="n">
        <v>0</v>
      </c>
      <c r="G1384" s="1" t="n">
        <v>0</v>
      </c>
      <c r="H1384" s="1" t="n">
        <v>0</v>
      </c>
      <c r="I1384" s="0" t="n">
        <v>2</v>
      </c>
      <c r="J1384" s="0" t="n">
        <v>39</v>
      </c>
      <c r="K1384" s="1" t="n">
        <v>41</v>
      </c>
      <c r="L1384" s="2" t="n">
        <v>5</v>
      </c>
      <c r="M1384" s="2" t="n">
        <v>0</v>
      </c>
      <c r="N1384" s="1" t="n">
        <f aca="false">SUM(L1384:M1384)</f>
        <v>5</v>
      </c>
      <c r="O1384" s="0" t="n">
        <v>54</v>
      </c>
      <c r="P1384" s="0" t="n">
        <v>1</v>
      </c>
      <c r="Q1384" s="1" t="n">
        <v>55</v>
      </c>
      <c r="R1384" s="1" t="n">
        <v>173</v>
      </c>
      <c r="S1384" s="1" t="n">
        <v>1032</v>
      </c>
    </row>
    <row r="1385" customFormat="false" ht="13.2" hidden="false" customHeight="false" outlineLevel="0" collapsed="false">
      <c r="A1385" s="0" t="s">
        <v>2784</v>
      </c>
      <c r="B1385" s="0" t="s">
        <v>2785</v>
      </c>
      <c r="C1385" s="0" t="n">
        <v>11</v>
      </c>
      <c r="D1385" s="0" t="n">
        <v>0</v>
      </c>
      <c r="E1385" s="1" t="n">
        <v>11</v>
      </c>
      <c r="F1385" s="1" t="n">
        <v>0</v>
      </c>
      <c r="G1385" s="1" t="n">
        <v>0</v>
      </c>
      <c r="H1385" s="1" t="n">
        <v>0</v>
      </c>
      <c r="I1385" s="0" t="n">
        <v>0</v>
      </c>
      <c r="J1385" s="0" t="n">
        <v>1</v>
      </c>
      <c r="K1385" s="1" t="n">
        <v>1</v>
      </c>
      <c r="L1385" s="2" t="n">
        <v>0</v>
      </c>
      <c r="M1385" s="2" t="n">
        <v>0</v>
      </c>
      <c r="N1385" s="1" t="n">
        <f aca="false">SUM(L1385:M1385)</f>
        <v>0</v>
      </c>
      <c r="O1385" s="0" t="n">
        <v>0</v>
      </c>
      <c r="P1385" s="0" t="n">
        <v>15</v>
      </c>
      <c r="Q1385" s="1" t="n">
        <v>15</v>
      </c>
      <c r="R1385" s="1" t="n">
        <v>121</v>
      </c>
      <c r="S1385" s="1" t="n">
        <v>157</v>
      </c>
    </row>
    <row r="1386" customFormat="false" ht="13.2" hidden="false" customHeight="false" outlineLevel="0" collapsed="false">
      <c r="A1386" s="0" t="s">
        <v>2786</v>
      </c>
      <c r="B1386" s="0" t="s">
        <v>2787</v>
      </c>
      <c r="C1386" s="0" t="n">
        <v>0</v>
      </c>
      <c r="D1386" s="0" t="n"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0" t="n">
        <v>0</v>
      </c>
      <c r="J1386" s="0" t="n">
        <v>0</v>
      </c>
      <c r="K1386" s="1" t="n">
        <v>0</v>
      </c>
      <c r="L1386" s="2" t="n">
        <v>0</v>
      </c>
      <c r="M1386" s="2" t="n">
        <v>0</v>
      </c>
      <c r="N1386" s="1" t="n">
        <f aca="false">SUM(L1386:M1386)</f>
        <v>0</v>
      </c>
      <c r="O1386" s="0" t="n">
        <v>0</v>
      </c>
      <c r="P1386" s="0" t="n">
        <v>0</v>
      </c>
      <c r="Q1386" s="1" t="n">
        <v>0</v>
      </c>
      <c r="R1386" s="1" t="n">
        <v>5</v>
      </c>
      <c r="S1386" s="1" t="n">
        <v>5</v>
      </c>
    </row>
    <row r="1387" customFormat="false" ht="13.2" hidden="false" customHeight="false" outlineLevel="0" collapsed="false">
      <c r="A1387" s="0" t="s">
        <v>2788</v>
      </c>
      <c r="B1387" s="0" t="s">
        <v>2789</v>
      </c>
      <c r="C1387" s="0" t="n">
        <v>0</v>
      </c>
      <c r="D1387" s="0" t="n"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0" t="n">
        <v>1</v>
      </c>
      <c r="J1387" s="0" t="n">
        <v>0</v>
      </c>
      <c r="K1387" s="1" t="n">
        <v>1</v>
      </c>
      <c r="L1387" s="2" t="n">
        <v>0</v>
      </c>
      <c r="M1387" s="2" t="n">
        <v>0</v>
      </c>
      <c r="N1387" s="1" t="n">
        <f aca="false">SUM(L1387:M1387)</f>
        <v>0</v>
      </c>
      <c r="O1387" s="0" t="n">
        <v>0</v>
      </c>
      <c r="P1387" s="0" t="n">
        <v>0</v>
      </c>
      <c r="Q1387" s="1" t="n">
        <v>0</v>
      </c>
      <c r="R1387" s="1" t="n">
        <v>5</v>
      </c>
      <c r="S1387" s="1" t="n">
        <v>5</v>
      </c>
    </row>
    <row r="1388" customFormat="false" ht="13.2" hidden="false" customHeight="false" outlineLevel="0" collapsed="false">
      <c r="A1388" s="0" t="s">
        <v>2790</v>
      </c>
      <c r="B1388" s="0" t="s">
        <v>2791</v>
      </c>
      <c r="C1388" s="0" t="n">
        <v>1</v>
      </c>
      <c r="D1388" s="0" t="n">
        <v>0</v>
      </c>
      <c r="E1388" s="1" t="n">
        <v>1</v>
      </c>
      <c r="F1388" s="1" t="n">
        <v>0</v>
      </c>
      <c r="G1388" s="1" t="n">
        <v>0</v>
      </c>
      <c r="H1388" s="1" t="n">
        <v>0</v>
      </c>
      <c r="I1388" s="0" t="n">
        <v>0</v>
      </c>
      <c r="J1388" s="0" t="n">
        <v>0</v>
      </c>
      <c r="K1388" s="1" t="n">
        <v>0</v>
      </c>
      <c r="L1388" s="2" t="n">
        <v>0</v>
      </c>
      <c r="M1388" s="2" t="n">
        <v>0</v>
      </c>
      <c r="N1388" s="1" t="n">
        <f aca="false">SUM(L1388:M1388)</f>
        <v>0</v>
      </c>
      <c r="O1388" s="0" t="n">
        <v>0</v>
      </c>
      <c r="P1388" s="0" t="n">
        <v>0</v>
      </c>
      <c r="Q1388" s="1" t="n">
        <v>0</v>
      </c>
      <c r="R1388" s="1" t="n">
        <v>5</v>
      </c>
      <c r="S1388" s="1" t="n">
        <v>5</v>
      </c>
    </row>
    <row r="1389" customFormat="false" ht="13.2" hidden="false" customHeight="false" outlineLevel="0" collapsed="false">
      <c r="A1389" s="0" t="s">
        <v>2792</v>
      </c>
      <c r="B1389" s="0" t="s">
        <v>2793</v>
      </c>
      <c r="C1389" s="0" t="n">
        <v>1</v>
      </c>
      <c r="D1389" s="0" t="n">
        <v>0</v>
      </c>
      <c r="E1389" s="1" t="n">
        <v>1</v>
      </c>
      <c r="F1389" s="1" t="n">
        <v>0</v>
      </c>
      <c r="G1389" s="1" t="n">
        <v>0</v>
      </c>
      <c r="H1389" s="1" t="n">
        <v>0</v>
      </c>
      <c r="I1389" s="0" t="n">
        <v>0</v>
      </c>
      <c r="J1389" s="0" t="n">
        <v>2</v>
      </c>
      <c r="K1389" s="1" t="n">
        <v>2</v>
      </c>
      <c r="L1389" s="2" t="n">
        <v>0</v>
      </c>
      <c r="M1389" s="2" t="n">
        <v>0</v>
      </c>
      <c r="N1389" s="1" t="n">
        <f aca="false">SUM(L1389:M1389)</f>
        <v>0</v>
      </c>
      <c r="O1389" s="0" t="n">
        <v>14</v>
      </c>
      <c r="P1389" s="0" t="n">
        <v>1</v>
      </c>
      <c r="Q1389" s="1" t="n">
        <v>15</v>
      </c>
      <c r="R1389" s="1" t="n">
        <v>195</v>
      </c>
      <c r="S1389" s="1" t="n">
        <v>311</v>
      </c>
    </row>
    <row r="1390" customFormat="false" ht="13.2" hidden="false" customHeight="false" outlineLevel="0" collapsed="false">
      <c r="A1390" s="0" t="s">
        <v>2794</v>
      </c>
      <c r="B1390" s="0" t="s">
        <v>2795</v>
      </c>
      <c r="C1390" s="0" t="n">
        <v>0</v>
      </c>
      <c r="D1390" s="0" t="n"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0" t="n">
        <v>1</v>
      </c>
      <c r="J1390" s="0" t="n">
        <v>3</v>
      </c>
      <c r="K1390" s="1" t="n">
        <v>4</v>
      </c>
      <c r="L1390" s="2" t="n">
        <v>14</v>
      </c>
      <c r="M1390" s="2" t="n">
        <v>0</v>
      </c>
      <c r="N1390" s="1" t="n">
        <f aca="false">SUM(L1390:M1390)</f>
        <v>14</v>
      </c>
      <c r="O1390" s="0" t="n">
        <v>40</v>
      </c>
      <c r="P1390" s="0" t="n">
        <v>0</v>
      </c>
      <c r="Q1390" s="1" t="n">
        <v>40</v>
      </c>
      <c r="R1390" s="1" t="n">
        <v>149</v>
      </c>
      <c r="S1390" s="1" t="n">
        <v>240</v>
      </c>
    </row>
    <row r="1391" customFormat="false" ht="13.2" hidden="false" customHeight="false" outlineLevel="0" collapsed="false">
      <c r="A1391" s="0" t="s">
        <v>2796</v>
      </c>
      <c r="B1391" s="0" t="s">
        <v>2797</v>
      </c>
      <c r="C1391" s="0" t="n">
        <v>0</v>
      </c>
      <c r="D1391" s="0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0" t="n">
        <v>1</v>
      </c>
      <c r="J1391" s="0" t="n">
        <v>3</v>
      </c>
      <c r="K1391" s="1" t="n">
        <v>4</v>
      </c>
      <c r="L1391" s="2" t="n">
        <v>16</v>
      </c>
      <c r="M1391" s="2" t="n">
        <v>0</v>
      </c>
      <c r="N1391" s="1" t="n">
        <f aca="false">SUM(L1391:M1391)</f>
        <v>16</v>
      </c>
      <c r="O1391" s="0" t="n">
        <v>40</v>
      </c>
      <c r="P1391" s="0" t="n">
        <v>0</v>
      </c>
      <c r="Q1391" s="1" t="n">
        <v>40</v>
      </c>
      <c r="R1391" s="1" t="n">
        <v>133</v>
      </c>
      <c r="S1391" s="1" t="n">
        <v>223</v>
      </c>
    </row>
    <row r="1392" customFormat="false" ht="13.2" hidden="false" customHeight="false" outlineLevel="0" collapsed="false">
      <c r="A1392" s="0" t="s">
        <v>2798</v>
      </c>
      <c r="B1392" s="0" t="s">
        <v>2799</v>
      </c>
      <c r="C1392" s="0" t="n">
        <v>9</v>
      </c>
      <c r="D1392" s="0" t="n">
        <v>0</v>
      </c>
      <c r="E1392" s="1" t="n">
        <v>9</v>
      </c>
      <c r="F1392" s="1" t="n">
        <v>0</v>
      </c>
      <c r="G1392" s="1" t="n">
        <v>0</v>
      </c>
      <c r="H1392" s="1" t="n">
        <v>0</v>
      </c>
      <c r="I1392" s="0" t="n">
        <v>0</v>
      </c>
      <c r="J1392" s="0" t="n">
        <v>11</v>
      </c>
      <c r="K1392" s="1" t="n">
        <v>11</v>
      </c>
      <c r="L1392" s="2" t="n">
        <v>0</v>
      </c>
      <c r="M1392" s="2" t="n">
        <v>0</v>
      </c>
      <c r="N1392" s="1" t="n">
        <f aca="false">SUM(L1392:M1392)</f>
        <v>0</v>
      </c>
      <c r="O1392" s="0" t="n">
        <v>25</v>
      </c>
      <c r="P1392" s="0" t="n">
        <v>2</v>
      </c>
      <c r="Q1392" s="1" t="n">
        <v>27</v>
      </c>
      <c r="R1392" s="1" t="n">
        <v>177</v>
      </c>
      <c r="S1392" s="1" t="n">
        <v>217</v>
      </c>
    </row>
    <row r="1393" customFormat="false" ht="13.2" hidden="false" customHeight="false" outlineLevel="0" collapsed="false">
      <c r="A1393" s="0" t="s">
        <v>2800</v>
      </c>
      <c r="B1393" s="0" t="s">
        <v>2801</v>
      </c>
      <c r="C1393" s="0" t="n">
        <v>0</v>
      </c>
      <c r="D1393" s="0" t="n"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0" t="n">
        <v>0</v>
      </c>
      <c r="J1393" s="0" t="n">
        <v>0</v>
      </c>
      <c r="K1393" s="1" t="n">
        <v>0</v>
      </c>
      <c r="L1393" s="2" t="n">
        <v>0</v>
      </c>
      <c r="M1393" s="2" t="n">
        <v>0</v>
      </c>
      <c r="N1393" s="1" t="n">
        <f aca="false">SUM(L1393:M1393)</f>
        <v>0</v>
      </c>
      <c r="O1393" s="0" t="n">
        <v>0</v>
      </c>
      <c r="P1393" s="0" t="n">
        <v>0</v>
      </c>
      <c r="Q1393" s="1" t="n">
        <v>0</v>
      </c>
      <c r="R1393" s="1" t="n">
        <v>48</v>
      </c>
      <c r="S1393" s="1" t="n">
        <v>61</v>
      </c>
    </row>
    <row r="1394" customFormat="false" ht="13.2" hidden="false" customHeight="false" outlineLevel="0" collapsed="false">
      <c r="A1394" s="0" t="s">
        <v>2802</v>
      </c>
      <c r="B1394" s="0" t="s">
        <v>2803</v>
      </c>
      <c r="C1394" s="0" t="n">
        <v>38</v>
      </c>
      <c r="D1394" s="0" t="n">
        <v>0</v>
      </c>
      <c r="E1394" s="1" t="n">
        <v>38</v>
      </c>
      <c r="F1394" s="1" t="n">
        <v>1</v>
      </c>
      <c r="G1394" s="1" t="n">
        <v>0</v>
      </c>
      <c r="H1394" s="1" t="n">
        <v>0</v>
      </c>
      <c r="I1394" s="0" t="n">
        <v>0</v>
      </c>
      <c r="J1394" s="0" t="n">
        <v>40</v>
      </c>
      <c r="K1394" s="1" t="n">
        <v>40</v>
      </c>
      <c r="L1394" s="2" t="n">
        <v>0</v>
      </c>
      <c r="M1394" s="2" t="n">
        <v>0</v>
      </c>
      <c r="N1394" s="1" t="n">
        <f aca="false">SUM(L1394:M1394)</f>
        <v>0</v>
      </c>
      <c r="O1394" s="0" t="n">
        <v>26</v>
      </c>
      <c r="P1394" s="0" t="n">
        <v>3</v>
      </c>
      <c r="Q1394" s="1" t="n">
        <v>29</v>
      </c>
      <c r="R1394" s="1" t="n">
        <v>244</v>
      </c>
      <c r="S1394" s="1" t="n">
        <v>397</v>
      </c>
    </row>
    <row r="1395" customFormat="false" ht="13.2" hidden="false" customHeight="false" outlineLevel="0" collapsed="false">
      <c r="A1395" s="0" t="s">
        <v>2804</v>
      </c>
      <c r="B1395" s="0" t="s">
        <v>2805</v>
      </c>
      <c r="C1395" s="0" t="n">
        <v>8</v>
      </c>
      <c r="D1395" s="0" t="n">
        <v>2</v>
      </c>
      <c r="E1395" s="1" t="n">
        <v>10</v>
      </c>
      <c r="F1395" s="1" t="n">
        <v>0</v>
      </c>
      <c r="G1395" s="1" t="n">
        <v>0</v>
      </c>
      <c r="H1395" s="1" t="n">
        <v>0</v>
      </c>
      <c r="I1395" s="0" t="n">
        <v>1</v>
      </c>
      <c r="J1395" s="0" t="n">
        <v>28</v>
      </c>
      <c r="K1395" s="1" t="n">
        <v>29</v>
      </c>
      <c r="L1395" s="2" t="n">
        <v>0</v>
      </c>
      <c r="M1395" s="2" t="n">
        <v>0</v>
      </c>
      <c r="N1395" s="1" t="n">
        <f aca="false">SUM(L1395:M1395)</f>
        <v>0</v>
      </c>
      <c r="O1395" s="0" t="n">
        <v>68</v>
      </c>
      <c r="P1395" s="0" t="n">
        <v>5</v>
      </c>
      <c r="Q1395" s="1" t="n">
        <v>73</v>
      </c>
      <c r="R1395" s="1" t="n">
        <v>458</v>
      </c>
      <c r="S1395" s="1" t="n">
        <v>844</v>
      </c>
    </row>
    <row r="1396" customFormat="false" ht="13.2" hidden="false" customHeight="false" outlineLevel="0" collapsed="false">
      <c r="A1396" s="0" t="s">
        <v>2806</v>
      </c>
      <c r="B1396" s="0" t="s">
        <v>2807</v>
      </c>
      <c r="C1396" s="0" t="n">
        <v>43</v>
      </c>
      <c r="D1396" s="0" t="n">
        <v>0</v>
      </c>
      <c r="E1396" s="1" t="n">
        <v>43</v>
      </c>
      <c r="F1396" s="1" t="n">
        <v>0</v>
      </c>
      <c r="G1396" s="1" t="n">
        <v>0</v>
      </c>
      <c r="H1396" s="1" t="n">
        <v>0</v>
      </c>
      <c r="I1396" s="0" t="n">
        <v>0</v>
      </c>
      <c r="J1396" s="0" t="n">
        <v>29</v>
      </c>
      <c r="K1396" s="1" t="n">
        <v>29</v>
      </c>
      <c r="L1396" s="2" t="n">
        <v>20</v>
      </c>
      <c r="M1396" s="2" t="n">
        <v>0</v>
      </c>
      <c r="N1396" s="1" t="n">
        <f aca="false">SUM(L1396:M1396)</f>
        <v>20</v>
      </c>
      <c r="O1396" s="0" t="n">
        <v>0</v>
      </c>
      <c r="P1396" s="0" t="n">
        <v>109</v>
      </c>
      <c r="Q1396" s="1" t="n">
        <v>109</v>
      </c>
      <c r="R1396" s="1" t="n">
        <v>509</v>
      </c>
      <c r="S1396" s="1" t="n">
        <v>3659</v>
      </c>
    </row>
    <row r="1397" customFormat="false" ht="13.2" hidden="false" customHeight="false" outlineLevel="0" collapsed="false">
      <c r="A1397" s="0" t="s">
        <v>2808</v>
      </c>
      <c r="B1397" s="0" t="s">
        <v>2809</v>
      </c>
      <c r="C1397" s="0" t="n">
        <v>3</v>
      </c>
      <c r="D1397" s="0" t="n">
        <v>0</v>
      </c>
      <c r="E1397" s="1" t="n">
        <v>3</v>
      </c>
      <c r="F1397" s="1" t="n">
        <v>0</v>
      </c>
      <c r="G1397" s="1" t="n">
        <v>0</v>
      </c>
      <c r="H1397" s="1" t="n">
        <v>0</v>
      </c>
      <c r="I1397" s="0" t="n">
        <v>0</v>
      </c>
      <c r="J1397" s="0" t="n">
        <v>0</v>
      </c>
      <c r="K1397" s="1" t="n">
        <v>0</v>
      </c>
      <c r="L1397" s="2" t="n">
        <v>15</v>
      </c>
      <c r="M1397" s="2" t="n">
        <v>0</v>
      </c>
      <c r="N1397" s="1" t="n">
        <f aca="false">SUM(L1397:M1397)</f>
        <v>15</v>
      </c>
      <c r="O1397" s="0" t="n">
        <v>0</v>
      </c>
      <c r="P1397" s="0" t="n">
        <v>0</v>
      </c>
      <c r="Q1397" s="1" t="n">
        <v>0</v>
      </c>
      <c r="R1397" s="1" t="n">
        <v>322</v>
      </c>
      <c r="S1397" s="1" t="n">
        <v>1027</v>
      </c>
    </row>
    <row r="1398" customFormat="false" ht="13.2" hidden="false" customHeight="false" outlineLevel="0" collapsed="false">
      <c r="A1398" s="0" t="s">
        <v>2810</v>
      </c>
      <c r="B1398" s="0" t="s">
        <v>2811</v>
      </c>
      <c r="C1398" s="0" t="n">
        <v>7</v>
      </c>
      <c r="D1398" s="0" t="n">
        <v>0</v>
      </c>
      <c r="E1398" s="1" t="n">
        <v>7</v>
      </c>
      <c r="F1398" s="1" t="n">
        <v>0</v>
      </c>
      <c r="G1398" s="1" t="n">
        <v>0</v>
      </c>
      <c r="H1398" s="1" t="n">
        <v>0</v>
      </c>
      <c r="I1398" s="0" t="n">
        <v>1</v>
      </c>
      <c r="J1398" s="0" t="n">
        <v>0</v>
      </c>
      <c r="K1398" s="1" t="n">
        <v>1</v>
      </c>
      <c r="L1398" s="2" t="n">
        <v>0</v>
      </c>
      <c r="M1398" s="2" t="n">
        <v>0</v>
      </c>
      <c r="N1398" s="1" t="n">
        <f aca="false">SUM(L1398:M1398)</f>
        <v>0</v>
      </c>
      <c r="O1398" s="0" t="n">
        <v>3</v>
      </c>
      <c r="P1398" s="0" t="n">
        <v>0</v>
      </c>
      <c r="Q1398" s="1" t="n">
        <v>3</v>
      </c>
      <c r="R1398" s="1" t="n">
        <v>28</v>
      </c>
      <c r="S1398" s="1" t="n">
        <v>31</v>
      </c>
    </row>
    <row r="1399" customFormat="false" ht="13.2" hidden="false" customHeight="false" outlineLevel="0" collapsed="false">
      <c r="A1399" s="0" t="s">
        <v>2812</v>
      </c>
      <c r="B1399" s="0" t="s">
        <v>2813</v>
      </c>
      <c r="C1399" s="0" t="n">
        <v>3</v>
      </c>
      <c r="D1399" s="0" t="n">
        <v>0</v>
      </c>
      <c r="E1399" s="1" t="n">
        <v>3</v>
      </c>
      <c r="F1399" s="1" t="n">
        <v>0</v>
      </c>
      <c r="G1399" s="1" t="n">
        <v>0</v>
      </c>
      <c r="H1399" s="1" t="n">
        <v>0</v>
      </c>
      <c r="I1399" s="0" t="n">
        <v>1</v>
      </c>
      <c r="J1399" s="0" t="n">
        <v>0</v>
      </c>
      <c r="K1399" s="1" t="n">
        <v>1</v>
      </c>
      <c r="L1399" s="2" t="n">
        <v>0</v>
      </c>
      <c r="M1399" s="2" t="n">
        <v>0</v>
      </c>
      <c r="N1399" s="1" t="n">
        <f aca="false">SUM(L1399:M1399)</f>
        <v>0</v>
      </c>
      <c r="O1399" s="0" t="n">
        <v>12</v>
      </c>
      <c r="P1399" s="0" t="n">
        <v>6</v>
      </c>
      <c r="Q1399" s="1" t="n">
        <v>18</v>
      </c>
      <c r="R1399" s="1" t="n">
        <v>8</v>
      </c>
      <c r="S1399" s="1" t="n">
        <v>8</v>
      </c>
    </row>
    <row r="1400" customFormat="false" ht="13.2" hidden="false" customHeight="false" outlineLevel="0" collapsed="false">
      <c r="A1400" s="0" t="s">
        <v>2814</v>
      </c>
      <c r="B1400" s="0" t="s">
        <v>2815</v>
      </c>
      <c r="C1400" s="0" t="n">
        <v>10</v>
      </c>
      <c r="D1400" s="0" t="n">
        <v>1</v>
      </c>
      <c r="E1400" s="1" t="n">
        <v>11</v>
      </c>
      <c r="F1400" s="1" t="n">
        <v>1</v>
      </c>
      <c r="G1400" s="1" t="n">
        <v>0</v>
      </c>
      <c r="H1400" s="1" t="n">
        <v>58</v>
      </c>
      <c r="I1400" s="0" t="n">
        <v>1</v>
      </c>
      <c r="J1400" s="0" t="n">
        <v>16</v>
      </c>
      <c r="K1400" s="1" t="n">
        <v>17</v>
      </c>
      <c r="L1400" s="2" t="n">
        <v>32</v>
      </c>
      <c r="M1400" s="2" t="n">
        <v>0</v>
      </c>
      <c r="N1400" s="1" t="n">
        <f aca="false">SUM(L1400:M1400)</f>
        <v>32</v>
      </c>
      <c r="O1400" s="0" t="n">
        <v>16</v>
      </c>
      <c r="P1400" s="0" t="n">
        <v>45</v>
      </c>
      <c r="Q1400" s="1" t="n">
        <v>61</v>
      </c>
      <c r="R1400" s="1" t="n">
        <v>301</v>
      </c>
      <c r="S1400" s="1" t="n">
        <v>812</v>
      </c>
    </row>
    <row r="1401" customFormat="false" ht="13.2" hidden="false" customHeight="false" outlineLevel="0" collapsed="false">
      <c r="A1401" s="0" t="s">
        <v>2816</v>
      </c>
      <c r="B1401" s="0" t="s">
        <v>2817</v>
      </c>
      <c r="C1401" s="0" t="n">
        <v>8</v>
      </c>
      <c r="D1401" s="0" t="n">
        <v>0</v>
      </c>
      <c r="E1401" s="1" t="n">
        <v>8</v>
      </c>
      <c r="F1401" s="1" t="n">
        <v>1</v>
      </c>
      <c r="G1401" s="1" t="n">
        <v>0</v>
      </c>
      <c r="H1401" s="1" t="n">
        <v>9</v>
      </c>
      <c r="I1401" s="0" t="n">
        <v>1</v>
      </c>
      <c r="J1401" s="0" t="n">
        <v>10</v>
      </c>
      <c r="K1401" s="1" t="n">
        <v>11</v>
      </c>
      <c r="L1401" s="2" t="n">
        <v>8</v>
      </c>
      <c r="M1401" s="2" t="n">
        <v>0</v>
      </c>
      <c r="N1401" s="1" t="n">
        <f aca="false">SUM(L1401:M1401)</f>
        <v>8</v>
      </c>
      <c r="O1401" s="0" t="n">
        <v>13</v>
      </c>
      <c r="P1401" s="0" t="n">
        <v>26</v>
      </c>
      <c r="Q1401" s="1" t="n">
        <v>39</v>
      </c>
      <c r="R1401" s="1" t="n">
        <v>179</v>
      </c>
      <c r="S1401" s="1" t="n">
        <v>499</v>
      </c>
    </row>
    <row r="1402" customFormat="false" ht="13.2" hidden="false" customHeight="false" outlineLevel="0" collapsed="false">
      <c r="A1402" s="0" t="s">
        <v>2818</v>
      </c>
      <c r="B1402" s="0" t="s">
        <v>2819</v>
      </c>
      <c r="C1402" s="0" t="n">
        <v>0</v>
      </c>
      <c r="D1402" s="0" t="n">
        <v>1</v>
      </c>
      <c r="E1402" s="1" t="n">
        <v>1</v>
      </c>
      <c r="F1402" s="1" t="n">
        <v>0</v>
      </c>
      <c r="G1402" s="1" t="n">
        <v>0</v>
      </c>
      <c r="H1402" s="1" t="n">
        <v>0</v>
      </c>
      <c r="I1402" s="0" t="n">
        <v>0</v>
      </c>
      <c r="J1402" s="0" t="n">
        <v>0</v>
      </c>
      <c r="K1402" s="1" t="n">
        <v>0</v>
      </c>
      <c r="L1402" s="2" t="n">
        <v>0</v>
      </c>
      <c r="M1402" s="2" t="n">
        <v>0</v>
      </c>
      <c r="N1402" s="1" t="n">
        <f aca="false">SUM(L1402:M1402)</f>
        <v>0</v>
      </c>
      <c r="O1402" s="0" t="n">
        <v>0</v>
      </c>
      <c r="P1402" s="0" t="n">
        <v>0</v>
      </c>
      <c r="Q1402" s="1" t="n">
        <v>0</v>
      </c>
      <c r="R1402" s="1" t="n">
        <v>56</v>
      </c>
      <c r="S1402" s="1" t="n">
        <v>76</v>
      </c>
    </row>
    <row r="1403" customFormat="false" ht="13.2" hidden="false" customHeight="false" outlineLevel="0" collapsed="false">
      <c r="A1403" s="0" t="s">
        <v>2820</v>
      </c>
      <c r="B1403" s="0" t="s">
        <v>2821</v>
      </c>
      <c r="C1403" s="0" t="n">
        <v>0</v>
      </c>
      <c r="D1403" s="0" t="n"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0" t="n">
        <v>0</v>
      </c>
      <c r="J1403" s="0" t="n">
        <v>9</v>
      </c>
      <c r="K1403" s="1" t="n">
        <v>9</v>
      </c>
      <c r="L1403" s="2" t="n">
        <v>0</v>
      </c>
      <c r="M1403" s="2" t="n">
        <v>0</v>
      </c>
      <c r="N1403" s="1" t="n">
        <f aca="false">SUM(L1403:M1403)</f>
        <v>0</v>
      </c>
      <c r="O1403" s="0" t="n">
        <v>0</v>
      </c>
      <c r="P1403" s="0" t="n">
        <v>8</v>
      </c>
      <c r="Q1403" s="1" t="n">
        <v>8</v>
      </c>
      <c r="R1403" s="1" t="n">
        <v>137</v>
      </c>
      <c r="S1403" s="1" t="n">
        <v>200</v>
      </c>
    </row>
    <row r="1404" customFormat="false" ht="13.2" hidden="false" customHeight="false" outlineLevel="0" collapsed="false">
      <c r="A1404" s="0" t="s">
        <v>2822</v>
      </c>
      <c r="B1404" s="0" t="s">
        <v>2823</v>
      </c>
      <c r="C1404" s="0" t="n">
        <v>2</v>
      </c>
      <c r="D1404" s="0" t="n">
        <v>0</v>
      </c>
      <c r="E1404" s="1" t="n">
        <v>2</v>
      </c>
      <c r="F1404" s="1" t="n">
        <v>0</v>
      </c>
      <c r="G1404" s="1" t="n">
        <v>0</v>
      </c>
      <c r="H1404" s="1" t="n">
        <v>0</v>
      </c>
      <c r="I1404" s="0" t="n">
        <v>0</v>
      </c>
      <c r="J1404" s="0" t="n">
        <v>0</v>
      </c>
      <c r="K1404" s="1" t="n">
        <v>0</v>
      </c>
      <c r="L1404" s="2" t="n">
        <v>0</v>
      </c>
      <c r="M1404" s="2" t="n">
        <v>0</v>
      </c>
      <c r="N1404" s="1" t="n">
        <f aca="false">SUM(L1404:M1404)</f>
        <v>0</v>
      </c>
      <c r="O1404" s="0" t="n">
        <v>1</v>
      </c>
      <c r="P1404" s="0" t="n">
        <v>2</v>
      </c>
      <c r="Q1404" s="1" t="n">
        <v>3</v>
      </c>
      <c r="R1404" s="1" t="n">
        <v>32</v>
      </c>
      <c r="S1404" s="1" t="n">
        <v>49</v>
      </c>
    </row>
    <row r="1405" customFormat="false" ht="13.2" hidden="false" customHeight="false" outlineLevel="0" collapsed="false">
      <c r="A1405" s="0" t="s">
        <v>2824</v>
      </c>
      <c r="B1405" s="0" t="s">
        <v>2825</v>
      </c>
      <c r="C1405" s="0" t="n">
        <v>261</v>
      </c>
      <c r="D1405" s="0" t="n">
        <v>0</v>
      </c>
      <c r="E1405" s="1" t="n">
        <v>261</v>
      </c>
      <c r="F1405" s="1" t="n">
        <v>0</v>
      </c>
      <c r="G1405" s="1" t="n">
        <v>48</v>
      </c>
      <c r="H1405" s="1" t="n">
        <v>0</v>
      </c>
      <c r="I1405" s="0" t="n">
        <v>0</v>
      </c>
      <c r="J1405" s="0" t="n">
        <v>9</v>
      </c>
      <c r="K1405" s="1" t="n">
        <v>9</v>
      </c>
      <c r="L1405" s="2" t="n">
        <v>16</v>
      </c>
      <c r="M1405" s="2" t="n">
        <v>16</v>
      </c>
      <c r="N1405" s="1" t="n">
        <f aca="false">SUM(L1405:M1405)</f>
        <v>32</v>
      </c>
      <c r="O1405" s="0" t="n">
        <v>2</v>
      </c>
      <c r="P1405" s="0" t="n">
        <v>0</v>
      </c>
      <c r="Q1405" s="1" t="n">
        <v>2</v>
      </c>
      <c r="R1405" s="1" t="n">
        <v>286</v>
      </c>
      <c r="S1405" s="1" t="n">
        <v>4578</v>
      </c>
    </row>
    <row r="1406" customFormat="false" ht="13.2" hidden="false" customHeight="false" outlineLevel="0" collapsed="false">
      <c r="A1406" s="0" t="s">
        <v>2826</v>
      </c>
      <c r="B1406" s="0" t="s">
        <v>2827</v>
      </c>
      <c r="C1406" s="0" t="n">
        <v>0</v>
      </c>
      <c r="D1406" s="0" t="n"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0" t="n">
        <v>0</v>
      </c>
      <c r="J1406" s="0" t="n">
        <v>0</v>
      </c>
      <c r="K1406" s="1" t="n">
        <v>0</v>
      </c>
      <c r="L1406" s="2" t="n">
        <v>0</v>
      </c>
      <c r="M1406" s="2" t="n">
        <v>0</v>
      </c>
      <c r="N1406" s="1" t="n">
        <f aca="false">SUM(L1406:M1406)</f>
        <v>0</v>
      </c>
      <c r="O1406" s="0" t="n">
        <v>0</v>
      </c>
      <c r="P1406" s="0" t="n">
        <v>0</v>
      </c>
      <c r="Q1406" s="1" t="n">
        <v>0</v>
      </c>
      <c r="R1406" s="1" t="n">
        <v>3</v>
      </c>
      <c r="S1406" s="1" t="n">
        <v>4</v>
      </c>
    </row>
    <row r="1407" customFormat="false" ht="13.2" hidden="false" customHeight="false" outlineLevel="0" collapsed="false">
      <c r="A1407" s="0" t="s">
        <v>2828</v>
      </c>
      <c r="B1407" s="0" t="s">
        <v>2829</v>
      </c>
      <c r="C1407" s="0" t="n">
        <v>4</v>
      </c>
      <c r="D1407" s="0" t="n">
        <v>0</v>
      </c>
      <c r="E1407" s="1" t="n">
        <v>4</v>
      </c>
      <c r="F1407" s="1" t="n">
        <v>0</v>
      </c>
      <c r="G1407" s="1" t="n">
        <v>0</v>
      </c>
      <c r="H1407" s="1" t="n">
        <v>3</v>
      </c>
      <c r="I1407" s="0" t="n">
        <v>1</v>
      </c>
      <c r="J1407" s="0" t="n">
        <v>2</v>
      </c>
      <c r="K1407" s="1" t="n">
        <v>3</v>
      </c>
      <c r="L1407" s="2" t="n">
        <v>1</v>
      </c>
      <c r="M1407" s="2" t="n">
        <v>0</v>
      </c>
      <c r="N1407" s="1" t="n">
        <f aca="false">SUM(L1407:M1407)</f>
        <v>1</v>
      </c>
      <c r="O1407" s="0" t="n">
        <v>30</v>
      </c>
      <c r="P1407" s="0" t="n">
        <v>1</v>
      </c>
      <c r="Q1407" s="1" t="n">
        <v>31</v>
      </c>
      <c r="R1407" s="1" t="n">
        <v>93</v>
      </c>
      <c r="S1407" s="1" t="n">
        <v>193</v>
      </c>
    </row>
    <row r="1408" customFormat="false" ht="13.2" hidden="false" customHeight="false" outlineLevel="0" collapsed="false">
      <c r="A1408" s="0" t="s">
        <v>2830</v>
      </c>
      <c r="B1408" s="0" t="s">
        <v>2831</v>
      </c>
      <c r="C1408" s="0" t="n">
        <v>27</v>
      </c>
      <c r="D1408" s="0" t="n">
        <v>0</v>
      </c>
      <c r="E1408" s="1" t="n">
        <v>27</v>
      </c>
      <c r="F1408" s="1" t="n">
        <v>1</v>
      </c>
      <c r="G1408" s="1" t="n">
        <v>0</v>
      </c>
      <c r="H1408" s="1" t="n">
        <v>2</v>
      </c>
      <c r="I1408" s="0" t="n">
        <v>0</v>
      </c>
      <c r="J1408" s="0" t="n">
        <v>22</v>
      </c>
      <c r="K1408" s="1" t="n">
        <v>22</v>
      </c>
      <c r="L1408" s="2" t="n">
        <v>1</v>
      </c>
      <c r="M1408" s="2" t="n">
        <v>0</v>
      </c>
      <c r="N1408" s="1" t="n">
        <f aca="false">SUM(L1408:M1408)</f>
        <v>1</v>
      </c>
      <c r="O1408" s="0" t="n">
        <v>4</v>
      </c>
      <c r="P1408" s="0" t="n">
        <v>3</v>
      </c>
      <c r="Q1408" s="1" t="n">
        <v>7</v>
      </c>
      <c r="R1408" s="1" t="n">
        <v>182</v>
      </c>
      <c r="S1408" s="1" t="n">
        <v>382</v>
      </c>
    </row>
    <row r="1409" customFormat="false" ht="13.2" hidden="false" customHeight="false" outlineLevel="0" collapsed="false">
      <c r="A1409" s="0" t="s">
        <v>2832</v>
      </c>
      <c r="B1409" s="0" t="s">
        <v>2833</v>
      </c>
      <c r="C1409" s="0" t="n">
        <v>0</v>
      </c>
      <c r="D1409" s="0" t="n"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0" t="n">
        <v>0</v>
      </c>
      <c r="J1409" s="0" t="n">
        <v>0</v>
      </c>
      <c r="K1409" s="1" t="n">
        <v>0</v>
      </c>
      <c r="L1409" s="2" t="n">
        <v>0</v>
      </c>
      <c r="M1409" s="2" t="n">
        <v>0</v>
      </c>
      <c r="N1409" s="1" t="n">
        <f aca="false">SUM(L1409:M1409)</f>
        <v>0</v>
      </c>
      <c r="O1409" s="0" t="n">
        <v>2</v>
      </c>
      <c r="P1409" s="0" t="n">
        <v>0</v>
      </c>
      <c r="Q1409" s="1" t="n">
        <v>2</v>
      </c>
      <c r="R1409" s="1" t="n">
        <v>27</v>
      </c>
      <c r="S1409" s="1" t="n">
        <v>30</v>
      </c>
    </row>
    <row r="1410" customFormat="false" ht="13.2" hidden="false" customHeight="false" outlineLevel="0" collapsed="false">
      <c r="A1410" s="0" t="s">
        <v>2834</v>
      </c>
      <c r="B1410" s="0" t="s">
        <v>2835</v>
      </c>
      <c r="C1410" s="0" t="n">
        <v>0</v>
      </c>
      <c r="D1410" s="0" t="n"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0" t="n">
        <v>0</v>
      </c>
      <c r="J1410" s="0" t="n">
        <v>1</v>
      </c>
      <c r="K1410" s="1" t="n">
        <v>1</v>
      </c>
      <c r="L1410" s="2" t="n">
        <v>0</v>
      </c>
      <c r="M1410" s="2" t="n">
        <v>0</v>
      </c>
      <c r="N1410" s="1" t="n">
        <f aca="false">SUM(L1410:M1410)</f>
        <v>0</v>
      </c>
      <c r="O1410" s="0" t="n">
        <v>3</v>
      </c>
      <c r="P1410" s="0" t="n">
        <v>0</v>
      </c>
      <c r="Q1410" s="1" t="n">
        <v>3</v>
      </c>
      <c r="R1410" s="1" t="n">
        <v>2</v>
      </c>
      <c r="S1410" s="1" t="n">
        <v>2</v>
      </c>
    </row>
    <row r="1411" customFormat="false" ht="13.2" hidden="false" customHeight="false" outlineLevel="0" collapsed="false">
      <c r="A1411" s="0" t="s">
        <v>2836</v>
      </c>
      <c r="B1411" s="0" t="s">
        <v>2837</v>
      </c>
      <c r="C1411" s="0" t="n">
        <v>1</v>
      </c>
      <c r="D1411" s="0" t="n">
        <v>0</v>
      </c>
      <c r="E1411" s="1" t="n">
        <v>1</v>
      </c>
      <c r="F1411" s="1" t="n">
        <v>0</v>
      </c>
      <c r="G1411" s="1" t="n">
        <v>0</v>
      </c>
      <c r="H1411" s="1" t="n">
        <v>0</v>
      </c>
      <c r="I1411" s="0" t="n">
        <v>0</v>
      </c>
      <c r="J1411" s="0" t="n">
        <v>34</v>
      </c>
      <c r="K1411" s="1" t="n">
        <v>34</v>
      </c>
      <c r="L1411" s="2" t="n">
        <v>3</v>
      </c>
      <c r="M1411" s="2" t="n">
        <v>0</v>
      </c>
      <c r="N1411" s="1" t="n">
        <f aca="false">SUM(L1411:M1411)</f>
        <v>3</v>
      </c>
      <c r="O1411" s="0" t="n">
        <v>21</v>
      </c>
      <c r="P1411" s="0" t="n">
        <v>0</v>
      </c>
      <c r="Q1411" s="1" t="n">
        <v>21</v>
      </c>
      <c r="R1411" s="1" t="n">
        <v>249</v>
      </c>
      <c r="S1411" s="1" t="n">
        <v>309</v>
      </c>
    </row>
    <row r="1412" customFormat="false" ht="13.2" hidden="false" customHeight="false" outlineLevel="0" collapsed="false">
      <c r="A1412" s="0" t="s">
        <v>2838</v>
      </c>
      <c r="B1412" s="0" t="s">
        <v>2839</v>
      </c>
      <c r="C1412" s="0" t="n">
        <v>2</v>
      </c>
      <c r="D1412" s="0" t="n">
        <v>0</v>
      </c>
      <c r="E1412" s="1" t="n">
        <v>2</v>
      </c>
      <c r="F1412" s="1" t="n">
        <v>1</v>
      </c>
      <c r="G1412" s="1" t="n">
        <v>0</v>
      </c>
      <c r="H1412" s="1" t="n">
        <v>0</v>
      </c>
      <c r="I1412" s="0" t="n">
        <v>1</v>
      </c>
      <c r="J1412" s="0" t="n">
        <v>14</v>
      </c>
      <c r="K1412" s="1" t="n">
        <v>15</v>
      </c>
      <c r="L1412" s="2" t="n">
        <v>3</v>
      </c>
      <c r="M1412" s="2" t="n">
        <v>0</v>
      </c>
      <c r="N1412" s="1" t="n">
        <f aca="false">SUM(L1412:M1412)</f>
        <v>3</v>
      </c>
      <c r="O1412" s="0" t="n">
        <v>11</v>
      </c>
      <c r="P1412" s="0" t="n">
        <v>0</v>
      </c>
      <c r="Q1412" s="1" t="n">
        <v>11</v>
      </c>
      <c r="R1412" s="1" t="n">
        <v>271</v>
      </c>
      <c r="S1412" s="1" t="n">
        <v>548</v>
      </c>
    </row>
    <row r="1413" customFormat="false" ht="13.2" hidden="false" customHeight="false" outlineLevel="0" collapsed="false">
      <c r="A1413" s="0" t="s">
        <v>2840</v>
      </c>
      <c r="B1413" s="0" t="s">
        <v>2841</v>
      </c>
      <c r="C1413" s="0" t="n">
        <v>0</v>
      </c>
      <c r="D1413" s="0" t="n"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0" t="n">
        <v>0</v>
      </c>
      <c r="J1413" s="0" t="n">
        <v>0</v>
      </c>
      <c r="K1413" s="1" t="n">
        <v>0</v>
      </c>
      <c r="L1413" s="2" t="n">
        <v>0</v>
      </c>
      <c r="M1413" s="2" t="n">
        <v>0</v>
      </c>
      <c r="N1413" s="1" t="n">
        <f aca="false">SUM(L1413:M1413)</f>
        <v>0</v>
      </c>
      <c r="O1413" s="0" t="n">
        <v>0</v>
      </c>
      <c r="P1413" s="0" t="n">
        <v>0</v>
      </c>
      <c r="Q1413" s="1" t="n">
        <v>0</v>
      </c>
      <c r="R1413" s="1" t="n">
        <v>0</v>
      </c>
      <c r="S1413" s="1" t="n">
        <v>0</v>
      </c>
    </row>
    <row r="1414" customFormat="false" ht="13.2" hidden="false" customHeight="false" outlineLevel="0" collapsed="false">
      <c r="A1414" s="0" t="s">
        <v>2842</v>
      </c>
      <c r="B1414" s="0" t="s">
        <v>2843</v>
      </c>
      <c r="C1414" s="0" t="n">
        <v>0</v>
      </c>
      <c r="D1414" s="0" t="n"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0" t="n">
        <v>0</v>
      </c>
      <c r="J1414" s="0" t="n">
        <v>16</v>
      </c>
      <c r="K1414" s="1" t="n">
        <v>16</v>
      </c>
      <c r="L1414" s="2" t="n">
        <v>0</v>
      </c>
      <c r="M1414" s="2" t="n">
        <v>0</v>
      </c>
      <c r="N1414" s="1" t="n">
        <f aca="false">SUM(L1414:M1414)</f>
        <v>0</v>
      </c>
      <c r="O1414" s="0" t="n">
        <v>0</v>
      </c>
      <c r="P1414" s="0" t="n">
        <v>0</v>
      </c>
      <c r="Q1414" s="1" t="n">
        <v>0</v>
      </c>
      <c r="R1414" s="1" t="n">
        <v>30</v>
      </c>
      <c r="S1414" s="1" t="n">
        <v>34</v>
      </c>
    </row>
    <row r="1415" customFormat="false" ht="13.2" hidden="false" customHeight="false" outlineLevel="0" collapsed="false">
      <c r="A1415" s="0" t="s">
        <v>2844</v>
      </c>
      <c r="B1415" s="0" t="s">
        <v>2845</v>
      </c>
      <c r="C1415" s="0" t="n">
        <v>3</v>
      </c>
      <c r="D1415" s="0" t="n">
        <v>0</v>
      </c>
      <c r="E1415" s="1" t="n">
        <v>3</v>
      </c>
      <c r="F1415" s="1" t="n">
        <v>0</v>
      </c>
      <c r="G1415" s="1" t="n">
        <v>0</v>
      </c>
      <c r="H1415" s="1" t="n">
        <v>0</v>
      </c>
      <c r="I1415" s="0" t="n">
        <v>0</v>
      </c>
      <c r="J1415" s="0" t="n">
        <v>1</v>
      </c>
      <c r="K1415" s="1" t="n">
        <v>1</v>
      </c>
      <c r="L1415" s="2" t="n">
        <v>0</v>
      </c>
      <c r="M1415" s="2" t="n">
        <v>0</v>
      </c>
      <c r="N1415" s="1" t="n">
        <f aca="false">SUM(L1415:M1415)</f>
        <v>0</v>
      </c>
      <c r="O1415" s="0" t="n">
        <v>1</v>
      </c>
      <c r="P1415" s="0" t="n">
        <v>2</v>
      </c>
      <c r="Q1415" s="1" t="n">
        <v>3</v>
      </c>
      <c r="R1415" s="1" t="n">
        <v>143</v>
      </c>
      <c r="S1415" s="1" t="n">
        <v>190</v>
      </c>
    </row>
    <row r="1416" customFormat="false" ht="13.2" hidden="false" customHeight="false" outlineLevel="0" collapsed="false">
      <c r="A1416" s="0" t="s">
        <v>2846</v>
      </c>
      <c r="B1416" s="0" t="s">
        <v>2847</v>
      </c>
      <c r="C1416" s="0" t="n">
        <v>0</v>
      </c>
      <c r="D1416" s="0" t="n"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0" t="n">
        <v>0</v>
      </c>
      <c r="J1416" s="0" t="n">
        <v>0</v>
      </c>
      <c r="K1416" s="1" t="n">
        <v>0</v>
      </c>
      <c r="L1416" s="2" t="n">
        <v>0</v>
      </c>
      <c r="M1416" s="2" t="n">
        <v>0</v>
      </c>
      <c r="N1416" s="1" t="n">
        <f aca="false">SUM(L1416:M1416)</f>
        <v>0</v>
      </c>
      <c r="O1416" s="0" t="n">
        <v>0</v>
      </c>
      <c r="P1416" s="0" t="n">
        <v>0</v>
      </c>
      <c r="Q1416" s="1" t="n">
        <v>0</v>
      </c>
      <c r="R1416" s="1" t="n">
        <v>15</v>
      </c>
      <c r="S1416" s="1" t="n">
        <v>15</v>
      </c>
    </row>
    <row r="1417" customFormat="false" ht="13.2" hidden="false" customHeight="false" outlineLevel="0" collapsed="false">
      <c r="A1417" s="0" t="s">
        <v>2848</v>
      </c>
      <c r="B1417" s="0" t="s">
        <v>2849</v>
      </c>
      <c r="C1417" s="0" t="n">
        <v>2</v>
      </c>
      <c r="D1417" s="0" t="n">
        <v>0</v>
      </c>
      <c r="E1417" s="1" t="n">
        <v>2</v>
      </c>
      <c r="F1417" s="1" t="n">
        <v>0</v>
      </c>
      <c r="G1417" s="1" t="n">
        <v>0</v>
      </c>
      <c r="H1417" s="1" t="n">
        <v>1</v>
      </c>
      <c r="I1417" s="0" t="n">
        <v>0</v>
      </c>
      <c r="J1417" s="0" t="n">
        <v>1</v>
      </c>
      <c r="K1417" s="1" t="n">
        <v>1</v>
      </c>
      <c r="L1417" s="2" t="n">
        <v>0</v>
      </c>
      <c r="M1417" s="2" t="n">
        <v>0</v>
      </c>
      <c r="N1417" s="1" t="n">
        <f aca="false">SUM(L1417:M1417)</f>
        <v>0</v>
      </c>
      <c r="O1417" s="0" t="n">
        <v>1</v>
      </c>
      <c r="P1417" s="0" t="n">
        <v>2</v>
      </c>
      <c r="Q1417" s="1" t="n">
        <v>3</v>
      </c>
      <c r="R1417" s="1" t="n">
        <v>65</v>
      </c>
      <c r="S1417" s="1" t="n">
        <v>83</v>
      </c>
    </row>
    <row r="1418" customFormat="false" ht="13.2" hidden="false" customHeight="false" outlineLevel="0" collapsed="false">
      <c r="A1418" s="0" t="s">
        <v>2850</v>
      </c>
      <c r="B1418" s="0" t="s">
        <v>2851</v>
      </c>
      <c r="C1418" s="0" t="n">
        <v>15</v>
      </c>
      <c r="D1418" s="0" t="n">
        <v>0</v>
      </c>
      <c r="E1418" s="1" t="n">
        <v>15</v>
      </c>
      <c r="F1418" s="1" t="n">
        <v>0</v>
      </c>
      <c r="G1418" s="1" t="n">
        <v>0</v>
      </c>
      <c r="H1418" s="1" t="n">
        <v>1</v>
      </c>
      <c r="I1418" s="0" t="n">
        <v>0</v>
      </c>
      <c r="J1418" s="0" t="n">
        <v>0</v>
      </c>
      <c r="K1418" s="1" t="n">
        <v>0</v>
      </c>
      <c r="L1418" s="2" t="n">
        <v>0</v>
      </c>
      <c r="M1418" s="2" t="n">
        <v>2</v>
      </c>
      <c r="N1418" s="1" t="n">
        <f aca="false">SUM(L1418:M1418)</f>
        <v>2</v>
      </c>
      <c r="O1418" s="0" t="n">
        <v>0</v>
      </c>
      <c r="P1418" s="0" t="n">
        <v>0</v>
      </c>
      <c r="Q1418" s="1" t="n">
        <v>0</v>
      </c>
      <c r="R1418" s="1" t="n">
        <v>162</v>
      </c>
      <c r="S1418" s="1" t="n">
        <v>438</v>
      </c>
    </row>
    <row r="1419" customFormat="false" ht="13.2" hidden="false" customHeight="false" outlineLevel="0" collapsed="false">
      <c r="A1419" s="0" t="s">
        <v>2852</v>
      </c>
      <c r="B1419" s="0" t="s">
        <v>2853</v>
      </c>
      <c r="C1419" s="0" t="n">
        <v>0</v>
      </c>
      <c r="D1419" s="0" t="n"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0" t="n">
        <v>0</v>
      </c>
      <c r="J1419" s="0" t="n">
        <v>0</v>
      </c>
      <c r="K1419" s="1" t="n">
        <v>0</v>
      </c>
      <c r="L1419" s="2" t="n">
        <v>0</v>
      </c>
      <c r="M1419" s="2" t="n">
        <v>0</v>
      </c>
      <c r="N1419" s="1" t="n">
        <f aca="false">SUM(L1419:M1419)</f>
        <v>0</v>
      </c>
      <c r="O1419" s="0" t="n">
        <v>0</v>
      </c>
      <c r="P1419" s="0" t="n">
        <v>0</v>
      </c>
      <c r="Q1419" s="1" t="n">
        <v>0</v>
      </c>
      <c r="R1419" s="1" t="n">
        <v>18</v>
      </c>
      <c r="S1419" s="1" t="n">
        <v>26</v>
      </c>
    </row>
    <row r="1420" customFormat="false" ht="13.2" hidden="false" customHeight="false" outlineLevel="0" collapsed="false">
      <c r="A1420" s="0" t="s">
        <v>2854</v>
      </c>
      <c r="B1420" s="0" t="s">
        <v>2855</v>
      </c>
      <c r="C1420" s="0" t="n">
        <v>0</v>
      </c>
      <c r="D1420" s="0" t="n">
        <v>0</v>
      </c>
      <c r="E1420" s="1" t="n">
        <v>0</v>
      </c>
      <c r="F1420" s="1" t="n">
        <v>0</v>
      </c>
      <c r="G1420" s="1" t="n">
        <v>0</v>
      </c>
      <c r="H1420" s="1" t="n">
        <v>1</v>
      </c>
      <c r="I1420" s="0" t="n">
        <v>0</v>
      </c>
      <c r="J1420" s="0" t="n">
        <v>3</v>
      </c>
      <c r="K1420" s="1" t="n">
        <v>3</v>
      </c>
      <c r="L1420" s="2" t="n">
        <v>5</v>
      </c>
      <c r="M1420" s="2" t="n">
        <v>0</v>
      </c>
      <c r="N1420" s="1" t="n">
        <f aca="false">SUM(L1420:M1420)</f>
        <v>5</v>
      </c>
      <c r="O1420" s="0" t="n">
        <v>45</v>
      </c>
      <c r="P1420" s="0" t="n">
        <v>2</v>
      </c>
      <c r="Q1420" s="1" t="n">
        <v>47</v>
      </c>
      <c r="R1420" s="1" t="n">
        <v>42</v>
      </c>
      <c r="S1420" s="1" t="n">
        <v>44</v>
      </c>
    </row>
    <row r="1421" customFormat="false" ht="13.2" hidden="false" customHeight="false" outlineLevel="0" collapsed="false">
      <c r="A1421" s="0" t="s">
        <v>2856</v>
      </c>
      <c r="B1421" s="0" t="s">
        <v>2857</v>
      </c>
      <c r="C1421" s="0" t="n">
        <v>1</v>
      </c>
      <c r="D1421" s="0" t="n">
        <v>0</v>
      </c>
      <c r="E1421" s="1" t="n">
        <v>1</v>
      </c>
      <c r="F1421" s="1" t="n">
        <v>2</v>
      </c>
      <c r="G1421" s="1" t="n">
        <v>0</v>
      </c>
      <c r="H1421" s="1" t="n">
        <v>0</v>
      </c>
      <c r="I1421" s="0" t="n">
        <v>0</v>
      </c>
      <c r="J1421" s="0" t="n">
        <v>17</v>
      </c>
      <c r="K1421" s="1" t="n">
        <v>17</v>
      </c>
      <c r="L1421" s="2" t="n">
        <v>0</v>
      </c>
      <c r="M1421" s="2" t="n">
        <v>0</v>
      </c>
      <c r="N1421" s="1" t="n">
        <f aca="false">SUM(L1421:M1421)</f>
        <v>0</v>
      </c>
      <c r="O1421" s="0" t="n">
        <v>3</v>
      </c>
      <c r="P1421" s="0" t="n">
        <v>0</v>
      </c>
      <c r="Q1421" s="1" t="n">
        <v>3</v>
      </c>
      <c r="R1421" s="1" t="n">
        <v>96</v>
      </c>
      <c r="S1421" s="1" t="n">
        <v>130</v>
      </c>
    </row>
    <row r="1422" customFormat="false" ht="13.2" hidden="false" customHeight="false" outlineLevel="0" collapsed="false">
      <c r="A1422" s="0" t="s">
        <v>2858</v>
      </c>
      <c r="B1422" s="0" t="s">
        <v>2859</v>
      </c>
      <c r="C1422" s="0" t="n">
        <v>7</v>
      </c>
      <c r="D1422" s="0" t="n">
        <v>0</v>
      </c>
      <c r="E1422" s="1" t="n">
        <v>7</v>
      </c>
      <c r="F1422" s="1" t="n">
        <v>0</v>
      </c>
      <c r="G1422" s="1" t="n">
        <v>0</v>
      </c>
      <c r="H1422" s="1" t="n">
        <v>1</v>
      </c>
      <c r="I1422" s="0" t="n">
        <v>1</v>
      </c>
      <c r="J1422" s="0" t="n">
        <v>0</v>
      </c>
      <c r="K1422" s="1" t="n">
        <v>1</v>
      </c>
      <c r="L1422" s="2" t="n">
        <v>0</v>
      </c>
      <c r="M1422" s="2" t="n">
        <v>0</v>
      </c>
      <c r="N1422" s="1" t="n">
        <f aca="false">SUM(L1422:M1422)</f>
        <v>0</v>
      </c>
      <c r="O1422" s="0" t="n">
        <v>49</v>
      </c>
      <c r="P1422" s="0" t="n">
        <v>2</v>
      </c>
      <c r="Q1422" s="1" t="n">
        <v>51</v>
      </c>
      <c r="R1422" s="1" t="n">
        <v>111</v>
      </c>
      <c r="S1422" s="1" t="n">
        <v>810</v>
      </c>
    </row>
    <row r="1423" customFormat="false" ht="13.2" hidden="false" customHeight="false" outlineLevel="0" collapsed="false">
      <c r="A1423" s="0" t="s">
        <v>2860</v>
      </c>
      <c r="B1423" s="0" t="s">
        <v>2861</v>
      </c>
      <c r="C1423" s="0" t="n">
        <v>2</v>
      </c>
      <c r="D1423" s="0" t="n">
        <v>0</v>
      </c>
      <c r="E1423" s="1" t="n">
        <v>2</v>
      </c>
      <c r="F1423" s="1" t="n">
        <v>0</v>
      </c>
      <c r="G1423" s="1" t="n">
        <v>0</v>
      </c>
      <c r="H1423" s="1" t="n">
        <v>0</v>
      </c>
      <c r="I1423" s="0" t="n">
        <v>0</v>
      </c>
      <c r="J1423" s="0" t="n">
        <v>2</v>
      </c>
      <c r="K1423" s="1" t="n">
        <v>2</v>
      </c>
      <c r="L1423" s="2" t="n">
        <v>1</v>
      </c>
      <c r="M1423" s="2" t="n">
        <v>0</v>
      </c>
      <c r="N1423" s="1" t="n">
        <f aca="false">SUM(L1423:M1423)</f>
        <v>1</v>
      </c>
      <c r="O1423" s="0" t="n">
        <v>3</v>
      </c>
      <c r="P1423" s="0" t="n">
        <v>0</v>
      </c>
      <c r="Q1423" s="1" t="n">
        <v>3</v>
      </c>
      <c r="R1423" s="1" t="n">
        <v>455</v>
      </c>
      <c r="S1423" s="1" t="n">
        <v>1052</v>
      </c>
    </row>
    <row r="1424" customFormat="false" ht="13.2" hidden="false" customHeight="false" outlineLevel="0" collapsed="false">
      <c r="A1424" s="0" t="s">
        <v>2862</v>
      </c>
      <c r="B1424" s="0" t="s">
        <v>2863</v>
      </c>
      <c r="C1424" s="0" t="n">
        <v>0</v>
      </c>
      <c r="D1424" s="0" t="n"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0" t="n">
        <v>0</v>
      </c>
      <c r="J1424" s="0" t="n">
        <v>0</v>
      </c>
      <c r="K1424" s="1" t="n">
        <v>0</v>
      </c>
      <c r="L1424" s="2" t="n">
        <v>0</v>
      </c>
      <c r="M1424" s="2" t="n">
        <v>0</v>
      </c>
      <c r="N1424" s="1" t="n">
        <f aca="false">SUM(L1424:M1424)</f>
        <v>0</v>
      </c>
      <c r="O1424" s="0" t="n">
        <v>0</v>
      </c>
      <c r="P1424" s="0" t="n">
        <v>0</v>
      </c>
      <c r="Q1424" s="1" t="n">
        <v>0</v>
      </c>
      <c r="R1424" s="1" t="n">
        <v>57</v>
      </c>
      <c r="S1424" s="1" t="n">
        <v>62</v>
      </c>
    </row>
    <row r="1425" customFormat="false" ht="13.2" hidden="false" customHeight="false" outlineLevel="0" collapsed="false">
      <c r="A1425" s="0" t="s">
        <v>2864</v>
      </c>
      <c r="B1425" s="0" t="s">
        <v>2865</v>
      </c>
      <c r="C1425" s="0" t="n">
        <v>12</v>
      </c>
      <c r="D1425" s="0" t="n">
        <v>0</v>
      </c>
      <c r="E1425" s="1" t="n">
        <v>12</v>
      </c>
      <c r="F1425" s="1" t="n">
        <v>0</v>
      </c>
      <c r="G1425" s="1" t="n">
        <v>0</v>
      </c>
      <c r="H1425" s="1" t="n">
        <v>0</v>
      </c>
      <c r="I1425" s="0" t="n">
        <v>0</v>
      </c>
      <c r="J1425" s="0" t="n">
        <v>16</v>
      </c>
      <c r="K1425" s="1" t="n">
        <v>16</v>
      </c>
      <c r="L1425" s="2" t="n">
        <v>1</v>
      </c>
      <c r="M1425" s="2" t="n">
        <v>0</v>
      </c>
      <c r="N1425" s="1" t="n">
        <f aca="false">SUM(L1425:M1425)</f>
        <v>1</v>
      </c>
      <c r="O1425" s="0" t="n">
        <v>17</v>
      </c>
      <c r="P1425" s="0" t="n">
        <v>0</v>
      </c>
      <c r="Q1425" s="1" t="n">
        <v>17</v>
      </c>
      <c r="R1425" s="1" t="n">
        <v>91</v>
      </c>
      <c r="S1425" s="1" t="n">
        <v>139</v>
      </c>
    </row>
    <row r="1426" customFormat="false" ht="13.2" hidden="false" customHeight="false" outlineLevel="0" collapsed="false">
      <c r="A1426" s="0" t="s">
        <v>2866</v>
      </c>
      <c r="B1426" s="0" t="s">
        <v>2867</v>
      </c>
      <c r="C1426" s="0" t="n">
        <v>5</v>
      </c>
      <c r="D1426" s="0" t="n">
        <v>0</v>
      </c>
      <c r="E1426" s="1" t="n">
        <v>5</v>
      </c>
      <c r="F1426" s="1" t="n">
        <v>0</v>
      </c>
      <c r="G1426" s="1" t="n">
        <v>0</v>
      </c>
      <c r="H1426" s="1" t="n">
        <v>1</v>
      </c>
      <c r="I1426" s="0" t="n">
        <v>1</v>
      </c>
      <c r="J1426" s="0" t="n">
        <v>3</v>
      </c>
      <c r="K1426" s="1" t="n">
        <v>4</v>
      </c>
      <c r="L1426" s="2" t="n">
        <v>0</v>
      </c>
      <c r="M1426" s="2" t="n">
        <v>0</v>
      </c>
      <c r="N1426" s="1" t="n">
        <f aca="false">SUM(L1426:M1426)</f>
        <v>0</v>
      </c>
      <c r="O1426" s="0" t="n">
        <v>4</v>
      </c>
      <c r="P1426" s="0" t="n">
        <v>5</v>
      </c>
      <c r="Q1426" s="1" t="n">
        <v>9</v>
      </c>
      <c r="R1426" s="1" t="n">
        <v>161</v>
      </c>
      <c r="S1426" s="1" t="n">
        <v>203</v>
      </c>
    </row>
    <row r="1427" customFormat="false" ht="13.2" hidden="false" customHeight="false" outlineLevel="0" collapsed="false">
      <c r="A1427" s="0" t="s">
        <v>2868</v>
      </c>
      <c r="B1427" s="0" t="s">
        <v>2869</v>
      </c>
      <c r="C1427" s="0" t="n">
        <v>6</v>
      </c>
      <c r="D1427" s="0" t="n">
        <v>0</v>
      </c>
      <c r="E1427" s="1" t="n">
        <v>6</v>
      </c>
      <c r="F1427" s="1" t="n">
        <v>0</v>
      </c>
      <c r="G1427" s="1" t="n">
        <v>0</v>
      </c>
      <c r="H1427" s="1" t="n">
        <v>0</v>
      </c>
      <c r="I1427" s="0" t="n">
        <v>0</v>
      </c>
      <c r="J1427" s="0" t="n">
        <v>3</v>
      </c>
      <c r="K1427" s="1" t="n">
        <v>3</v>
      </c>
      <c r="L1427" s="2" t="n">
        <v>0</v>
      </c>
      <c r="M1427" s="2" t="n">
        <v>0</v>
      </c>
      <c r="N1427" s="1" t="n">
        <f aca="false">SUM(L1427:M1427)</f>
        <v>0</v>
      </c>
      <c r="O1427" s="0" t="n">
        <v>2</v>
      </c>
      <c r="P1427" s="0" t="n">
        <v>8</v>
      </c>
      <c r="Q1427" s="1" t="n">
        <v>10</v>
      </c>
      <c r="R1427" s="1" t="n">
        <v>103</v>
      </c>
      <c r="S1427" s="1" t="n">
        <v>195</v>
      </c>
    </row>
    <row r="1428" customFormat="false" ht="13.2" hidden="false" customHeight="false" outlineLevel="0" collapsed="false">
      <c r="A1428" s="0" t="s">
        <v>2870</v>
      </c>
      <c r="B1428" s="0" t="s">
        <v>2871</v>
      </c>
      <c r="C1428" s="0" t="n">
        <v>0</v>
      </c>
      <c r="D1428" s="0" t="n">
        <v>0</v>
      </c>
      <c r="E1428" s="1" t="n">
        <v>0</v>
      </c>
      <c r="F1428" s="1" t="n">
        <v>0</v>
      </c>
      <c r="G1428" s="1" t="n">
        <v>0</v>
      </c>
      <c r="H1428" s="1" t="n">
        <v>1</v>
      </c>
      <c r="I1428" s="0" t="n">
        <v>0</v>
      </c>
      <c r="J1428" s="0" t="n">
        <v>18</v>
      </c>
      <c r="K1428" s="1" t="n">
        <v>18</v>
      </c>
      <c r="L1428" s="2" t="n">
        <v>1</v>
      </c>
      <c r="M1428" s="2" t="n">
        <v>0</v>
      </c>
      <c r="N1428" s="1" t="n">
        <f aca="false">SUM(L1428:M1428)</f>
        <v>1</v>
      </c>
      <c r="O1428" s="0" t="n">
        <v>20</v>
      </c>
      <c r="P1428" s="0" t="n">
        <v>0</v>
      </c>
      <c r="Q1428" s="1" t="n">
        <v>20</v>
      </c>
      <c r="R1428" s="1" t="n">
        <v>634</v>
      </c>
      <c r="S1428" s="1" t="n">
        <v>1552</v>
      </c>
    </row>
    <row r="1429" customFormat="false" ht="13.2" hidden="false" customHeight="false" outlineLevel="0" collapsed="false">
      <c r="A1429" s="0" t="s">
        <v>2872</v>
      </c>
      <c r="B1429" s="0" t="s">
        <v>2873</v>
      </c>
      <c r="C1429" s="0" t="n">
        <v>0</v>
      </c>
      <c r="D1429" s="0" t="n"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0" t="n">
        <v>0</v>
      </c>
      <c r="J1429" s="0" t="n">
        <v>0</v>
      </c>
      <c r="K1429" s="1" t="n">
        <v>0</v>
      </c>
      <c r="L1429" s="2" t="n">
        <v>0</v>
      </c>
      <c r="M1429" s="2" t="n">
        <v>0</v>
      </c>
      <c r="N1429" s="1" t="n">
        <f aca="false">SUM(L1429:M1429)</f>
        <v>0</v>
      </c>
      <c r="O1429" s="0" t="n">
        <v>1</v>
      </c>
      <c r="P1429" s="0" t="n">
        <v>0</v>
      </c>
      <c r="Q1429" s="1" t="n">
        <v>1</v>
      </c>
      <c r="R1429" s="1" t="n">
        <v>7</v>
      </c>
      <c r="S1429" s="1" t="n">
        <v>7</v>
      </c>
    </row>
    <row r="1430" customFormat="false" ht="13.2" hidden="false" customHeight="false" outlineLevel="0" collapsed="false">
      <c r="A1430" s="0" t="s">
        <v>2874</v>
      </c>
      <c r="B1430" s="0" t="s">
        <v>2875</v>
      </c>
      <c r="C1430" s="0" t="n">
        <v>1</v>
      </c>
      <c r="D1430" s="0" t="n">
        <v>0</v>
      </c>
      <c r="E1430" s="1" t="n">
        <v>1</v>
      </c>
      <c r="F1430" s="1" t="n">
        <v>0</v>
      </c>
      <c r="G1430" s="1" t="n">
        <v>0</v>
      </c>
      <c r="H1430" s="1" t="n">
        <v>0</v>
      </c>
      <c r="I1430" s="0" t="n">
        <v>0</v>
      </c>
      <c r="J1430" s="0" t="n">
        <v>0</v>
      </c>
      <c r="K1430" s="1" t="n">
        <v>0</v>
      </c>
      <c r="L1430" s="2" t="n">
        <v>0</v>
      </c>
      <c r="M1430" s="2" t="n">
        <v>0</v>
      </c>
      <c r="N1430" s="1" t="n">
        <f aca="false">SUM(L1430:M1430)</f>
        <v>0</v>
      </c>
      <c r="O1430" s="0" t="n">
        <v>0</v>
      </c>
      <c r="P1430" s="0" t="n">
        <v>0</v>
      </c>
      <c r="Q1430" s="1" t="n">
        <v>0</v>
      </c>
      <c r="R1430" s="1" t="n">
        <v>5</v>
      </c>
      <c r="S1430" s="1" t="n">
        <v>5</v>
      </c>
    </row>
    <row r="1431" customFormat="false" ht="13.2" hidden="false" customHeight="false" outlineLevel="0" collapsed="false">
      <c r="A1431" s="0" t="s">
        <v>2876</v>
      </c>
      <c r="B1431" s="0" t="s">
        <v>2877</v>
      </c>
      <c r="C1431" s="0" t="n">
        <v>13</v>
      </c>
      <c r="D1431" s="0" t="n">
        <v>0</v>
      </c>
      <c r="E1431" s="1" t="n">
        <v>13</v>
      </c>
      <c r="F1431" s="1" t="n">
        <v>2</v>
      </c>
      <c r="G1431" s="1" t="n">
        <v>0</v>
      </c>
      <c r="H1431" s="1" t="n">
        <v>0</v>
      </c>
      <c r="I1431" s="0" t="n">
        <v>0</v>
      </c>
      <c r="J1431" s="0" t="n">
        <v>48</v>
      </c>
      <c r="K1431" s="1" t="n">
        <v>48</v>
      </c>
      <c r="L1431" s="2" t="n">
        <v>1</v>
      </c>
      <c r="M1431" s="2" t="n">
        <v>0</v>
      </c>
      <c r="N1431" s="1" t="n">
        <f aca="false">SUM(L1431:M1431)</f>
        <v>1</v>
      </c>
      <c r="O1431" s="0" t="n">
        <v>83</v>
      </c>
      <c r="P1431" s="0" t="n">
        <v>2</v>
      </c>
      <c r="Q1431" s="1" t="n">
        <v>85</v>
      </c>
      <c r="R1431" s="1" t="n">
        <v>389</v>
      </c>
      <c r="S1431" s="1" t="n">
        <v>1322</v>
      </c>
    </row>
    <row r="1432" customFormat="false" ht="13.2" hidden="false" customHeight="false" outlineLevel="0" collapsed="false">
      <c r="A1432" s="0" t="s">
        <v>2878</v>
      </c>
      <c r="B1432" s="0" t="s">
        <v>2879</v>
      </c>
      <c r="C1432" s="0" t="n">
        <v>17</v>
      </c>
      <c r="D1432" s="0" t="n">
        <v>0</v>
      </c>
      <c r="E1432" s="1" t="n">
        <v>17</v>
      </c>
      <c r="F1432" s="1" t="n">
        <v>2</v>
      </c>
      <c r="G1432" s="1" t="n">
        <v>0</v>
      </c>
      <c r="H1432" s="1" t="n">
        <v>0</v>
      </c>
      <c r="I1432" s="0" t="n">
        <v>0</v>
      </c>
      <c r="J1432" s="0" t="n">
        <v>36</v>
      </c>
      <c r="K1432" s="1" t="n">
        <v>36</v>
      </c>
      <c r="L1432" s="2" t="n">
        <v>2</v>
      </c>
      <c r="M1432" s="2" t="n">
        <v>0</v>
      </c>
      <c r="N1432" s="1" t="n">
        <f aca="false">SUM(L1432:M1432)</f>
        <v>2</v>
      </c>
      <c r="O1432" s="0" t="n">
        <v>79</v>
      </c>
      <c r="P1432" s="0" t="n">
        <v>2</v>
      </c>
      <c r="Q1432" s="1" t="n">
        <v>81</v>
      </c>
      <c r="R1432" s="1" t="n">
        <v>351</v>
      </c>
      <c r="S1432" s="1" t="n">
        <v>1240</v>
      </c>
    </row>
    <row r="1433" customFormat="false" ht="13.2" hidden="false" customHeight="false" outlineLevel="0" collapsed="false">
      <c r="A1433" s="0" t="s">
        <v>2880</v>
      </c>
      <c r="B1433" s="0" t="s">
        <v>2881</v>
      </c>
      <c r="C1433" s="0" t="n">
        <v>0</v>
      </c>
      <c r="D1433" s="0" t="n"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0" t="n">
        <v>0</v>
      </c>
      <c r="J1433" s="0" t="n">
        <v>0</v>
      </c>
      <c r="K1433" s="1" t="n">
        <v>0</v>
      </c>
      <c r="L1433" s="2" t="n">
        <v>0</v>
      </c>
      <c r="M1433" s="2" t="n">
        <v>0</v>
      </c>
      <c r="N1433" s="1" t="n">
        <f aca="false">SUM(L1433:M1433)</f>
        <v>0</v>
      </c>
      <c r="O1433" s="0" t="n">
        <v>1</v>
      </c>
      <c r="P1433" s="0" t="n">
        <v>0</v>
      </c>
      <c r="Q1433" s="1" t="n">
        <v>1</v>
      </c>
      <c r="R1433" s="1" t="n">
        <v>1</v>
      </c>
      <c r="S1433" s="1" t="n">
        <v>1</v>
      </c>
    </row>
    <row r="1434" customFormat="false" ht="13.2" hidden="false" customHeight="false" outlineLevel="0" collapsed="false">
      <c r="A1434" s="0" t="s">
        <v>2882</v>
      </c>
      <c r="B1434" s="0" t="s">
        <v>2883</v>
      </c>
      <c r="C1434" s="0" t="n">
        <v>4</v>
      </c>
      <c r="D1434" s="0" t="n">
        <v>0</v>
      </c>
      <c r="E1434" s="1" t="n">
        <v>4</v>
      </c>
      <c r="F1434" s="1" t="n">
        <v>0</v>
      </c>
      <c r="G1434" s="1" t="n">
        <v>0</v>
      </c>
      <c r="H1434" s="1" t="n">
        <v>0</v>
      </c>
      <c r="I1434" s="0" t="n">
        <v>0</v>
      </c>
      <c r="J1434" s="0" t="n">
        <v>283</v>
      </c>
      <c r="K1434" s="1" t="n">
        <v>283</v>
      </c>
      <c r="L1434" s="2" t="n">
        <v>1</v>
      </c>
      <c r="M1434" s="2" t="n">
        <v>0</v>
      </c>
      <c r="N1434" s="1" t="n">
        <f aca="false">SUM(L1434:M1434)</f>
        <v>1</v>
      </c>
      <c r="O1434" s="0" t="n">
        <v>0</v>
      </c>
      <c r="P1434" s="0" t="n">
        <v>59</v>
      </c>
      <c r="Q1434" s="1" t="n">
        <v>59</v>
      </c>
      <c r="R1434" s="1" t="n">
        <v>360</v>
      </c>
      <c r="S1434" s="1" t="n">
        <v>903</v>
      </c>
    </row>
    <row r="1435" customFormat="false" ht="13.2" hidden="false" customHeight="false" outlineLevel="0" collapsed="false">
      <c r="A1435" s="0" t="s">
        <v>2884</v>
      </c>
      <c r="B1435" s="0" t="s">
        <v>2885</v>
      </c>
      <c r="C1435" s="0" t="n">
        <v>3</v>
      </c>
      <c r="D1435" s="0" t="n">
        <v>0</v>
      </c>
      <c r="E1435" s="1" t="n">
        <v>3</v>
      </c>
      <c r="F1435" s="1" t="n">
        <v>0</v>
      </c>
      <c r="G1435" s="1" t="n">
        <v>0</v>
      </c>
      <c r="H1435" s="1" t="n">
        <v>0</v>
      </c>
      <c r="I1435" s="0" t="n">
        <v>0</v>
      </c>
      <c r="J1435" s="0" t="n">
        <v>12</v>
      </c>
      <c r="K1435" s="1" t="n">
        <v>12</v>
      </c>
      <c r="L1435" s="2" t="n">
        <v>0</v>
      </c>
      <c r="M1435" s="2" t="n">
        <v>0</v>
      </c>
      <c r="N1435" s="1" t="n">
        <f aca="false">SUM(L1435:M1435)</f>
        <v>0</v>
      </c>
      <c r="O1435" s="0" t="n">
        <v>13</v>
      </c>
      <c r="P1435" s="0" t="n">
        <v>0</v>
      </c>
      <c r="Q1435" s="1" t="n">
        <v>13</v>
      </c>
      <c r="R1435" s="1" t="n">
        <v>16</v>
      </c>
      <c r="S1435" s="1" t="n">
        <v>18</v>
      </c>
    </row>
    <row r="1436" customFormat="false" ht="13.2" hidden="false" customHeight="false" outlineLevel="0" collapsed="false">
      <c r="A1436" s="0" t="s">
        <v>2886</v>
      </c>
      <c r="B1436" s="0" t="s">
        <v>2887</v>
      </c>
      <c r="C1436" s="0" t="n">
        <v>0</v>
      </c>
      <c r="D1436" s="0" t="n"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0" t="n">
        <v>0</v>
      </c>
      <c r="J1436" s="0" t="n">
        <v>0</v>
      </c>
      <c r="K1436" s="1" t="n">
        <v>0</v>
      </c>
      <c r="L1436" s="2" t="n">
        <v>0</v>
      </c>
      <c r="M1436" s="2" t="n">
        <v>0</v>
      </c>
      <c r="N1436" s="1" t="n">
        <f aca="false">SUM(L1436:M1436)</f>
        <v>0</v>
      </c>
      <c r="O1436" s="0" t="n">
        <v>0</v>
      </c>
      <c r="P1436" s="0" t="n">
        <v>0</v>
      </c>
      <c r="Q1436" s="1" t="n">
        <v>0</v>
      </c>
      <c r="R1436" s="1" t="n">
        <v>1</v>
      </c>
      <c r="S1436" s="1" t="n">
        <v>1</v>
      </c>
    </row>
    <row r="1437" customFormat="false" ht="13.2" hidden="false" customHeight="false" outlineLevel="0" collapsed="false">
      <c r="A1437" s="0" t="s">
        <v>2888</v>
      </c>
      <c r="B1437" s="0" t="s">
        <v>2889</v>
      </c>
      <c r="C1437" s="0" t="n">
        <v>1</v>
      </c>
      <c r="D1437" s="0" t="n">
        <v>0</v>
      </c>
      <c r="E1437" s="1" t="n">
        <v>1</v>
      </c>
      <c r="F1437" s="1" t="n">
        <v>0</v>
      </c>
      <c r="G1437" s="1" t="n">
        <v>0</v>
      </c>
      <c r="H1437" s="1" t="n">
        <v>0</v>
      </c>
      <c r="I1437" s="0" t="n">
        <v>0</v>
      </c>
      <c r="J1437" s="0" t="n">
        <v>10</v>
      </c>
      <c r="K1437" s="1" t="n">
        <v>10</v>
      </c>
      <c r="L1437" s="2" t="n">
        <v>0</v>
      </c>
      <c r="M1437" s="2" t="n">
        <v>0</v>
      </c>
      <c r="N1437" s="1" t="n">
        <f aca="false">SUM(L1437:M1437)</f>
        <v>0</v>
      </c>
      <c r="O1437" s="0" t="n">
        <v>4</v>
      </c>
      <c r="P1437" s="0" t="n">
        <v>1</v>
      </c>
      <c r="Q1437" s="1" t="n">
        <v>5</v>
      </c>
      <c r="R1437" s="1" t="n">
        <v>86</v>
      </c>
      <c r="S1437" s="1" t="n">
        <v>109</v>
      </c>
    </row>
    <row r="1438" customFormat="false" ht="13.2" hidden="false" customHeight="false" outlineLevel="0" collapsed="false">
      <c r="A1438" s="0" t="s">
        <v>2890</v>
      </c>
      <c r="B1438" s="0" t="s">
        <v>2891</v>
      </c>
      <c r="C1438" s="0" t="n">
        <v>0</v>
      </c>
      <c r="D1438" s="0" t="n"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0" t="n">
        <v>0</v>
      </c>
      <c r="J1438" s="0" t="n">
        <v>0</v>
      </c>
      <c r="K1438" s="1" t="n">
        <v>0</v>
      </c>
      <c r="L1438" s="2" t="n">
        <v>0</v>
      </c>
      <c r="M1438" s="2" t="n">
        <v>0</v>
      </c>
      <c r="N1438" s="1" t="n">
        <f aca="false">SUM(L1438:M1438)</f>
        <v>0</v>
      </c>
      <c r="O1438" s="0" t="n">
        <v>0</v>
      </c>
      <c r="P1438" s="0" t="n">
        <v>0</v>
      </c>
      <c r="Q1438" s="1" t="n">
        <v>0</v>
      </c>
      <c r="R1438" s="1" t="n">
        <v>37</v>
      </c>
      <c r="S1438" s="1" t="n">
        <v>39</v>
      </c>
    </row>
    <row r="1439" customFormat="false" ht="13.2" hidden="false" customHeight="false" outlineLevel="0" collapsed="false">
      <c r="A1439" s="0" t="s">
        <v>2892</v>
      </c>
      <c r="B1439" s="0" t="s">
        <v>2893</v>
      </c>
      <c r="C1439" s="0" t="n">
        <v>2</v>
      </c>
      <c r="D1439" s="0" t="n">
        <v>0</v>
      </c>
      <c r="E1439" s="1" t="n">
        <v>2</v>
      </c>
      <c r="F1439" s="1" t="n">
        <v>1</v>
      </c>
      <c r="G1439" s="1" t="n">
        <v>0</v>
      </c>
      <c r="H1439" s="1" t="n">
        <v>0</v>
      </c>
      <c r="I1439" s="0" t="n">
        <v>0</v>
      </c>
      <c r="J1439" s="0" t="n">
        <v>10</v>
      </c>
      <c r="K1439" s="1" t="n">
        <v>10</v>
      </c>
      <c r="L1439" s="2" t="n">
        <v>0</v>
      </c>
      <c r="M1439" s="2" t="n">
        <v>0</v>
      </c>
      <c r="N1439" s="1" t="n">
        <f aca="false">SUM(L1439:M1439)</f>
        <v>0</v>
      </c>
      <c r="O1439" s="0" t="n">
        <v>0</v>
      </c>
      <c r="P1439" s="0" t="n">
        <v>27</v>
      </c>
      <c r="Q1439" s="1" t="n">
        <v>27</v>
      </c>
      <c r="R1439" s="1" t="n">
        <v>189</v>
      </c>
      <c r="S1439" s="1" t="n">
        <v>1128</v>
      </c>
    </row>
    <row r="1440" customFormat="false" ht="13.2" hidden="false" customHeight="false" outlineLevel="0" collapsed="false">
      <c r="A1440" s="0" t="s">
        <v>2894</v>
      </c>
      <c r="B1440" s="0" t="s">
        <v>2895</v>
      </c>
      <c r="C1440" s="0" t="n">
        <v>9</v>
      </c>
      <c r="D1440" s="0" t="n">
        <v>0</v>
      </c>
      <c r="E1440" s="1" t="n">
        <v>9</v>
      </c>
      <c r="F1440" s="1" t="n">
        <v>0</v>
      </c>
      <c r="G1440" s="1" t="n">
        <v>0</v>
      </c>
      <c r="H1440" s="1" t="n">
        <v>0</v>
      </c>
      <c r="I1440" s="0" t="n">
        <v>0</v>
      </c>
      <c r="J1440" s="0" t="n">
        <v>10</v>
      </c>
      <c r="K1440" s="1" t="n">
        <v>10</v>
      </c>
      <c r="L1440" s="2" t="n">
        <v>0</v>
      </c>
      <c r="M1440" s="2" t="n">
        <v>0</v>
      </c>
      <c r="N1440" s="1" t="n">
        <f aca="false">SUM(L1440:M1440)</f>
        <v>0</v>
      </c>
      <c r="O1440" s="0" t="n">
        <v>16</v>
      </c>
      <c r="P1440" s="0" t="n">
        <v>0</v>
      </c>
      <c r="Q1440" s="1" t="n">
        <v>16</v>
      </c>
      <c r="R1440" s="1" t="n">
        <v>30</v>
      </c>
      <c r="S1440" s="1" t="n">
        <v>34</v>
      </c>
    </row>
    <row r="1441" customFormat="false" ht="13.2" hidden="false" customHeight="false" outlineLevel="0" collapsed="false">
      <c r="A1441" s="0" t="s">
        <v>2896</v>
      </c>
      <c r="B1441" s="0" t="s">
        <v>2897</v>
      </c>
      <c r="C1441" s="0" t="n">
        <v>3</v>
      </c>
      <c r="D1441" s="0" t="n">
        <v>0</v>
      </c>
      <c r="E1441" s="1" t="n">
        <v>3</v>
      </c>
      <c r="F1441" s="1" t="n">
        <v>0</v>
      </c>
      <c r="G1441" s="1" t="n">
        <v>0</v>
      </c>
      <c r="H1441" s="1" t="n">
        <v>0</v>
      </c>
      <c r="I1441" s="0" t="n">
        <v>0</v>
      </c>
      <c r="J1441" s="0" t="n">
        <v>0</v>
      </c>
      <c r="K1441" s="1" t="n">
        <v>0</v>
      </c>
      <c r="L1441" s="2" t="n">
        <v>0</v>
      </c>
      <c r="M1441" s="2" t="n">
        <v>0</v>
      </c>
      <c r="N1441" s="1" t="n">
        <f aca="false">SUM(L1441:M1441)</f>
        <v>0</v>
      </c>
      <c r="O1441" s="0" t="n">
        <v>3</v>
      </c>
      <c r="P1441" s="0" t="n">
        <v>0</v>
      </c>
      <c r="Q1441" s="1" t="n">
        <v>3</v>
      </c>
      <c r="R1441" s="1" t="n">
        <v>38</v>
      </c>
      <c r="S1441" s="1" t="n">
        <v>44</v>
      </c>
    </row>
    <row r="1442" customFormat="false" ht="13.2" hidden="false" customHeight="false" outlineLevel="0" collapsed="false">
      <c r="A1442" s="0" t="s">
        <v>2898</v>
      </c>
      <c r="B1442" s="0" t="s">
        <v>2899</v>
      </c>
      <c r="C1442" s="0" t="n">
        <v>0</v>
      </c>
      <c r="D1442" s="0" t="n"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0" t="n">
        <v>0</v>
      </c>
      <c r="J1442" s="0" t="n">
        <v>0</v>
      </c>
      <c r="K1442" s="1" t="n">
        <v>0</v>
      </c>
      <c r="L1442" s="2" t="n">
        <v>0</v>
      </c>
      <c r="M1442" s="2" t="n">
        <v>0</v>
      </c>
      <c r="N1442" s="1" t="n">
        <f aca="false">SUM(L1442:M1442)</f>
        <v>0</v>
      </c>
      <c r="O1442" s="0" t="n">
        <v>0</v>
      </c>
      <c r="P1442" s="0" t="n">
        <v>0</v>
      </c>
      <c r="Q1442" s="1" t="n">
        <v>0</v>
      </c>
      <c r="R1442" s="1" t="n">
        <v>3</v>
      </c>
      <c r="S1442" s="1" t="n">
        <v>3</v>
      </c>
    </row>
    <row r="1443" customFormat="false" ht="13.2" hidden="false" customHeight="false" outlineLevel="0" collapsed="false">
      <c r="A1443" s="0" t="s">
        <v>2900</v>
      </c>
      <c r="B1443" s="0" t="s">
        <v>2901</v>
      </c>
      <c r="C1443" s="0" t="n">
        <v>4</v>
      </c>
      <c r="D1443" s="0" t="n">
        <v>0</v>
      </c>
      <c r="E1443" s="1" t="n">
        <v>4</v>
      </c>
      <c r="F1443" s="1" t="n">
        <v>1</v>
      </c>
      <c r="G1443" s="1" t="n">
        <v>0</v>
      </c>
      <c r="H1443" s="1" t="n">
        <v>0</v>
      </c>
      <c r="I1443" s="0" t="n">
        <v>0</v>
      </c>
      <c r="J1443" s="0" t="n">
        <v>6</v>
      </c>
      <c r="K1443" s="1" t="n">
        <v>6</v>
      </c>
      <c r="L1443" s="2" t="n">
        <v>0</v>
      </c>
      <c r="M1443" s="2" t="n">
        <v>0</v>
      </c>
      <c r="N1443" s="1" t="n">
        <f aca="false">SUM(L1443:M1443)</f>
        <v>0</v>
      </c>
      <c r="O1443" s="0" t="n">
        <v>3</v>
      </c>
      <c r="P1443" s="0" t="n">
        <v>5</v>
      </c>
      <c r="Q1443" s="1" t="n">
        <v>8</v>
      </c>
      <c r="R1443" s="1" t="n">
        <v>344</v>
      </c>
      <c r="S1443" s="1" t="n">
        <v>691</v>
      </c>
    </row>
    <row r="1444" customFormat="false" ht="13.2" hidden="false" customHeight="false" outlineLevel="0" collapsed="false">
      <c r="A1444" s="0" t="s">
        <v>2902</v>
      </c>
      <c r="B1444" s="0" t="s">
        <v>2903</v>
      </c>
      <c r="C1444" s="0" t="n">
        <v>0</v>
      </c>
      <c r="D1444" s="0" t="n"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0" t="n">
        <v>0</v>
      </c>
      <c r="J1444" s="0" t="n">
        <v>0</v>
      </c>
      <c r="K1444" s="1" t="n">
        <v>0</v>
      </c>
      <c r="L1444" s="2" t="n">
        <v>0</v>
      </c>
      <c r="M1444" s="2" t="n">
        <v>0</v>
      </c>
      <c r="N1444" s="1" t="n">
        <f aca="false">SUM(L1444:M1444)</f>
        <v>0</v>
      </c>
      <c r="O1444" s="0" t="n">
        <v>0</v>
      </c>
      <c r="P1444" s="0" t="n">
        <v>0</v>
      </c>
      <c r="Q1444" s="1" t="n">
        <v>0</v>
      </c>
      <c r="R1444" s="1" t="n">
        <v>79</v>
      </c>
      <c r="S1444" s="1" t="n">
        <v>117</v>
      </c>
    </row>
    <row r="1445" customFormat="false" ht="13.2" hidden="false" customHeight="false" outlineLevel="0" collapsed="false">
      <c r="A1445" s="0" t="s">
        <v>2904</v>
      </c>
      <c r="B1445" s="0" t="s">
        <v>2905</v>
      </c>
      <c r="C1445" s="0" t="n">
        <v>8</v>
      </c>
      <c r="D1445" s="0" t="n">
        <v>0</v>
      </c>
      <c r="E1445" s="1" t="n">
        <v>8</v>
      </c>
      <c r="F1445" s="1" t="n">
        <v>1</v>
      </c>
      <c r="G1445" s="1" t="n">
        <v>0</v>
      </c>
      <c r="H1445" s="1" t="n">
        <v>0</v>
      </c>
      <c r="I1445" s="0" t="n">
        <v>1</v>
      </c>
      <c r="J1445" s="0" t="n">
        <v>0</v>
      </c>
      <c r="K1445" s="1" t="n">
        <v>1</v>
      </c>
      <c r="L1445" s="2" t="n">
        <v>0</v>
      </c>
      <c r="M1445" s="2" t="n">
        <v>0</v>
      </c>
      <c r="N1445" s="1" t="n">
        <f aca="false">SUM(L1445:M1445)</f>
        <v>0</v>
      </c>
      <c r="O1445" s="0" t="n">
        <v>0</v>
      </c>
      <c r="P1445" s="0" t="n">
        <v>6</v>
      </c>
      <c r="Q1445" s="1" t="n">
        <v>6</v>
      </c>
      <c r="R1445" s="1" t="n">
        <v>35</v>
      </c>
      <c r="S1445" s="1" t="n">
        <v>36</v>
      </c>
    </row>
    <row r="1446" customFormat="false" ht="13.2" hidden="false" customHeight="false" outlineLevel="0" collapsed="false">
      <c r="A1446" s="0" t="s">
        <v>2906</v>
      </c>
      <c r="B1446" s="0" t="s">
        <v>2907</v>
      </c>
      <c r="C1446" s="0" t="n">
        <v>34</v>
      </c>
      <c r="D1446" s="0" t="n">
        <v>0</v>
      </c>
      <c r="E1446" s="1" t="n">
        <v>34</v>
      </c>
      <c r="F1446" s="1" t="n">
        <v>0</v>
      </c>
      <c r="G1446" s="1" t="n">
        <v>0</v>
      </c>
      <c r="H1446" s="1" t="n">
        <v>0</v>
      </c>
      <c r="I1446" s="0" t="n">
        <v>2</v>
      </c>
      <c r="J1446" s="0" t="n">
        <v>0</v>
      </c>
      <c r="K1446" s="1" t="n">
        <v>2</v>
      </c>
      <c r="L1446" s="2" t="n">
        <v>4</v>
      </c>
      <c r="M1446" s="2" t="n">
        <v>0</v>
      </c>
      <c r="N1446" s="1" t="n">
        <f aca="false">SUM(L1446:M1446)</f>
        <v>4</v>
      </c>
      <c r="O1446" s="0" t="n">
        <v>10</v>
      </c>
      <c r="P1446" s="0" t="n">
        <v>6</v>
      </c>
      <c r="Q1446" s="1" t="n">
        <v>16</v>
      </c>
      <c r="R1446" s="1" t="n">
        <v>80</v>
      </c>
      <c r="S1446" s="1" t="n">
        <v>205</v>
      </c>
    </row>
    <row r="1447" customFormat="false" ht="13.2" hidden="false" customHeight="false" outlineLevel="0" collapsed="false">
      <c r="A1447" s="0" t="s">
        <v>2908</v>
      </c>
      <c r="B1447" s="0" t="s">
        <v>2909</v>
      </c>
      <c r="C1447" s="0" t="n">
        <v>2</v>
      </c>
      <c r="D1447" s="0" t="n">
        <v>0</v>
      </c>
      <c r="E1447" s="1" t="n">
        <v>2</v>
      </c>
      <c r="F1447" s="1" t="n">
        <v>0</v>
      </c>
      <c r="G1447" s="1" t="n">
        <v>0</v>
      </c>
      <c r="H1447" s="1" t="n">
        <v>0</v>
      </c>
      <c r="I1447" s="0" t="n">
        <v>0</v>
      </c>
      <c r="J1447" s="0" t="n">
        <v>28</v>
      </c>
      <c r="K1447" s="1" t="n">
        <v>28</v>
      </c>
      <c r="L1447" s="2" t="n">
        <v>9</v>
      </c>
      <c r="M1447" s="2" t="n">
        <v>0</v>
      </c>
      <c r="N1447" s="1" t="n">
        <f aca="false">SUM(L1447:M1447)</f>
        <v>9</v>
      </c>
      <c r="O1447" s="0" t="n">
        <v>255</v>
      </c>
      <c r="P1447" s="0" t="n">
        <v>0</v>
      </c>
      <c r="Q1447" s="1" t="n">
        <v>255</v>
      </c>
      <c r="R1447" s="1" t="n">
        <v>408</v>
      </c>
      <c r="S1447" s="1" t="n">
        <v>943</v>
      </c>
    </row>
    <row r="1448" customFormat="false" ht="13.2" hidden="false" customHeight="false" outlineLevel="0" collapsed="false">
      <c r="A1448" s="0" t="s">
        <v>2910</v>
      </c>
      <c r="B1448" s="0" t="s">
        <v>2911</v>
      </c>
      <c r="C1448" s="0" t="n">
        <v>0</v>
      </c>
      <c r="D1448" s="0" t="n"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0" t="n">
        <v>0</v>
      </c>
      <c r="J1448" s="0" t="n">
        <v>0</v>
      </c>
      <c r="K1448" s="1" t="n">
        <v>0</v>
      </c>
      <c r="L1448" s="2" t="n">
        <v>0</v>
      </c>
      <c r="M1448" s="2" t="n">
        <v>0</v>
      </c>
      <c r="N1448" s="1" t="n">
        <f aca="false">SUM(L1448:M1448)</f>
        <v>0</v>
      </c>
      <c r="O1448" s="0" t="n">
        <v>0</v>
      </c>
      <c r="P1448" s="0" t="n">
        <v>0</v>
      </c>
      <c r="Q1448" s="1" t="n">
        <v>0</v>
      </c>
      <c r="R1448" s="1" t="n">
        <v>90</v>
      </c>
      <c r="S1448" s="1" t="n">
        <v>116</v>
      </c>
    </row>
    <row r="1449" customFormat="false" ht="13.2" hidden="false" customHeight="false" outlineLevel="0" collapsed="false">
      <c r="A1449" s="0" t="s">
        <v>2912</v>
      </c>
      <c r="B1449" s="0" t="s">
        <v>2913</v>
      </c>
      <c r="C1449" s="0" t="n">
        <v>2</v>
      </c>
      <c r="D1449" s="0" t="n">
        <v>0</v>
      </c>
      <c r="E1449" s="1" t="n">
        <v>2</v>
      </c>
      <c r="F1449" s="1" t="n">
        <v>0</v>
      </c>
      <c r="G1449" s="1" t="n">
        <v>0</v>
      </c>
      <c r="H1449" s="1" t="n">
        <v>0</v>
      </c>
      <c r="I1449" s="0" t="n">
        <v>0</v>
      </c>
      <c r="J1449" s="0" t="n">
        <v>14</v>
      </c>
      <c r="K1449" s="1" t="n">
        <v>14</v>
      </c>
      <c r="L1449" s="2" t="n">
        <v>0</v>
      </c>
      <c r="M1449" s="2" t="n">
        <v>0</v>
      </c>
      <c r="N1449" s="1" t="n">
        <f aca="false">SUM(L1449:M1449)</f>
        <v>0</v>
      </c>
      <c r="O1449" s="0" t="n">
        <v>14</v>
      </c>
      <c r="P1449" s="0" t="n">
        <v>1</v>
      </c>
      <c r="Q1449" s="1" t="n">
        <v>15</v>
      </c>
      <c r="R1449" s="1" t="n">
        <v>20</v>
      </c>
      <c r="S1449" s="1" t="n">
        <v>23</v>
      </c>
    </row>
    <row r="1450" customFormat="false" ht="13.2" hidden="false" customHeight="false" outlineLevel="0" collapsed="false">
      <c r="A1450" s="0" t="s">
        <v>2914</v>
      </c>
      <c r="B1450" s="0" t="s">
        <v>2915</v>
      </c>
      <c r="C1450" s="0" t="n">
        <v>3</v>
      </c>
      <c r="D1450" s="0" t="n">
        <v>0</v>
      </c>
      <c r="E1450" s="1" t="n">
        <v>3</v>
      </c>
      <c r="F1450" s="1" t="n">
        <v>0</v>
      </c>
      <c r="G1450" s="1" t="n">
        <v>0</v>
      </c>
      <c r="H1450" s="1" t="n">
        <v>0</v>
      </c>
      <c r="I1450" s="0" t="n">
        <v>0</v>
      </c>
      <c r="J1450" s="0" t="n">
        <v>1</v>
      </c>
      <c r="K1450" s="1" t="n">
        <v>1</v>
      </c>
      <c r="L1450" s="2" t="n">
        <v>0</v>
      </c>
      <c r="M1450" s="2" t="n">
        <v>0</v>
      </c>
      <c r="N1450" s="1" t="n">
        <f aca="false">SUM(L1450:M1450)</f>
        <v>0</v>
      </c>
      <c r="O1450" s="0" t="n">
        <v>2</v>
      </c>
      <c r="P1450" s="0" t="n">
        <v>1</v>
      </c>
      <c r="Q1450" s="1" t="n">
        <v>3</v>
      </c>
      <c r="R1450" s="1" t="n">
        <v>45</v>
      </c>
      <c r="S1450" s="1" t="n">
        <v>61</v>
      </c>
    </row>
    <row r="1451" customFormat="false" ht="13.2" hidden="false" customHeight="false" outlineLevel="0" collapsed="false">
      <c r="A1451" s="0" t="s">
        <v>2916</v>
      </c>
      <c r="B1451" s="0" t="s">
        <v>2917</v>
      </c>
      <c r="C1451" s="0" t="n">
        <v>1</v>
      </c>
      <c r="D1451" s="0" t="n">
        <v>0</v>
      </c>
      <c r="E1451" s="1" t="n">
        <v>1</v>
      </c>
      <c r="F1451" s="1" t="n">
        <v>0</v>
      </c>
      <c r="G1451" s="1" t="n">
        <v>0</v>
      </c>
      <c r="H1451" s="1" t="n">
        <v>0</v>
      </c>
      <c r="I1451" s="0" t="n">
        <v>1</v>
      </c>
      <c r="J1451" s="0" t="n">
        <v>5</v>
      </c>
      <c r="K1451" s="1" t="n">
        <v>6</v>
      </c>
      <c r="L1451" s="2" t="n">
        <v>2</v>
      </c>
      <c r="M1451" s="2" t="n">
        <v>0</v>
      </c>
      <c r="N1451" s="1" t="n">
        <f aca="false">SUM(L1451:M1451)</f>
        <v>2</v>
      </c>
      <c r="O1451" s="0" t="n">
        <v>4</v>
      </c>
      <c r="P1451" s="0" t="n">
        <v>2</v>
      </c>
      <c r="Q1451" s="1" t="n">
        <v>6</v>
      </c>
      <c r="R1451" s="1" t="n">
        <v>86</v>
      </c>
      <c r="S1451" s="1" t="n">
        <v>95</v>
      </c>
    </row>
    <row r="1452" customFormat="false" ht="13.2" hidden="false" customHeight="false" outlineLevel="0" collapsed="false">
      <c r="A1452" s="0" t="s">
        <v>2918</v>
      </c>
      <c r="B1452" s="0" t="s">
        <v>2919</v>
      </c>
      <c r="C1452" s="0" t="n">
        <v>0</v>
      </c>
      <c r="D1452" s="0" t="n">
        <v>0</v>
      </c>
      <c r="E1452" s="1" t="n">
        <v>0</v>
      </c>
      <c r="F1452" s="1" t="n">
        <v>0</v>
      </c>
      <c r="G1452" s="1" t="n">
        <v>0</v>
      </c>
      <c r="H1452" s="1" t="n">
        <v>6</v>
      </c>
      <c r="I1452" s="0" t="n">
        <v>1</v>
      </c>
      <c r="J1452" s="0" t="n">
        <v>0</v>
      </c>
      <c r="K1452" s="1" t="n">
        <v>1</v>
      </c>
      <c r="L1452" s="2" t="n">
        <v>0</v>
      </c>
      <c r="M1452" s="2" t="n">
        <v>0</v>
      </c>
      <c r="N1452" s="1" t="n">
        <f aca="false">SUM(L1452:M1452)</f>
        <v>0</v>
      </c>
      <c r="O1452" s="0" t="n">
        <v>32</v>
      </c>
      <c r="P1452" s="0" t="n">
        <v>0</v>
      </c>
      <c r="Q1452" s="1" t="n">
        <v>32</v>
      </c>
      <c r="R1452" s="1" t="n">
        <v>61</v>
      </c>
      <c r="S1452" s="1" t="n">
        <v>68</v>
      </c>
    </row>
    <row r="1453" customFormat="false" ht="13.2" hidden="false" customHeight="false" outlineLevel="0" collapsed="false">
      <c r="A1453" s="0" t="s">
        <v>2920</v>
      </c>
      <c r="B1453" s="0" t="s">
        <v>2921</v>
      </c>
      <c r="C1453" s="0" t="n">
        <v>1</v>
      </c>
      <c r="D1453" s="0" t="n">
        <v>1</v>
      </c>
      <c r="E1453" s="1" t="n">
        <v>2</v>
      </c>
      <c r="F1453" s="1" t="n">
        <v>0</v>
      </c>
      <c r="G1453" s="1" t="n">
        <v>0</v>
      </c>
      <c r="H1453" s="1" t="n">
        <v>0</v>
      </c>
      <c r="I1453" s="0" t="n">
        <v>0</v>
      </c>
      <c r="J1453" s="0" t="n">
        <v>8</v>
      </c>
      <c r="K1453" s="1" t="n">
        <v>8</v>
      </c>
      <c r="L1453" s="2" t="n">
        <v>2</v>
      </c>
      <c r="M1453" s="2" t="n">
        <v>0</v>
      </c>
      <c r="N1453" s="1" t="n">
        <f aca="false">SUM(L1453:M1453)</f>
        <v>2</v>
      </c>
      <c r="O1453" s="0" t="n">
        <v>7</v>
      </c>
      <c r="P1453" s="0" t="n">
        <v>1</v>
      </c>
      <c r="Q1453" s="1" t="n">
        <v>8</v>
      </c>
      <c r="R1453" s="1" t="n">
        <v>84</v>
      </c>
      <c r="S1453" s="1" t="n">
        <v>109</v>
      </c>
    </row>
    <row r="1454" customFormat="false" ht="13.2" hidden="false" customHeight="false" outlineLevel="0" collapsed="false">
      <c r="A1454" s="0" t="s">
        <v>2922</v>
      </c>
      <c r="B1454" s="0" t="s">
        <v>2923</v>
      </c>
      <c r="C1454" s="0" t="n">
        <v>25</v>
      </c>
      <c r="D1454" s="0" t="n">
        <v>2</v>
      </c>
      <c r="E1454" s="1" t="n">
        <v>27</v>
      </c>
      <c r="F1454" s="1" t="n">
        <v>0</v>
      </c>
      <c r="G1454" s="1" t="n">
        <v>0</v>
      </c>
      <c r="H1454" s="1" t="n">
        <v>2</v>
      </c>
      <c r="I1454" s="0" t="n">
        <v>0</v>
      </c>
      <c r="J1454" s="0" t="n">
        <v>1</v>
      </c>
      <c r="K1454" s="1" t="n">
        <v>1</v>
      </c>
      <c r="L1454" s="2" t="n">
        <v>0</v>
      </c>
      <c r="M1454" s="2" t="n">
        <v>0</v>
      </c>
      <c r="N1454" s="1" t="n">
        <f aca="false">SUM(L1454:M1454)</f>
        <v>0</v>
      </c>
      <c r="O1454" s="0" t="n">
        <v>0</v>
      </c>
      <c r="P1454" s="0" t="n">
        <v>64</v>
      </c>
      <c r="Q1454" s="1" t="n">
        <v>64</v>
      </c>
      <c r="R1454" s="1" t="n">
        <v>178</v>
      </c>
      <c r="S1454" s="1" t="n">
        <v>335</v>
      </c>
    </row>
    <row r="1455" customFormat="false" ht="13.2" hidden="false" customHeight="false" outlineLevel="0" collapsed="false">
      <c r="A1455" s="0" t="s">
        <v>2924</v>
      </c>
      <c r="B1455" s="0" t="s">
        <v>2925</v>
      </c>
      <c r="C1455" s="0" t="n">
        <v>0</v>
      </c>
      <c r="D1455" s="0" t="n">
        <v>0</v>
      </c>
      <c r="E1455" s="1" t="n">
        <v>0</v>
      </c>
      <c r="F1455" s="1" t="n">
        <v>1</v>
      </c>
      <c r="G1455" s="1" t="n">
        <v>0</v>
      </c>
      <c r="H1455" s="1" t="n">
        <v>0</v>
      </c>
      <c r="I1455" s="0" t="n">
        <v>0</v>
      </c>
      <c r="J1455" s="0" t="n">
        <v>75</v>
      </c>
      <c r="K1455" s="1" t="n">
        <v>75</v>
      </c>
      <c r="L1455" s="2" t="n">
        <v>8</v>
      </c>
      <c r="M1455" s="2" t="n">
        <v>0</v>
      </c>
      <c r="N1455" s="1" t="n">
        <f aca="false">SUM(L1455:M1455)</f>
        <v>8</v>
      </c>
      <c r="O1455" s="0" t="n">
        <v>2</v>
      </c>
      <c r="P1455" s="0" t="n">
        <v>0</v>
      </c>
      <c r="Q1455" s="1" t="n">
        <v>2</v>
      </c>
      <c r="R1455" s="1" t="n">
        <v>556</v>
      </c>
      <c r="S1455" s="1" t="n">
        <v>951</v>
      </c>
    </row>
    <row r="1456" customFormat="false" ht="13.2" hidden="false" customHeight="false" outlineLevel="0" collapsed="false">
      <c r="A1456" s="0" t="s">
        <v>2926</v>
      </c>
      <c r="B1456" s="0" t="s">
        <v>2927</v>
      </c>
      <c r="C1456" s="0" t="n">
        <v>0</v>
      </c>
      <c r="D1456" s="0" t="n"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0" t="n">
        <v>0</v>
      </c>
      <c r="J1456" s="0" t="n">
        <v>2</v>
      </c>
      <c r="K1456" s="1" t="n">
        <v>2</v>
      </c>
      <c r="L1456" s="2" t="n">
        <v>1</v>
      </c>
      <c r="M1456" s="2" t="n">
        <v>0</v>
      </c>
      <c r="N1456" s="1" t="n">
        <f aca="false">SUM(L1456:M1456)</f>
        <v>1</v>
      </c>
      <c r="O1456" s="0" t="n">
        <v>4</v>
      </c>
      <c r="P1456" s="0" t="n">
        <v>0</v>
      </c>
      <c r="Q1456" s="1" t="n">
        <v>4</v>
      </c>
      <c r="R1456" s="1" t="n">
        <v>44</v>
      </c>
      <c r="S1456" s="1" t="n">
        <v>52</v>
      </c>
    </row>
    <row r="1457" customFormat="false" ht="13.2" hidden="false" customHeight="false" outlineLevel="0" collapsed="false">
      <c r="A1457" s="0" t="s">
        <v>2928</v>
      </c>
      <c r="B1457" s="0" t="s">
        <v>2929</v>
      </c>
      <c r="C1457" s="0" t="n">
        <v>0</v>
      </c>
      <c r="D1457" s="0" t="n"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0" t="n">
        <v>0</v>
      </c>
      <c r="J1457" s="0" t="n">
        <v>0</v>
      </c>
      <c r="K1457" s="1" t="n">
        <v>0</v>
      </c>
      <c r="L1457" s="2" t="n">
        <v>0</v>
      </c>
      <c r="M1457" s="2" t="n">
        <v>0</v>
      </c>
      <c r="N1457" s="1" t="n">
        <f aca="false">SUM(L1457:M1457)</f>
        <v>0</v>
      </c>
      <c r="O1457" s="0" t="n">
        <v>0</v>
      </c>
      <c r="P1457" s="0" t="n">
        <v>0</v>
      </c>
      <c r="Q1457" s="1" t="n">
        <v>0</v>
      </c>
      <c r="R1457" s="1" t="n">
        <v>7</v>
      </c>
      <c r="S1457" s="1" t="n">
        <v>7</v>
      </c>
    </row>
    <row r="1458" customFormat="false" ht="13.2" hidden="false" customHeight="false" outlineLevel="0" collapsed="false">
      <c r="A1458" s="0" t="s">
        <v>2930</v>
      </c>
      <c r="B1458" s="0" t="s">
        <v>2931</v>
      </c>
      <c r="C1458" s="0" t="n">
        <v>6</v>
      </c>
      <c r="D1458" s="0" t="n">
        <v>2</v>
      </c>
      <c r="E1458" s="1" t="n">
        <v>8</v>
      </c>
      <c r="F1458" s="1" t="n">
        <v>0</v>
      </c>
      <c r="G1458" s="1" t="n">
        <v>0</v>
      </c>
      <c r="H1458" s="1" t="n">
        <v>3</v>
      </c>
      <c r="I1458" s="0" t="n">
        <v>1</v>
      </c>
      <c r="J1458" s="0" t="n">
        <v>6</v>
      </c>
      <c r="K1458" s="1" t="n">
        <v>7</v>
      </c>
      <c r="L1458" s="2" t="n">
        <v>0</v>
      </c>
      <c r="M1458" s="2" t="n">
        <v>0</v>
      </c>
      <c r="N1458" s="1" t="n">
        <f aca="false">SUM(L1458:M1458)</f>
        <v>0</v>
      </c>
      <c r="O1458" s="0" t="n">
        <v>29</v>
      </c>
      <c r="P1458" s="0" t="n">
        <v>3</v>
      </c>
      <c r="Q1458" s="1" t="n">
        <v>32</v>
      </c>
      <c r="R1458" s="1" t="n">
        <v>87</v>
      </c>
      <c r="S1458" s="1" t="n">
        <v>106</v>
      </c>
    </row>
    <row r="1459" customFormat="false" ht="13.2" hidden="false" customHeight="false" outlineLevel="0" collapsed="false">
      <c r="A1459" s="0" t="s">
        <v>2932</v>
      </c>
      <c r="B1459" s="0" t="s">
        <v>2933</v>
      </c>
      <c r="C1459" s="0" t="n">
        <v>0</v>
      </c>
      <c r="D1459" s="0" t="n"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0" t="n">
        <v>0</v>
      </c>
      <c r="J1459" s="0" t="n">
        <v>0</v>
      </c>
      <c r="K1459" s="1" t="n">
        <v>0</v>
      </c>
      <c r="L1459" s="2" t="n">
        <v>0</v>
      </c>
      <c r="M1459" s="2" t="n">
        <v>0</v>
      </c>
      <c r="N1459" s="1" t="n">
        <f aca="false">SUM(L1459:M1459)</f>
        <v>0</v>
      </c>
      <c r="O1459" s="0" t="n">
        <v>4</v>
      </c>
      <c r="P1459" s="0" t="n">
        <v>0</v>
      </c>
      <c r="Q1459" s="1" t="n">
        <v>4</v>
      </c>
      <c r="R1459" s="1" t="n">
        <v>25</v>
      </c>
      <c r="S1459" s="1" t="n">
        <v>30</v>
      </c>
    </row>
    <row r="1460" customFormat="false" ht="13.2" hidden="false" customHeight="false" outlineLevel="0" collapsed="false">
      <c r="A1460" s="0" t="s">
        <v>2934</v>
      </c>
      <c r="B1460" s="0" t="s">
        <v>2935</v>
      </c>
      <c r="C1460" s="0" t="n">
        <v>6</v>
      </c>
      <c r="D1460" s="0" t="n">
        <v>2</v>
      </c>
      <c r="E1460" s="1" t="n">
        <v>8</v>
      </c>
      <c r="F1460" s="1" t="n">
        <v>0</v>
      </c>
      <c r="G1460" s="1" t="n">
        <v>0</v>
      </c>
      <c r="H1460" s="1" t="n">
        <v>2</v>
      </c>
      <c r="I1460" s="0" t="n">
        <v>1</v>
      </c>
      <c r="J1460" s="0" t="n">
        <v>6</v>
      </c>
      <c r="K1460" s="1" t="n">
        <v>7</v>
      </c>
      <c r="L1460" s="2" t="n">
        <v>0</v>
      </c>
      <c r="M1460" s="2" t="n">
        <v>0</v>
      </c>
      <c r="N1460" s="1" t="n">
        <f aca="false">SUM(L1460:M1460)</f>
        <v>0</v>
      </c>
      <c r="O1460" s="0" t="n">
        <v>32</v>
      </c>
      <c r="P1460" s="0" t="n">
        <v>3</v>
      </c>
      <c r="Q1460" s="1" t="n">
        <v>35</v>
      </c>
      <c r="R1460" s="1" t="n">
        <v>86</v>
      </c>
      <c r="S1460" s="1" t="n">
        <v>103</v>
      </c>
    </row>
    <row r="1461" customFormat="false" ht="13.2" hidden="false" customHeight="false" outlineLevel="0" collapsed="false">
      <c r="A1461" s="0" t="s">
        <v>2936</v>
      </c>
      <c r="B1461" s="0" t="s">
        <v>2937</v>
      </c>
      <c r="C1461" s="0" t="n">
        <v>4</v>
      </c>
      <c r="D1461" s="0" t="n">
        <v>0</v>
      </c>
      <c r="E1461" s="1" t="n">
        <v>4</v>
      </c>
      <c r="F1461" s="1" t="n">
        <v>0</v>
      </c>
      <c r="G1461" s="1" t="n">
        <v>0</v>
      </c>
      <c r="H1461" s="1" t="n">
        <v>0</v>
      </c>
      <c r="I1461" s="0" t="n">
        <v>0</v>
      </c>
      <c r="J1461" s="0" t="n">
        <v>0</v>
      </c>
      <c r="K1461" s="1" t="n">
        <v>0</v>
      </c>
      <c r="L1461" s="2" t="n">
        <v>0</v>
      </c>
      <c r="M1461" s="2" t="n">
        <v>0</v>
      </c>
      <c r="N1461" s="1" t="n">
        <f aca="false">SUM(L1461:M1461)</f>
        <v>0</v>
      </c>
      <c r="O1461" s="0" t="n">
        <v>0</v>
      </c>
      <c r="P1461" s="0" t="n">
        <v>4</v>
      </c>
      <c r="Q1461" s="1" t="n">
        <v>4</v>
      </c>
      <c r="R1461" s="1" t="n">
        <v>13</v>
      </c>
      <c r="S1461" s="1" t="n">
        <v>16</v>
      </c>
    </row>
    <row r="1462" customFormat="false" ht="13.2" hidden="false" customHeight="false" outlineLevel="0" collapsed="false">
      <c r="A1462" s="0" t="s">
        <v>2938</v>
      </c>
      <c r="B1462" s="0" t="s">
        <v>2939</v>
      </c>
      <c r="C1462" s="0" t="n">
        <v>22</v>
      </c>
      <c r="D1462" s="0" t="n">
        <v>0</v>
      </c>
      <c r="E1462" s="1" t="n">
        <v>22</v>
      </c>
      <c r="F1462" s="1" t="n">
        <v>0</v>
      </c>
      <c r="G1462" s="1" t="n">
        <v>0</v>
      </c>
      <c r="H1462" s="1" t="n">
        <v>0</v>
      </c>
      <c r="I1462" s="0" t="n">
        <v>1</v>
      </c>
      <c r="J1462" s="0" t="n">
        <v>5</v>
      </c>
      <c r="K1462" s="1" t="n">
        <v>6</v>
      </c>
      <c r="L1462" s="2" t="n">
        <v>0</v>
      </c>
      <c r="M1462" s="2" t="n">
        <v>0</v>
      </c>
      <c r="N1462" s="1" t="n">
        <f aca="false">SUM(L1462:M1462)</f>
        <v>0</v>
      </c>
      <c r="O1462" s="0" t="n">
        <v>76</v>
      </c>
      <c r="P1462" s="0" t="n">
        <v>3</v>
      </c>
      <c r="Q1462" s="1" t="n">
        <v>79</v>
      </c>
      <c r="R1462" s="1" t="n">
        <v>134</v>
      </c>
      <c r="S1462" s="1" t="n">
        <v>215</v>
      </c>
    </row>
    <row r="1463" customFormat="false" ht="13.2" hidden="false" customHeight="false" outlineLevel="0" collapsed="false">
      <c r="A1463" s="0" t="s">
        <v>2940</v>
      </c>
      <c r="B1463" s="0" t="s">
        <v>2941</v>
      </c>
      <c r="C1463" s="0" t="n">
        <v>1</v>
      </c>
      <c r="D1463" s="0" t="n">
        <v>0</v>
      </c>
      <c r="E1463" s="1" t="n">
        <v>1</v>
      </c>
      <c r="F1463" s="1" t="n">
        <v>0</v>
      </c>
      <c r="G1463" s="1" t="n">
        <v>0</v>
      </c>
      <c r="H1463" s="1" t="n">
        <v>0</v>
      </c>
      <c r="I1463" s="0" t="n">
        <v>1</v>
      </c>
      <c r="J1463" s="0" t="n">
        <v>0</v>
      </c>
      <c r="K1463" s="1" t="n">
        <v>1</v>
      </c>
      <c r="L1463" s="2" t="n">
        <v>0</v>
      </c>
      <c r="M1463" s="2" t="n">
        <v>0</v>
      </c>
      <c r="N1463" s="1" t="n">
        <f aca="false">SUM(L1463:M1463)</f>
        <v>0</v>
      </c>
      <c r="O1463" s="0" t="n">
        <v>0</v>
      </c>
      <c r="P1463" s="0" t="n">
        <v>1</v>
      </c>
      <c r="Q1463" s="1" t="n">
        <v>1</v>
      </c>
      <c r="R1463" s="1" t="n">
        <v>1</v>
      </c>
      <c r="S1463" s="1" t="n">
        <v>1</v>
      </c>
    </row>
    <row r="1464" customFormat="false" ht="13.2" hidden="false" customHeight="false" outlineLevel="0" collapsed="false">
      <c r="A1464" s="0" t="s">
        <v>2942</v>
      </c>
      <c r="B1464" s="0" t="s">
        <v>2943</v>
      </c>
      <c r="C1464" s="0" t="n">
        <v>131</v>
      </c>
      <c r="D1464" s="0" t="n">
        <v>0</v>
      </c>
      <c r="E1464" s="1" t="n">
        <v>131</v>
      </c>
      <c r="F1464" s="1" t="n">
        <v>0</v>
      </c>
      <c r="G1464" s="1" t="n">
        <v>0</v>
      </c>
      <c r="H1464" s="1" t="n">
        <v>0</v>
      </c>
      <c r="I1464" s="0" t="n">
        <v>0</v>
      </c>
      <c r="J1464" s="0" t="n">
        <v>38</v>
      </c>
      <c r="K1464" s="1" t="n">
        <v>38</v>
      </c>
      <c r="L1464" s="2" t="n">
        <v>1</v>
      </c>
      <c r="M1464" s="2" t="n">
        <v>0</v>
      </c>
      <c r="N1464" s="1" t="n">
        <f aca="false">SUM(L1464:M1464)</f>
        <v>1</v>
      </c>
      <c r="O1464" s="0" t="n">
        <v>0</v>
      </c>
      <c r="P1464" s="0" t="n">
        <v>270</v>
      </c>
      <c r="Q1464" s="1" t="n">
        <v>270</v>
      </c>
      <c r="R1464" s="1" t="n">
        <v>424</v>
      </c>
      <c r="S1464" s="1" t="n">
        <v>942</v>
      </c>
    </row>
    <row r="1465" customFormat="false" ht="13.2" hidden="false" customHeight="false" outlineLevel="0" collapsed="false">
      <c r="A1465" s="0" t="s">
        <v>2944</v>
      </c>
      <c r="B1465" s="0" t="s">
        <v>2945</v>
      </c>
      <c r="C1465" s="0" t="n">
        <v>0</v>
      </c>
      <c r="D1465" s="0" t="n"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0" t="n">
        <v>0</v>
      </c>
      <c r="J1465" s="0" t="n">
        <v>0</v>
      </c>
      <c r="K1465" s="1" t="n">
        <v>0</v>
      </c>
      <c r="L1465" s="2" t="n">
        <v>0</v>
      </c>
      <c r="M1465" s="2" t="n">
        <v>0</v>
      </c>
      <c r="N1465" s="1" t="n">
        <f aca="false">SUM(L1465:M1465)</f>
        <v>0</v>
      </c>
      <c r="O1465" s="0" t="n">
        <v>0</v>
      </c>
      <c r="P1465" s="0" t="n">
        <v>0</v>
      </c>
      <c r="Q1465" s="1" t="n">
        <v>0</v>
      </c>
      <c r="R1465" s="1" t="n">
        <v>15</v>
      </c>
      <c r="S1465" s="1" t="n">
        <v>15</v>
      </c>
    </row>
    <row r="1466" customFormat="false" ht="13.2" hidden="false" customHeight="false" outlineLevel="0" collapsed="false">
      <c r="A1466" s="0" t="s">
        <v>2946</v>
      </c>
      <c r="B1466" s="0" t="s">
        <v>2947</v>
      </c>
      <c r="C1466" s="0" t="n">
        <v>1</v>
      </c>
      <c r="D1466" s="0" t="n">
        <v>0</v>
      </c>
      <c r="E1466" s="1" t="n">
        <v>1</v>
      </c>
      <c r="F1466" s="1" t="n">
        <v>1</v>
      </c>
      <c r="G1466" s="1" t="n">
        <v>0</v>
      </c>
      <c r="H1466" s="1" t="n">
        <v>0</v>
      </c>
      <c r="I1466" s="0" t="n">
        <v>0</v>
      </c>
      <c r="J1466" s="0" t="n">
        <v>0</v>
      </c>
      <c r="K1466" s="1" t="n">
        <v>0</v>
      </c>
      <c r="L1466" s="2" t="n">
        <v>0</v>
      </c>
      <c r="M1466" s="2" t="n">
        <v>0</v>
      </c>
      <c r="N1466" s="1" t="n">
        <f aca="false">SUM(L1466:M1466)</f>
        <v>0</v>
      </c>
      <c r="O1466" s="0" t="n">
        <v>2</v>
      </c>
      <c r="P1466" s="0" t="n">
        <v>0</v>
      </c>
      <c r="Q1466" s="1" t="n">
        <v>2</v>
      </c>
      <c r="R1466" s="1" t="n">
        <v>78</v>
      </c>
      <c r="S1466" s="1" t="n">
        <v>109</v>
      </c>
    </row>
    <row r="1467" customFormat="false" ht="13.2" hidden="false" customHeight="false" outlineLevel="0" collapsed="false">
      <c r="A1467" s="0" t="s">
        <v>2948</v>
      </c>
      <c r="B1467" s="0" t="s">
        <v>2949</v>
      </c>
      <c r="C1467" s="0" t="n">
        <v>11</v>
      </c>
      <c r="D1467" s="0" t="n">
        <v>0</v>
      </c>
      <c r="E1467" s="1" t="n">
        <v>11</v>
      </c>
      <c r="F1467" s="1" t="n">
        <v>0</v>
      </c>
      <c r="G1467" s="1" t="n">
        <v>0</v>
      </c>
      <c r="H1467" s="1" t="n">
        <v>0</v>
      </c>
      <c r="I1467" s="0" t="n">
        <v>0</v>
      </c>
      <c r="J1467" s="0" t="n">
        <v>0</v>
      </c>
      <c r="K1467" s="1" t="n">
        <v>0</v>
      </c>
      <c r="L1467" s="2" t="n">
        <v>0</v>
      </c>
      <c r="M1467" s="2" t="n">
        <v>0</v>
      </c>
      <c r="N1467" s="1" t="n">
        <f aca="false">SUM(L1467:M1467)</f>
        <v>0</v>
      </c>
      <c r="O1467" s="0" t="n">
        <v>10</v>
      </c>
      <c r="P1467" s="0" t="n">
        <v>0</v>
      </c>
      <c r="Q1467" s="1" t="n">
        <v>10</v>
      </c>
      <c r="R1467" s="1" t="n">
        <v>302</v>
      </c>
      <c r="S1467" s="1" t="n">
        <v>439</v>
      </c>
    </row>
    <row r="1468" customFormat="false" ht="13.2" hidden="false" customHeight="false" outlineLevel="0" collapsed="false">
      <c r="A1468" s="0" t="s">
        <v>2950</v>
      </c>
      <c r="B1468" s="0" t="s">
        <v>2951</v>
      </c>
      <c r="C1468" s="0" t="n">
        <v>110</v>
      </c>
      <c r="D1468" s="0" t="n">
        <v>0</v>
      </c>
      <c r="E1468" s="1" t="n">
        <v>110</v>
      </c>
      <c r="F1468" s="1" t="n">
        <v>0</v>
      </c>
      <c r="G1468" s="1" t="n">
        <v>0</v>
      </c>
      <c r="H1468" s="1" t="n">
        <v>0</v>
      </c>
      <c r="I1468" s="0" t="n">
        <v>0</v>
      </c>
      <c r="J1468" s="0" t="n">
        <v>5</v>
      </c>
      <c r="K1468" s="1" t="n">
        <v>5</v>
      </c>
      <c r="L1468" s="2" t="n">
        <v>0</v>
      </c>
      <c r="M1468" s="2" t="n">
        <v>6</v>
      </c>
      <c r="N1468" s="1" t="n">
        <f aca="false">SUM(L1468:M1468)</f>
        <v>6</v>
      </c>
      <c r="O1468" s="0" t="n">
        <v>0</v>
      </c>
      <c r="P1468" s="0" t="n">
        <v>19</v>
      </c>
      <c r="Q1468" s="1" t="n">
        <v>19</v>
      </c>
      <c r="R1468" s="1" t="n">
        <v>170</v>
      </c>
      <c r="S1468" s="1" t="n">
        <v>255</v>
      </c>
    </row>
    <row r="1469" customFormat="false" ht="13.2" hidden="false" customHeight="false" outlineLevel="0" collapsed="false">
      <c r="A1469" s="0" t="s">
        <v>2952</v>
      </c>
      <c r="B1469" s="0" t="s">
        <v>2953</v>
      </c>
      <c r="C1469" s="0" t="n">
        <v>0</v>
      </c>
      <c r="D1469" s="0" t="n"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0" t="n">
        <v>0</v>
      </c>
      <c r="J1469" s="0" t="n">
        <v>1</v>
      </c>
      <c r="K1469" s="1" t="n">
        <v>1</v>
      </c>
      <c r="L1469" s="2" t="n">
        <v>0</v>
      </c>
      <c r="M1469" s="2" t="n">
        <v>0</v>
      </c>
      <c r="N1469" s="1" t="n">
        <f aca="false">SUM(L1469:M1469)</f>
        <v>0</v>
      </c>
      <c r="O1469" s="0" t="n">
        <v>1</v>
      </c>
      <c r="P1469" s="0" t="n">
        <v>0</v>
      </c>
      <c r="Q1469" s="1" t="n">
        <v>1</v>
      </c>
      <c r="R1469" s="1" t="n">
        <v>46</v>
      </c>
      <c r="S1469" s="1" t="n">
        <v>66</v>
      </c>
    </row>
    <row r="1470" customFormat="false" ht="13.2" hidden="false" customHeight="false" outlineLevel="0" collapsed="false">
      <c r="A1470" s="0" t="s">
        <v>2954</v>
      </c>
      <c r="B1470" s="0" t="s">
        <v>2955</v>
      </c>
      <c r="C1470" s="0" t="n">
        <v>0</v>
      </c>
      <c r="D1470" s="0" t="n"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0" t="n">
        <v>0</v>
      </c>
      <c r="J1470" s="0" t="n">
        <v>49</v>
      </c>
      <c r="K1470" s="1" t="n">
        <v>49</v>
      </c>
      <c r="L1470" s="2" t="n">
        <v>0</v>
      </c>
      <c r="M1470" s="2" t="n">
        <v>0</v>
      </c>
      <c r="N1470" s="1" t="n">
        <f aca="false">SUM(L1470:M1470)</f>
        <v>0</v>
      </c>
      <c r="O1470" s="0" t="n">
        <v>26</v>
      </c>
      <c r="P1470" s="0" t="n">
        <v>0</v>
      </c>
      <c r="Q1470" s="1" t="n">
        <v>26</v>
      </c>
      <c r="R1470" s="1" t="n">
        <v>1556</v>
      </c>
      <c r="S1470" s="1" t="n">
        <v>7550</v>
      </c>
    </row>
    <row r="1471" customFormat="false" ht="13.2" hidden="false" customHeight="false" outlineLevel="0" collapsed="false">
      <c r="A1471" s="0" t="s">
        <v>2956</v>
      </c>
      <c r="B1471" s="0" t="s">
        <v>2957</v>
      </c>
      <c r="C1471" s="0" t="n">
        <v>1</v>
      </c>
      <c r="D1471" s="0" t="n">
        <v>0</v>
      </c>
      <c r="E1471" s="1" t="n">
        <v>1</v>
      </c>
      <c r="F1471" s="1" t="n">
        <v>0</v>
      </c>
      <c r="G1471" s="1" t="n">
        <v>0</v>
      </c>
      <c r="H1471" s="1" t="n">
        <v>0</v>
      </c>
      <c r="I1471" s="0" t="n">
        <v>0</v>
      </c>
      <c r="J1471" s="0" t="n">
        <v>0</v>
      </c>
      <c r="K1471" s="1" t="n">
        <v>0</v>
      </c>
      <c r="L1471" s="2" t="n">
        <v>0</v>
      </c>
      <c r="M1471" s="2" t="n">
        <v>0</v>
      </c>
      <c r="N1471" s="1" t="n">
        <f aca="false">SUM(L1471:M1471)</f>
        <v>0</v>
      </c>
      <c r="O1471" s="0" t="n">
        <v>0</v>
      </c>
      <c r="P1471" s="0" t="n">
        <v>3</v>
      </c>
      <c r="Q1471" s="1" t="n">
        <v>3</v>
      </c>
      <c r="R1471" s="1" t="n">
        <v>54</v>
      </c>
      <c r="S1471" s="1" t="n">
        <v>64</v>
      </c>
    </row>
    <row r="1472" customFormat="false" ht="13.2" hidden="false" customHeight="false" outlineLevel="0" collapsed="false">
      <c r="A1472" s="0" t="s">
        <v>2958</v>
      </c>
      <c r="B1472" s="0" t="s">
        <v>2959</v>
      </c>
      <c r="C1472" s="0" t="n">
        <v>0</v>
      </c>
      <c r="D1472" s="0" t="n"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0" t="n">
        <v>0</v>
      </c>
      <c r="J1472" s="0" t="n">
        <v>0</v>
      </c>
      <c r="K1472" s="1" t="n">
        <v>0</v>
      </c>
      <c r="L1472" s="2" t="n">
        <v>0</v>
      </c>
      <c r="M1472" s="2" t="n">
        <v>0</v>
      </c>
      <c r="N1472" s="1" t="n">
        <f aca="false">SUM(L1472:M1472)</f>
        <v>0</v>
      </c>
      <c r="O1472" s="0" t="n">
        <v>0</v>
      </c>
      <c r="P1472" s="0" t="n">
        <v>1</v>
      </c>
      <c r="Q1472" s="1" t="n">
        <v>1</v>
      </c>
      <c r="R1472" s="1" t="n">
        <v>44</v>
      </c>
      <c r="S1472" s="1" t="n">
        <v>51</v>
      </c>
    </row>
    <row r="1473" customFormat="false" ht="13.2" hidden="false" customHeight="false" outlineLevel="0" collapsed="false">
      <c r="A1473" s="0" t="s">
        <v>2960</v>
      </c>
      <c r="B1473" s="0" t="s">
        <v>2961</v>
      </c>
      <c r="C1473" s="0" t="n">
        <v>26</v>
      </c>
      <c r="D1473" s="0" t="n">
        <v>0</v>
      </c>
      <c r="E1473" s="1" t="n">
        <v>26</v>
      </c>
      <c r="F1473" s="1" t="n">
        <v>0</v>
      </c>
      <c r="G1473" s="1" t="n">
        <v>0</v>
      </c>
      <c r="H1473" s="1" t="n">
        <v>0</v>
      </c>
      <c r="I1473" s="0" t="n">
        <v>1</v>
      </c>
      <c r="J1473" s="0" t="n">
        <v>34</v>
      </c>
      <c r="K1473" s="1" t="n">
        <v>35</v>
      </c>
      <c r="L1473" s="2" t="n">
        <v>15</v>
      </c>
      <c r="M1473" s="2" t="n">
        <v>0</v>
      </c>
      <c r="N1473" s="1" t="n">
        <f aca="false">SUM(L1473:M1473)</f>
        <v>15</v>
      </c>
      <c r="O1473" s="0" t="n">
        <v>128</v>
      </c>
      <c r="P1473" s="0" t="n">
        <v>4</v>
      </c>
      <c r="Q1473" s="1" t="n">
        <v>132</v>
      </c>
      <c r="R1473" s="1" t="n">
        <v>472</v>
      </c>
      <c r="S1473" s="1" t="n">
        <v>817</v>
      </c>
    </row>
    <row r="1474" customFormat="false" ht="13.2" hidden="false" customHeight="false" outlineLevel="0" collapsed="false">
      <c r="A1474" s="0" t="s">
        <v>2962</v>
      </c>
      <c r="B1474" s="0" t="s">
        <v>2963</v>
      </c>
      <c r="C1474" s="0" t="n">
        <v>3</v>
      </c>
      <c r="D1474" s="0" t="n">
        <v>0</v>
      </c>
      <c r="E1474" s="1" t="n">
        <v>3</v>
      </c>
      <c r="F1474" s="1" t="n">
        <v>0</v>
      </c>
      <c r="G1474" s="1" t="n">
        <v>0</v>
      </c>
      <c r="H1474" s="1" t="n">
        <v>0</v>
      </c>
      <c r="I1474" s="0" t="n">
        <v>0</v>
      </c>
      <c r="J1474" s="0" t="n">
        <v>17</v>
      </c>
      <c r="K1474" s="1" t="n">
        <v>17</v>
      </c>
      <c r="L1474" s="2" t="n">
        <v>0</v>
      </c>
      <c r="M1474" s="2" t="n">
        <v>0</v>
      </c>
      <c r="N1474" s="1" t="n">
        <f aca="false">SUM(L1474:M1474)</f>
        <v>0</v>
      </c>
      <c r="O1474" s="0" t="n">
        <v>9</v>
      </c>
      <c r="P1474" s="0" t="n">
        <v>0</v>
      </c>
      <c r="Q1474" s="1" t="n">
        <v>9</v>
      </c>
      <c r="R1474" s="1" t="n">
        <v>140</v>
      </c>
      <c r="S1474" s="1" t="n">
        <v>222</v>
      </c>
    </row>
    <row r="1475" customFormat="false" ht="13.2" hidden="false" customHeight="false" outlineLevel="0" collapsed="false">
      <c r="A1475" s="0" t="s">
        <v>2964</v>
      </c>
      <c r="B1475" s="0" t="s">
        <v>2965</v>
      </c>
      <c r="C1475" s="0" t="n">
        <v>10</v>
      </c>
      <c r="D1475" s="0" t="n">
        <v>0</v>
      </c>
      <c r="E1475" s="1" t="n">
        <v>10</v>
      </c>
      <c r="F1475" s="1" t="n">
        <v>0</v>
      </c>
      <c r="G1475" s="1" t="n">
        <v>0</v>
      </c>
      <c r="H1475" s="1" t="n">
        <v>0</v>
      </c>
      <c r="I1475" s="0" t="n">
        <v>0</v>
      </c>
      <c r="J1475" s="0" t="n">
        <v>2</v>
      </c>
      <c r="K1475" s="1" t="n">
        <v>2</v>
      </c>
      <c r="L1475" s="2" t="n">
        <v>0</v>
      </c>
      <c r="M1475" s="2" t="n">
        <v>0</v>
      </c>
      <c r="N1475" s="1" t="n">
        <f aca="false">SUM(L1475:M1475)</f>
        <v>0</v>
      </c>
      <c r="O1475" s="0" t="n">
        <v>18</v>
      </c>
      <c r="P1475" s="0" t="n">
        <v>0</v>
      </c>
      <c r="Q1475" s="1" t="n">
        <v>18</v>
      </c>
      <c r="R1475" s="1" t="n">
        <v>93</v>
      </c>
      <c r="S1475" s="1" t="n">
        <v>143</v>
      </c>
    </row>
    <row r="1476" customFormat="false" ht="13.2" hidden="false" customHeight="false" outlineLevel="0" collapsed="false">
      <c r="A1476" s="0" t="s">
        <v>2966</v>
      </c>
      <c r="B1476" s="0" t="s">
        <v>2967</v>
      </c>
      <c r="C1476" s="0" t="n">
        <v>1</v>
      </c>
      <c r="D1476" s="0" t="n">
        <v>1</v>
      </c>
      <c r="E1476" s="1" t="n">
        <v>2</v>
      </c>
      <c r="F1476" s="1" t="n">
        <v>0</v>
      </c>
      <c r="G1476" s="1" t="n">
        <v>0</v>
      </c>
      <c r="H1476" s="1" t="n">
        <v>0</v>
      </c>
      <c r="I1476" s="0" t="n">
        <v>0</v>
      </c>
      <c r="J1476" s="0" t="n">
        <v>32</v>
      </c>
      <c r="K1476" s="1" t="n">
        <v>32</v>
      </c>
      <c r="L1476" s="2" t="n">
        <v>2</v>
      </c>
      <c r="M1476" s="2" t="n">
        <v>0</v>
      </c>
      <c r="N1476" s="1" t="n">
        <f aca="false">SUM(L1476:M1476)</f>
        <v>2</v>
      </c>
      <c r="O1476" s="0" t="n">
        <v>59</v>
      </c>
      <c r="P1476" s="0" t="n">
        <v>1</v>
      </c>
      <c r="Q1476" s="1" t="n">
        <v>60</v>
      </c>
      <c r="R1476" s="1" t="n">
        <v>182</v>
      </c>
      <c r="S1476" s="1" t="n">
        <v>249</v>
      </c>
    </row>
    <row r="1477" customFormat="false" ht="13.2" hidden="false" customHeight="false" outlineLevel="0" collapsed="false">
      <c r="A1477" s="0" t="s">
        <v>2968</v>
      </c>
      <c r="B1477" s="0" t="s">
        <v>2969</v>
      </c>
      <c r="C1477" s="0" t="n">
        <v>1</v>
      </c>
      <c r="D1477" s="0" t="n">
        <v>1</v>
      </c>
      <c r="E1477" s="1" t="n">
        <v>2</v>
      </c>
      <c r="F1477" s="1" t="n">
        <v>0</v>
      </c>
      <c r="G1477" s="1" t="n">
        <v>0</v>
      </c>
      <c r="H1477" s="1" t="n">
        <v>0</v>
      </c>
      <c r="I1477" s="0" t="n">
        <v>0</v>
      </c>
      <c r="J1477" s="0" t="n">
        <v>32</v>
      </c>
      <c r="K1477" s="1" t="n">
        <v>32</v>
      </c>
      <c r="L1477" s="2" t="n">
        <v>2</v>
      </c>
      <c r="M1477" s="2" t="n">
        <v>0</v>
      </c>
      <c r="N1477" s="1" t="n">
        <f aca="false">SUM(L1477:M1477)</f>
        <v>2</v>
      </c>
      <c r="O1477" s="0" t="n">
        <v>59</v>
      </c>
      <c r="P1477" s="0" t="n">
        <v>1</v>
      </c>
      <c r="Q1477" s="1" t="n">
        <v>60</v>
      </c>
      <c r="R1477" s="1" t="n">
        <v>158</v>
      </c>
      <c r="S1477" s="1" t="n">
        <v>212</v>
      </c>
    </row>
    <row r="1478" customFormat="false" ht="13.2" hidden="false" customHeight="false" outlineLevel="0" collapsed="false">
      <c r="A1478" s="0" t="s">
        <v>2970</v>
      </c>
      <c r="B1478" s="0" t="s">
        <v>2971</v>
      </c>
      <c r="C1478" s="0" t="n">
        <v>1</v>
      </c>
      <c r="D1478" s="0" t="n">
        <v>1</v>
      </c>
      <c r="E1478" s="1" t="n">
        <v>2</v>
      </c>
      <c r="F1478" s="1" t="n">
        <v>0</v>
      </c>
      <c r="G1478" s="1" t="n">
        <v>0</v>
      </c>
      <c r="H1478" s="1" t="n">
        <v>0</v>
      </c>
      <c r="I1478" s="0" t="n">
        <v>0</v>
      </c>
      <c r="J1478" s="0" t="n">
        <v>32</v>
      </c>
      <c r="K1478" s="1" t="n">
        <v>32</v>
      </c>
      <c r="L1478" s="2" t="n">
        <v>2</v>
      </c>
      <c r="M1478" s="2" t="n">
        <v>0</v>
      </c>
      <c r="N1478" s="1" t="n">
        <f aca="false">SUM(L1478:M1478)</f>
        <v>2</v>
      </c>
      <c r="O1478" s="0" t="n">
        <v>59</v>
      </c>
      <c r="P1478" s="0" t="n">
        <v>1</v>
      </c>
      <c r="Q1478" s="1" t="n">
        <v>60</v>
      </c>
      <c r="R1478" s="1" t="n">
        <v>158</v>
      </c>
      <c r="S1478" s="1" t="n">
        <v>214</v>
      </c>
    </row>
    <row r="1479" customFormat="false" ht="13.2" hidden="false" customHeight="false" outlineLevel="0" collapsed="false">
      <c r="A1479" s="0" t="s">
        <v>2972</v>
      </c>
      <c r="B1479" s="0" t="s">
        <v>2973</v>
      </c>
      <c r="C1479" s="0" t="n">
        <v>1</v>
      </c>
      <c r="D1479" s="0" t="n">
        <v>1</v>
      </c>
      <c r="E1479" s="1" t="n">
        <v>2</v>
      </c>
      <c r="F1479" s="1" t="n">
        <v>0</v>
      </c>
      <c r="G1479" s="1" t="n">
        <v>0</v>
      </c>
      <c r="H1479" s="1" t="n">
        <v>0</v>
      </c>
      <c r="I1479" s="0" t="n">
        <v>0</v>
      </c>
      <c r="J1479" s="0" t="n">
        <v>32</v>
      </c>
      <c r="K1479" s="1" t="n">
        <v>32</v>
      </c>
      <c r="L1479" s="2" t="n">
        <v>2</v>
      </c>
      <c r="M1479" s="2" t="n">
        <v>0</v>
      </c>
      <c r="N1479" s="1" t="n">
        <f aca="false">SUM(L1479:M1479)</f>
        <v>2</v>
      </c>
      <c r="O1479" s="0" t="n">
        <v>59</v>
      </c>
      <c r="P1479" s="0" t="n">
        <v>1</v>
      </c>
      <c r="Q1479" s="1" t="n">
        <v>60</v>
      </c>
      <c r="R1479" s="1" t="n">
        <v>154</v>
      </c>
      <c r="S1479" s="1" t="n">
        <v>209</v>
      </c>
    </row>
    <row r="1480" customFormat="false" ht="13.2" hidden="false" customHeight="false" outlineLevel="0" collapsed="false">
      <c r="A1480" s="0" t="s">
        <v>2974</v>
      </c>
      <c r="B1480" s="0" t="s">
        <v>2975</v>
      </c>
      <c r="C1480" s="0" t="n">
        <v>1</v>
      </c>
      <c r="D1480" s="0" t="n">
        <v>1</v>
      </c>
      <c r="E1480" s="1" t="n">
        <v>2</v>
      </c>
      <c r="F1480" s="1" t="n">
        <v>0</v>
      </c>
      <c r="G1480" s="1" t="n">
        <v>0</v>
      </c>
      <c r="H1480" s="1" t="n">
        <v>0</v>
      </c>
      <c r="I1480" s="0" t="n">
        <v>0</v>
      </c>
      <c r="J1480" s="0" t="n">
        <v>32</v>
      </c>
      <c r="K1480" s="1" t="n">
        <v>32</v>
      </c>
      <c r="L1480" s="2" t="n">
        <v>2</v>
      </c>
      <c r="M1480" s="2" t="n">
        <v>0</v>
      </c>
      <c r="N1480" s="1" t="n">
        <f aca="false">SUM(L1480:M1480)</f>
        <v>2</v>
      </c>
      <c r="O1480" s="0" t="n">
        <v>59</v>
      </c>
      <c r="P1480" s="0" t="n">
        <v>1</v>
      </c>
      <c r="Q1480" s="1" t="n">
        <v>60</v>
      </c>
      <c r="R1480" s="1" t="n">
        <v>156</v>
      </c>
      <c r="S1480" s="1" t="n">
        <v>213</v>
      </c>
    </row>
    <row r="1481" customFormat="false" ht="13.2" hidden="false" customHeight="false" outlineLevel="0" collapsed="false">
      <c r="A1481" s="0" t="s">
        <v>2976</v>
      </c>
      <c r="B1481" s="0" t="s">
        <v>2977</v>
      </c>
      <c r="C1481" s="0" t="n">
        <v>0</v>
      </c>
      <c r="D1481" s="0" t="n"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0" t="n">
        <v>0</v>
      </c>
      <c r="J1481" s="0" t="n">
        <v>0</v>
      </c>
      <c r="K1481" s="1" t="n">
        <v>0</v>
      </c>
      <c r="L1481" s="2" t="n">
        <v>0</v>
      </c>
      <c r="M1481" s="2" t="n">
        <v>0</v>
      </c>
      <c r="N1481" s="1" t="n">
        <f aca="false">SUM(L1481:M1481)</f>
        <v>0</v>
      </c>
      <c r="O1481" s="0" t="n">
        <v>0</v>
      </c>
      <c r="P1481" s="0" t="n">
        <v>0</v>
      </c>
      <c r="Q1481" s="1" t="n">
        <v>0</v>
      </c>
      <c r="R1481" s="1" t="n">
        <v>0</v>
      </c>
      <c r="S1481" s="1" t="n">
        <v>0</v>
      </c>
    </row>
    <row r="1482" customFormat="false" ht="13.2" hidden="false" customHeight="false" outlineLevel="0" collapsed="false">
      <c r="A1482" s="0" t="s">
        <v>2978</v>
      </c>
      <c r="B1482" s="0" t="s">
        <v>2979</v>
      </c>
      <c r="C1482" s="0" t="n">
        <v>1</v>
      </c>
      <c r="D1482" s="0" t="n">
        <v>1</v>
      </c>
      <c r="E1482" s="1" t="n">
        <v>2</v>
      </c>
      <c r="F1482" s="1" t="n">
        <v>0</v>
      </c>
      <c r="G1482" s="1" t="n">
        <v>0</v>
      </c>
      <c r="H1482" s="1" t="n">
        <v>0</v>
      </c>
      <c r="I1482" s="0" t="n">
        <v>0</v>
      </c>
      <c r="J1482" s="0" t="n">
        <v>32</v>
      </c>
      <c r="K1482" s="1" t="n">
        <v>32</v>
      </c>
      <c r="L1482" s="2" t="n">
        <v>2</v>
      </c>
      <c r="M1482" s="2" t="n">
        <v>0</v>
      </c>
      <c r="N1482" s="1" t="n">
        <f aca="false">SUM(L1482:M1482)</f>
        <v>2</v>
      </c>
      <c r="O1482" s="0" t="n">
        <v>59</v>
      </c>
      <c r="P1482" s="0" t="n">
        <v>1</v>
      </c>
      <c r="Q1482" s="1" t="n">
        <v>60</v>
      </c>
      <c r="R1482" s="1" t="n">
        <v>159</v>
      </c>
      <c r="S1482" s="1" t="n">
        <v>217</v>
      </c>
    </row>
    <row r="1483" customFormat="false" ht="13.2" hidden="false" customHeight="false" outlineLevel="0" collapsed="false">
      <c r="A1483" s="0" t="s">
        <v>2980</v>
      </c>
      <c r="B1483" s="0" t="s">
        <v>2981</v>
      </c>
      <c r="C1483" s="0" t="n">
        <v>1</v>
      </c>
      <c r="D1483" s="0" t="n">
        <v>1</v>
      </c>
      <c r="E1483" s="1" t="n">
        <v>2</v>
      </c>
      <c r="F1483" s="1" t="n">
        <v>0</v>
      </c>
      <c r="G1483" s="1" t="n">
        <v>0</v>
      </c>
      <c r="H1483" s="1" t="n">
        <v>0</v>
      </c>
      <c r="I1483" s="0" t="n">
        <v>0</v>
      </c>
      <c r="J1483" s="0" t="n">
        <v>32</v>
      </c>
      <c r="K1483" s="1" t="n">
        <v>32</v>
      </c>
      <c r="L1483" s="2" t="n">
        <v>2</v>
      </c>
      <c r="M1483" s="2" t="n">
        <v>0</v>
      </c>
      <c r="N1483" s="1" t="n">
        <f aca="false">SUM(L1483:M1483)</f>
        <v>2</v>
      </c>
      <c r="O1483" s="0" t="n">
        <v>59</v>
      </c>
      <c r="P1483" s="0" t="n">
        <v>1</v>
      </c>
      <c r="Q1483" s="1" t="n">
        <v>60</v>
      </c>
      <c r="R1483" s="1" t="n">
        <v>156</v>
      </c>
      <c r="S1483" s="1" t="n">
        <v>212</v>
      </c>
    </row>
    <row r="1484" customFormat="false" ht="13.2" hidden="false" customHeight="false" outlineLevel="0" collapsed="false">
      <c r="A1484" s="0" t="s">
        <v>2982</v>
      </c>
      <c r="B1484" s="0" t="s">
        <v>2983</v>
      </c>
      <c r="C1484" s="0" t="n">
        <v>1</v>
      </c>
      <c r="D1484" s="0" t="n">
        <v>1</v>
      </c>
      <c r="E1484" s="1" t="n">
        <v>2</v>
      </c>
      <c r="F1484" s="1" t="n">
        <v>0</v>
      </c>
      <c r="G1484" s="1" t="n">
        <v>0</v>
      </c>
      <c r="H1484" s="1" t="n">
        <v>0</v>
      </c>
      <c r="I1484" s="0" t="n">
        <v>0</v>
      </c>
      <c r="J1484" s="0" t="n">
        <v>32</v>
      </c>
      <c r="K1484" s="1" t="n">
        <v>32</v>
      </c>
      <c r="L1484" s="2" t="n">
        <v>2</v>
      </c>
      <c r="M1484" s="2" t="n">
        <v>0</v>
      </c>
      <c r="N1484" s="1" t="n">
        <f aca="false">SUM(L1484:M1484)</f>
        <v>2</v>
      </c>
      <c r="O1484" s="0" t="n">
        <v>59</v>
      </c>
      <c r="P1484" s="0" t="n">
        <v>1</v>
      </c>
      <c r="Q1484" s="1" t="n">
        <v>60</v>
      </c>
      <c r="R1484" s="1" t="n">
        <v>154</v>
      </c>
      <c r="S1484" s="1" t="n">
        <v>209</v>
      </c>
    </row>
    <row r="1485" customFormat="false" ht="13.2" hidden="false" customHeight="false" outlineLevel="0" collapsed="false">
      <c r="A1485" s="0" t="s">
        <v>2984</v>
      </c>
      <c r="B1485" s="0" t="s">
        <v>2985</v>
      </c>
      <c r="C1485" s="0" t="n">
        <v>1</v>
      </c>
      <c r="D1485" s="0" t="n">
        <v>1</v>
      </c>
      <c r="E1485" s="1" t="n">
        <v>2</v>
      </c>
      <c r="F1485" s="1" t="n">
        <v>0</v>
      </c>
      <c r="G1485" s="1" t="n">
        <v>0</v>
      </c>
      <c r="H1485" s="1" t="n">
        <v>0</v>
      </c>
      <c r="I1485" s="0" t="n">
        <v>0</v>
      </c>
      <c r="J1485" s="0" t="n">
        <v>32</v>
      </c>
      <c r="K1485" s="1" t="n">
        <v>32</v>
      </c>
      <c r="L1485" s="2" t="n">
        <v>2</v>
      </c>
      <c r="M1485" s="2" t="n">
        <v>0</v>
      </c>
      <c r="N1485" s="1" t="n">
        <f aca="false">SUM(L1485:M1485)</f>
        <v>2</v>
      </c>
      <c r="O1485" s="0" t="n">
        <v>59</v>
      </c>
      <c r="P1485" s="0" t="n">
        <v>1</v>
      </c>
      <c r="Q1485" s="1" t="n">
        <v>60</v>
      </c>
      <c r="R1485" s="1" t="n">
        <v>178</v>
      </c>
      <c r="S1485" s="1" t="n">
        <v>243</v>
      </c>
    </row>
    <row r="1486" customFormat="false" ht="13.2" hidden="false" customHeight="false" outlineLevel="0" collapsed="false">
      <c r="A1486" s="0" t="s">
        <v>2986</v>
      </c>
      <c r="B1486" s="0" t="s">
        <v>2987</v>
      </c>
      <c r="C1486" s="0" t="n">
        <v>1</v>
      </c>
      <c r="D1486" s="0" t="n">
        <v>1</v>
      </c>
      <c r="E1486" s="1" t="n">
        <v>2</v>
      </c>
      <c r="F1486" s="1" t="n">
        <v>0</v>
      </c>
      <c r="G1486" s="1" t="n">
        <v>0</v>
      </c>
      <c r="H1486" s="1" t="n">
        <v>0</v>
      </c>
      <c r="I1486" s="0" t="n">
        <v>0</v>
      </c>
      <c r="J1486" s="0" t="n">
        <v>32</v>
      </c>
      <c r="K1486" s="1" t="n">
        <v>32</v>
      </c>
      <c r="L1486" s="2" t="n">
        <v>2</v>
      </c>
      <c r="M1486" s="2" t="n">
        <v>0</v>
      </c>
      <c r="N1486" s="1" t="n">
        <f aca="false">SUM(L1486:M1486)</f>
        <v>2</v>
      </c>
      <c r="O1486" s="0" t="n">
        <v>59</v>
      </c>
      <c r="P1486" s="0" t="n">
        <v>1</v>
      </c>
      <c r="Q1486" s="1" t="n">
        <v>60</v>
      </c>
      <c r="R1486" s="1" t="n">
        <v>158</v>
      </c>
      <c r="S1486" s="1" t="n">
        <v>212</v>
      </c>
    </row>
    <row r="1487" customFormat="false" ht="13.2" hidden="false" customHeight="false" outlineLevel="0" collapsed="false">
      <c r="A1487" s="0" t="s">
        <v>2988</v>
      </c>
      <c r="B1487" s="0" t="s">
        <v>2989</v>
      </c>
      <c r="C1487" s="0" t="n">
        <v>1</v>
      </c>
      <c r="D1487" s="0" t="n">
        <v>1</v>
      </c>
      <c r="E1487" s="1" t="n">
        <v>2</v>
      </c>
      <c r="F1487" s="1" t="n">
        <v>0</v>
      </c>
      <c r="G1487" s="1" t="n">
        <v>0</v>
      </c>
      <c r="H1487" s="1" t="n">
        <v>0</v>
      </c>
      <c r="I1487" s="0" t="n">
        <v>0</v>
      </c>
      <c r="J1487" s="0" t="n">
        <v>35</v>
      </c>
      <c r="K1487" s="1" t="n">
        <v>35</v>
      </c>
      <c r="L1487" s="2" t="n">
        <v>2</v>
      </c>
      <c r="M1487" s="2" t="n">
        <v>0</v>
      </c>
      <c r="N1487" s="1" t="n">
        <f aca="false">SUM(L1487:M1487)</f>
        <v>2</v>
      </c>
      <c r="O1487" s="0" t="n">
        <v>60</v>
      </c>
      <c r="P1487" s="0" t="n">
        <v>1</v>
      </c>
      <c r="Q1487" s="1" t="n">
        <v>61</v>
      </c>
      <c r="R1487" s="1" t="n">
        <v>182</v>
      </c>
      <c r="S1487" s="1" t="n">
        <v>240</v>
      </c>
    </row>
    <row r="1488" customFormat="false" ht="13.2" hidden="false" customHeight="false" outlineLevel="0" collapsed="false">
      <c r="A1488" s="0" t="s">
        <v>2990</v>
      </c>
      <c r="B1488" s="0" t="s">
        <v>2991</v>
      </c>
      <c r="C1488" s="0" t="n">
        <v>1</v>
      </c>
      <c r="D1488" s="0" t="n">
        <v>1</v>
      </c>
      <c r="E1488" s="1" t="n">
        <v>2</v>
      </c>
      <c r="F1488" s="1" t="n">
        <v>0</v>
      </c>
      <c r="G1488" s="1" t="n">
        <v>0</v>
      </c>
      <c r="H1488" s="1" t="n">
        <v>0</v>
      </c>
      <c r="I1488" s="0" t="n">
        <v>0</v>
      </c>
      <c r="J1488" s="0" t="n">
        <v>32</v>
      </c>
      <c r="K1488" s="1" t="n">
        <v>32</v>
      </c>
      <c r="L1488" s="2" t="n">
        <v>2</v>
      </c>
      <c r="M1488" s="2" t="n">
        <v>0</v>
      </c>
      <c r="N1488" s="1" t="n">
        <f aca="false">SUM(L1488:M1488)</f>
        <v>2</v>
      </c>
      <c r="O1488" s="0" t="n">
        <v>59</v>
      </c>
      <c r="P1488" s="0" t="n">
        <v>1</v>
      </c>
      <c r="Q1488" s="1" t="n">
        <v>60</v>
      </c>
      <c r="R1488" s="1" t="n">
        <v>175</v>
      </c>
      <c r="S1488" s="1" t="n">
        <v>233</v>
      </c>
    </row>
    <row r="1489" customFormat="false" ht="13.2" hidden="false" customHeight="false" outlineLevel="0" collapsed="false">
      <c r="A1489" s="0" t="s">
        <v>2992</v>
      </c>
      <c r="B1489" s="0" t="s">
        <v>2993</v>
      </c>
      <c r="C1489" s="0" t="n">
        <v>1</v>
      </c>
      <c r="D1489" s="0" t="n">
        <v>1</v>
      </c>
      <c r="E1489" s="1" t="n">
        <v>2</v>
      </c>
      <c r="F1489" s="1" t="n">
        <v>0</v>
      </c>
      <c r="G1489" s="1" t="n">
        <v>0</v>
      </c>
      <c r="H1489" s="1" t="n">
        <v>0</v>
      </c>
      <c r="I1489" s="0" t="n">
        <v>0</v>
      </c>
      <c r="J1489" s="0" t="n">
        <v>32</v>
      </c>
      <c r="K1489" s="1" t="n">
        <v>32</v>
      </c>
      <c r="L1489" s="2" t="n">
        <v>2</v>
      </c>
      <c r="M1489" s="2" t="n">
        <v>0</v>
      </c>
      <c r="N1489" s="1" t="n">
        <f aca="false">SUM(L1489:M1489)</f>
        <v>2</v>
      </c>
      <c r="O1489" s="0" t="n">
        <v>59</v>
      </c>
      <c r="P1489" s="0" t="n">
        <v>1</v>
      </c>
      <c r="Q1489" s="1" t="n">
        <v>60</v>
      </c>
      <c r="R1489" s="1" t="n">
        <v>159</v>
      </c>
      <c r="S1489" s="1" t="n">
        <v>214</v>
      </c>
    </row>
    <row r="1490" customFormat="false" ht="13.2" hidden="false" customHeight="false" outlineLevel="0" collapsed="false">
      <c r="A1490" s="0" t="s">
        <v>2994</v>
      </c>
      <c r="B1490" s="0" t="s">
        <v>2995</v>
      </c>
      <c r="C1490" s="0" t="n">
        <v>1</v>
      </c>
      <c r="D1490" s="0" t="n">
        <v>1</v>
      </c>
      <c r="E1490" s="1" t="n">
        <v>2</v>
      </c>
      <c r="F1490" s="1" t="n">
        <v>0</v>
      </c>
      <c r="G1490" s="1" t="n">
        <v>0</v>
      </c>
      <c r="H1490" s="1" t="n">
        <v>0</v>
      </c>
      <c r="I1490" s="0" t="n">
        <v>0</v>
      </c>
      <c r="J1490" s="0" t="n">
        <v>32</v>
      </c>
      <c r="K1490" s="1" t="n">
        <v>32</v>
      </c>
      <c r="L1490" s="2" t="n">
        <v>2</v>
      </c>
      <c r="M1490" s="2" t="n">
        <v>0</v>
      </c>
      <c r="N1490" s="1" t="n">
        <f aca="false">SUM(L1490:M1490)</f>
        <v>2</v>
      </c>
      <c r="O1490" s="0" t="n">
        <v>59</v>
      </c>
      <c r="P1490" s="0" t="n">
        <v>1</v>
      </c>
      <c r="Q1490" s="1" t="n">
        <v>60</v>
      </c>
      <c r="R1490" s="1" t="n">
        <v>153</v>
      </c>
      <c r="S1490" s="1" t="n">
        <v>209</v>
      </c>
    </row>
    <row r="1491" customFormat="false" ht="13.2" hidden="false" customHeight="false" outlineLevel="0" collapsed="false">
      <c r="A1491" s="0" t="s">
        <v>2996</v>
      </c>
      <c r="B1491" s="0" t="s">
        <v>2997</v>
      </c>
      <c r="C1491" s="0" t="n">
        <v>1</v>
      </c>
      <c r="D1491" s="0" t="n">
        <v>1</v>
      </c>
      <c r="E1491" s="1" t="n">
        <v>2</v>
      </c>
      <c r="F1491" s="1" t="n">
        <v>0</v>
      </c>
      <c r="G1491" s="1" t="n">
        <v>0</v>
      </c>
      <c r="H1491" s="1" t="n">
        <v>0</v>
      </c>
      <c r="I1491" s="0" t="n">
        <v>0</v>
      </c>
      <c r="J1491" s="0" t="n">
        <v>32</v>
      </c>
      <c r="K1491" s="1" t="n">
        <v>32</v>
      </c>
      <c r="L1491" s="2" t="n">
        <v>2</v>
      </c>
      <c r="M1491" s="2" t="n">
        <v>0</v>
      </c>
      <c r="N1491" s="1" t="n">
        <f aca="false">SUM(L1491:M1491)</f>
        <v>2</v>
      </c>
      <c r="O1491" s="0" t="n">
        <v>59</v>
      </c>
      <c r="P1491" s="0" t="n">
        <v>1</v>
      </c>
      <c r="Q1491" s="1" t="n">
        <v>60</v>
      </c>
      <c r="R1491" s="1" t="n">
        <v>177</v>
      </c>
      <c r="S1491" s="1" t="n">
        <v>243</v>
      </c>
    </row>
    <row r="1492" customFormat="false" ht="13.2" hidden="false" customHeight="false" outlineLevel="0" collapsed="false">
      <c r="A1492" s="0" t="s">
        <v>2998</v>
      </c>
      <c r="B1492" s="0" t="s">
        <v>2999</v>
      </c>
      <c r="C1492" s="0" t="n">
        <v>0</v>
      </c>
      <c r="D1492" s="0" t="n">
        <v>0</v>
      </c>
      <c r="E1492" s="1" t="n">
        <v>0</v>
      </c>
      <c r="F1492" s="1" t="n">
        <v>99</v>
      </c>
      <c r="G1492" s="1" t="n">
        <v>0</v>
      </c>
      <c r="H1492" s="1" t="n">
        <v>0</v>
      </c>
      <c r="I1492" s="0" t="n">
        <v>3</v>
      </c>
      <c r="J1492" s="0" t="n">
        <v>0</v>
      </c>
      <c r="K1492" s="1" t="n">
        <v>3</v>
      </c>
      <c r="L1492" s="2" t="n">
        <v>0</v>
      </c>
      <c r="M1492" s="2" t="n">
        <v>0</v>
      </c>
      <c r="N1492" s="1" t="n">
        <f aca="false">SUM(L1492:M1492)</f>
        <v>0</v>
      </c>
      <c r="O1492" s="0" t="n">
        <v>0</v>
      </c>
      <c r="P1492" s="0" t="n">
        <v>0</v>
      </c>
      <c r="Q1492" s="1" t="n">
        <v>0</v>
      </c>
      <c r="R1492" s="1" t="n">
        <v>326</v>
      </c>
      <c r="S1492" s="1" t="n">
        <v>906</v>
      </c>
    </row>
    <row r="1493" customFormat="false" ht="13.2" hidden="false" customHeight="false" outlineLevel="0" collapsed="false">
      <c r="A1493" s="0" t="s">
        <v>3000</v>
      </c>
      <c r="B1493" s="0" t="s">
        <v>3001</v>
      </c>
      <c r="C1493" s="0" t="n">
        <v>1</v>
      </c>
      <c r="D1493" s="0" t="n">
        <v>1</v>
      </c>
      <c r="E1493" s="1" t="n">
        <v>2</v>
      </c>
      <c r="F1493" s="1" t="n">
        <v>0</v>
      </c>
      <c r="G1493" s="1" t="n">
        <v>0</v>
      </c>
      <c r="H1493" s="1" t="n">
        <v>0</v>
      </c>
      <c r="I1493" s="0" t="n">
        <v>0</v>
      </c>
      <c r="J1493" s="0" t="n">
        <v>32</v>
      </c>
      <c r="K1493" s="1" t="n">
        <v>32</v>
      </c>
      <c r="L1493" s="2" t="n">
        <v>2</v>
      </c>
      <c r="M1493" s="2" t="n">
        <v>0</v>
      </c>
      <c r="N1493" s="1" t="n">
        <f aca="false">SUM(L1493:M1493)</f>
        <v>2</v>
      </c>
      <c r="O1493" s="0" t="n">
        <v>59</v>
      </c>
      <c r="P1493" s="0" t="n">
        <v>1</v>
      </c>
      <c r="Q1493" s="1" t="n">
        <v>60</v>
      </c>
      <c r="R1493" s="1" t="n">
        <v>158</v>
      </c>
      <c r="S1493" s="1" t="n">
        <v>214</v>
      </c>
    </row>
    <row r="1494" customFormat="false" ht="13.2" hidden="false" customHeight="false" outlineLevel="0" collapsed="false">
      <c r="A1494" s="0" t="s">
        <v>3002</v>
      </c>
      <c r="B1494" s="0" t="s">
        <v>3003</v>
      </c>
      <c r="C1494" s="0" t="n">
        <v>1</v>
      </c>
      <c r="D1494" s="0" t="n">
        <v>1</v>
      </c>
      <c r="E1494" s="1" t="n">
        <v>2</v>
      </c>
      <c r="F1494" s="1" t="n">
        <v>0</v>
      </c>
      <c r="G1494" s="1" t="n">
        <v>0</v>
      </c>
      <c r="H1494" s="1" t="n">
        <v>0</v>
      </c>
      <c r="I1494" s="0" t="n">
        <v>0</v>
      </c>
      <c r="J1494" s="0" t="n">
        <v>32</v>
      </c>
      <c r="K1494" s="1" t="n">
        <v>32</v>
      </c>
      <c r="L1494" s="2" t="n">
        <v>2</v>
      </c>
      <c r="M1494" s="2" t="n">
        <v>0</v>
      </c>
      <c r="N1494" s="1" t="n">
        <f aca="false">SUM(L1494:M1494)</f>
        <v>2</v>
      </c>
      <c r="O1494" s="0" t="n">
        <v>59</v>
      </c>
      <c r="P1494" s="0" t="n">
        <v>1</v>
      </c>
      <c r="Q1494" s="1" t="n">
        <v>60</v>
      </c>
      <c r="R1494" s="1" t="n">
        <v>158</v>
      </c>
      <c r="S1494" s="1" t="n">
        <v>212</v>
      </c>
    </row>
    <row r="1495" customFormat="false" ht="13.2" hidden="false" customHeight="false" outlineLevel="0" collapsed="false">
      <c r="A1495" s="0" t="s">
        <v>3004</v>
      </c>
      <c r="B1495" s="0" t="s">
        <v>3005</v>
      </c>
      <c r="C1495" s="0" t="n">
        <v>1</v>
      </c>
      <c r="D1495" s="0" t="n">
        <v>1</v>
      </c>
      <c r="E1495" s="1" t="n">
        <v>2</v>
      </c>
      <c r="F1495" s="1" t="n">
        <v>0</v>
      </c>
      <c r="G1495" s="1" t="n">
        <v>0</v>
      </c>
      <c r="H1495" s="1" t="n">
        <v>0</v>
      </c>
      <c r="I1495" s="0" t="n">
        <v>0</v>
      </c>
      <c r="J1495" s="0" t="n">
        <v>32</v>
      </c>
      <c r="K1495" s="1" t="n">
        <v>32</v>
      </c>
      <c r="L1495" s="2" t="n">
        <v>2</v>
      </c>
      <c r="M1495" s="2" t="n">
        <v>0</v>
      </c>
      <c r="N1495" s="1" t="n">
        <f aca="false">SUM(L1495:M1495)</f>
        <v>2</v>
      </c>
      <c r="O1495" s="0" t="n">
        <v>59</v>
      </c>
      <c r="P1495" s="0" t="n">
        <v>1</v>
      </c>
      <c r="Q1495" s="1" t="n">
        <v>60</v>
      </c>
      <c r="R1495" s="1" t="n">
        <v>178</v>
      </c>
      <c r="S1495" s="1" t="n">
        <v>243</v>
      </c>
    </row>
    <row r="1496" customFormat="false" ht="13.2" hidden="false" customHeight="false" outlineLevel="0" collapsed="false">
      <c r="A1496" s="0" t="s">
        <v>3006</v>
      </c>
      <c r="B1496" s="0" t="s">
        <v>3007</v>
      </c>
      <c r="C1496" s="0" t="n">
        <v>1</v>
      </c>
      <c r="D1496" s="0" t="n">
        <v>1</v>
      </c>
      <c r="E1496" s="1" t="n">
        <v>2</v>
      </c>
      <c r="F1496" s="1" t="n">
        <v>0</v>
      </c>
      <c r="G1496" s="1" t="n">
        <v>0</v>
      </c>
      <c r="H1496" s="1" t="n">
        <v>0</v>
      </c>
      <c r="I1496" s="0" t="n">
        <v>0</v>
      </c>
      <c r="J1496" s="0" t="n">
        <v>32</v>
      </c>
      <c r="K1496" s="1" t="n">
        <v>32</v>
      </c>
      <c r="L1496" s="2" t="n">
        <v>2</v>
      </c>
      <c r="M1496" s="2" t="n">
        <v>0</v>
      </c>
      <c r="N1496" s="1" t="n">
        <f aca="false">SUM(L1496:M1496)</f>
        <v>2</v>
      </c>
      <c r="O1496" s="0" t="n">
        <v>59</v>
      </c>
      <c r="P1496" s="0" t="n">
        <v>1</v>
      </c>
      <c r="Q1496" s="1" t="n">
        <v>60</v>
      </c>
      <c r="R1496" s="1" t="n">
        <v>183</v>
      </c>
      <c r="S1496" s="1" t="n">
        <v>250</v>
      </c>
    </row>
    <row r="1497" customFormat="false" ht="13.2" hidden="false" customHeight="false" outlineLevel="0" collapsed="false">
      <c r="A1497" s="0" t="s">
        <v>3008</v>
      </c>
      <c r="B1497" s="0" t="s">
        <v>3009</v>
      </c>
      <c r="C1497" s="0" t="n">
        <v>1</v>
      </c>
      <c r="D1497" s="0" t="n">
        <v>1</v>
      </c>
      <c r="E1497" s="1" t="n">
        <v>2</v>
      </c>
      <c r="F1497" s="1" t="n">
        <v>0</v>
      </c>
      <c r="G1497" s="1" t="n">
        <v>0</v>
      </c>
      <c r="H1497" s="1" t="n">
        <v>0</v>
      </c>
      <c r="I1497" s="0" t="n">
        <v>0</v>
      </c>
      <c r="J1497" s="0" t="n">
        <v>32</v>
      </c>
      <c r="K1497" s="1" t="n">
        <v>32</v>
      </c>
      <c r="L1497" s="2" t="n">
        <v>2</v>
      </c>
      <c r="M1497" s="2" t="n">
        <v>0</v>
      </c>
      <c r="N1497" s="1" t="n">
        <f aca="false">SUM(L1497:M1497)</f>
        <v>2</v>
      </c>
      <c r="O1497" s="0" t="n">
        <v>59</v>
      </c>
      <c r="P1497" s="0" t="n">
        <v>1</v>
      </c>
      <c r="Q1497" s="1" t="n">
        <v>60</v>
      </c>
      <c r="R1497" s="1" t="n">
        <v>182</v>
      </c>
      <c r="S1497" s="1" t="n">
        <v>249</v>
      </c>
    </row>
    <row r="1498" customFormat="false" ht="13.2" hidden="false" customHeight="false" outlineLevel="0" collapsed="false">
      <c r="A1498" s="0" t="s">
        <v>3010</v>
      </c>
      <c r="B1498" s="0" t="s">
        <v>3011</v>
      </c>
      <c r="C1498" s="0" t="n">
        <v>1</v>
      </c>
      <c r="D1498" s="0" t="n">
        <v>1</v>
      </c>
      <c r="E1498" s="1" t="n">
        <v>2</v>
      </c>
      <c r="F1498" s="1" t="n">
        <v>0</v>
      </c>
      <c r="G1498" s="1" t="n">
        <v>0</v>
      </c>
      <c r="H1498" s="1" t="n">
        <v>0</v>
      </c>
      <c r="I1498" s="0" t="n">
        <v>0</v>
      </c>
      <c r="J1498" s="0" t="n">
        <v>32</v>
      </c>
      <c r="K1498" s="1" t="n">
        <v>32</v>
      </c>
      <c r="L1498" s="2" t="n">
        <v>2</v>
      </c>
      <c r="M1498" s="2" t="n">
        <v>0</v>
      </c>
      <c r="N1498" s="1" t="n">
        <f aca="false">SUM(L1498:M1498)</f>
        <v>2</v>
      </c>
      <c r="O1498" s="0" t="n">
        <v>59</v>
      </c>
      <c r="P1498" s="0" t="n">
        <v>1</v>
      </c>
      <c r="Q1498" s="1" t="n">
        <v>60</v>
      </c>
      <c r="R1498" s="1" t="n">
        <v>178</v>
      </c>
      <c r="S1498" s="1" t="n">
        <v>243</v>
      </c>
    </row>
    <row r="1499" customFormat="false" ht="13.2" hidden="false" customHeight="false" outlineLevel="0" collapsed="false">
      <c r="A1499" s="0" t="s">
        <v>3012</v>
      </c>
      <c r="B1499" s="0" t="s">
        <v>3013</v>
      </c>
      <c r="C1499" s="0" t="n">
        <v>1</v>
      </c>
      <c r="D1499" s="0" t="n">
        <v>1</v>
      </c>
      <c r="E1499" s="1" t="n">
        <v>2</v>
      </c>
      <c r="F1499" s="1" t="n">
        <v>0</v>
      </c>
      <c r="G1499" s="1" t="n">
        <v>0</v>
      </c>
      <c r="H1499" s="1" t="n">
        <v>0</v>
      </c>
      <c r="I1499" s="0" t="n">
        <v>0</v>
      </c>
      <c r="J1499" s="0" t="n">
        <v>32</v>
      </c>
      <c r="K1499" s="1" t="n">
        <v>32</v>
      </c>
      <c r="L1499" s="2" t="n">
        <v>2</v>
      </c>
      <c r="M1499" s="2" t="n">
        <v>0</v>
      </c>
      <c r="N1499" s="1" t="n">
        <f aca="false">SUM(L1499:M1499)</f>
        <v>2</v>
      </c>
      <c r="O1499" s="0" t="n">
        <v>59</v>
      </c>
      <c r="P1499" s="0" t="n">
        <v>1</v>
      </c>
      <c r="Q1499" s="1" t="n">
        <v>60</v>
      </c>
      <c r="R1499" s="1" t="n">
        <v>157</v>
      </c>
      <c r="S1499" s="1" t="n">
        <v>215</v>
      </c>
    </row>
    <row r="1500" customFormat="false" ht="13.2" hidden="false" customHeight="false" outlineLevel="0" collapsed="false">
      <c r="A1500" s="0" t="s">
        <v>3014</v>
      </c>
      <c r="B1500" s="0" t="s">
        <v>3015</v>
      </c>
      <c r="C1500" s="0" t="n">
        <v>0</v>
      </c>
      <c r="D1500" s="0" t="n">
        <v>0</v>
      </c>
      <c r="E1500" s="1" t="n">
        <v>0</v>
      </c>
      <c r="F1500" s="1" t="n">
        <v>1</v>
      </c>
      <c r="G1500" s="1" t="n">
        <v>0</v>
      </c>
      <c r="H1500" s="1" t="n">
        <v>0</v>
      </c>
      <c r="I1500" s="0" t="n">
        <v>0</v>
      </c>
      <c r="J1500" s="0" t="n">
        <v>0</v>
      </c>
      <c r="K1500" s="1" t="n">
        <v>0</v>
      </c>
      <c r="L1500" s="2" t="n">
        <v>0</v>
      </c>
      <c r="M1500" s="2" t="n">
        <v>0</v>
      </c>
      <c r="N1500" s="1" t="n">
        <f aca="false">SUM(L1500:M1500)</f>
        <v>0</v>
      </c>
      <c r="O1500" s="0" t="n">
        <v>0</v>
      </c>
      <c r="P1500" s="0" t="n">
        <v>0</v>
      </c>
      <c r="Q1500" s="1" t="n">
        <v>0</v>
      </c>
      <c r="R1500" s="1" t="n">
        <v>1603</v>
      </c>
      <c r="S1500" s="1" t="n">
        <v>8037</v>
      </c>
    </row>
    <row r="1501" customFormat="false" ht="13.2" hidden="false" customHeight="false" outlineLevel="0" collapsed="false">
      <c r="A1501" s="0" t="s">
        <v>3016</v>
      </c>
      <c r="B1501" s="0" t="s">
        <v>3017</v>
      </c>
      <c r="C1501" s="0" t="n">
        <v>0</v>
      </c>
      <c r="D1501" s="0" t="n">
        <v>0</v>
      </c>
      <c r="E1501" s="1" t="n">
        <v>0</v>
      </c>
      <c r="F1501" s="1" t="n">
        <v>2</v>
      </c>
      <c r="G1501" s="1" t="n">
        <v>0</v>
      </c>
      <c r="H1501" s="1" t="n">
        <v>0</v>
      </c>
      <c r="I1501" s="0" t="n">
        <v>0</v>
      </c>
      <c r="J1501" s="0" t="n">
        <v>0</v>
      </c>
      <c r="K1501" s="1" t="n">
        <v>0</v>
      </c>
      <c r="L1501" s="2" t="n">
        <v>0</v>
      </c>
      <c r="M1501" s="2" t="n">
        <v>0</v>
      </c>
      <c r="N1501" s="1" t="n">
        <f aca="false">SUM(L1501:M1501)</f>
        <v>0</v>
      </c>
      <c r="O1501" s="0" t="n">
        <v>4</v>
      </c>
      <c r="P1501" s="0" t="n">
        <v>0</v>
      </c>
      <c r="Q1501" s="1" t="n">
        <v>4</v>
      </c>
      <c r="R1501" s="1" t="n">
        <v>228</v>
      </c>
      <c r="S1501" s="1" t="n">
        <v>358</v>
      </c>
    </row>
    <row r="1502" customFormat="false" ht="13.2" hidden="false" customHeight="false" outlineLevel="0" collapsed="false">
      <c r="A1502" s="0" t="s">
        <v>3018</v>
      </c>
      <c r="B1502" s="0" t="s">
        <v>3019</v>
      </c>
      <c r="C1502" s="0" t="n">
        <v>1</v>
      </c>
      <c r="D1502" s="0" t="n">
        <v>0</v>
      </c>
      <c r="E1502" s="1" t="n">
        <v>1</v>
      </c>
      <c r="F1502" s="1" t="n">
        <v>0</v>
      </c>
      <c r="G1502" s="1" t="n">
        <v>0</v>
      </c>
      <c r="H1502" s="1" t="n">
        <v>0</v>
      </c>
      <c r="I1502" s="0" t="n">
        <v>0</v>
      </c>
      <c r="J1502" s="0" t="n">
        <v>0</v>
      </c>
      <c r="K1502" s="1" t="n">
        <v>0</v>
      </c>
      <c r="L1502" s="2" t="n">
        <v>0</v>
      </c>
      <c r="M1502" s="2" t="n">
        <v>0</v>
      </c>
      <c r="N1502" s="1" t="n">
        <f aca="false">SUM(L1502:M1502)</f>
        <v>0</v>
      </c>
      <c r="O1502" s="0" t="n">
        <v>0</v>
      </c>
      <c r="P1502" s="0" t="n">
        <v>0</v>
      </c>
      <c r="Q1502" s="1" t="n">
        <v>0</v>
      </c>
      <c r="R1502" s="1" t="n">
        <v>5</v>
      </c>
      <c r="S1502" s="1" t="n">
        <v>5</v>
      </c>
    </row>
    <row r="1503" customFormat="false" ht="13.2" hidden="false" customHeight="false" outlineLevel="0" collapsed="false">
      <c r="A1503" s="0" t="s">
        <v>3020</v>
      </c>
      <c r="B1503" s="0" t="s">
        <v>3021</v>
      </c>
      <c r="C1503" s="0" t="n">
        <v>0</v>
      </c>
      <c r="D1503" s="0" t="n">
        <v>0</v>
      </c>
      <c r="E1503" s="1" t="n">
        <v>0</v>
      </c>
      <c r="F1503" s="1" t="n">
        <v>1</v>
      </c>
      <c r="G1503" s="1" t="n">
        <v>0</v>
      </c>
      <c r="H1503" s="1" t="n">
        <v>0</v>
      </c>
      <c r="I1503" s="0" t="n">
        <v>0</v>
      </c>
      <c r="J1503" s="0" t="n">
        <v>3</v>
      </c>
      <c r="K1503" s="1" t="n">
        <v>3</v>
      </c>
      <c r="L1503" s="2" t="n">
        <v>0</v>
      </c>
      <c r="M1503" s="2" t="n">
        <v>0</v>
      </c>
      <c r="N1503" s="1" t="n">
        <f aca="false">SUM(L1503:M1503)</f>
        <v>0</v>
      </c>
      <c r="O1503" s="0" t="n">
        <v>3</v>
      </c>
      <c r="P1503" s="0" t="n">
        <v>0</v>
      </c>
      <c r="Q1503" s="1" t="n">
        <v>3</v>
      </c>
      <c r="R1503" s="1" t="n">
        <v>358</v>
      </c>
      <c r="S1503" s="1" t="n">
        <v>884</v>
      </c>
    </row>
    <row r="1504" customFormat="false" ht="13.2" hidden="false" customHeight="false" outlineLevel="0" collapsed="false">
      <c r="A1504" s="0" t="s">
        <v>3022</v>
      </c>
      <c r="B1504" s="0" t="s">
        <v>3023</v>
      </c>
      <c r="C1504" s="0" t="n">
        <v>26</v>
      </c>
      <c r="D1504" s="0" t="n">
        <v>0</v>
      </c>
      <c r="E1504" s="1" t="n">
        <v>26</v>
      </c>
      <c r="F1504" s="1" t="n">
        <v>0</v>
      </c>
      <c r="G1504" s="1" t="n">
        <v>0</v>
      </c>
      <c r="H1504" s="1" t="n">
        <v>2</v>
      </c>
      <c r="I1504" s="0" t="n">
        <v>0</v>
      </c>
      <c r="J1504" s="0" t="n">
        <v>37</v>
      </c>
      <c r="K1504" s="1" t="n">
        <v>37</v>
      </c>
      <c r="L1504" s="2" t="n">
        <v>23</v>
      </c>
      <c r="M1504" s="2" t="n">
        <v>0</v>
      </c>
      <c r="N1504" s="1" t="n">
        <f aca="false">SUM(L1504:M1504)</f>
        <v>23</v>
      </c>
      <c r="O1504" s="0" t="n">
        <v>36</v>
      </c>
      <c r="P1504" s="0" t="n">
        <v>3</v>
      </c>
      <c r="Q1504" s="1" t="n">
        <v>39</v>
      </c>
      <c r="R1504" s="1" t="n">
        <v>219</v>
      </c>
      <c r="S1504" s="1" t="n">
        <v>492</v>
      </c>
    </row>
    <row r="1505" customFormat="false" ht="13.2" hidden="false" customHeight="false" outlineLevel="0" collapsed="false">
      <c r="A1505" s="0" t="s">
        <v>3024</v>
      </c>
      <c r="B1505" s="0" t="s">
        <v>3025</v>
      </c>
      <c r="C1505" s="0" t="n">
        <v>1</v>
      </c>
      <c r="D1505" s="0" t="n">
        <v>1</v>
      </c>
      <c r="E1505" s="1" t="n">
        <v>2</v>
      </c>
      <c r="F1505" s="1" t="n">
        <v>0</v>
      </c>
      <c r="G1505" s="1" t="n">
        <v>0</v>
      </c>
      <c r="H1505" s="1" t="n">
        <v>0</v>
      </c>
      <c r="I1505" s="0" t="n">
        <v>0</v>
      </c>
      <c r="J1505" s="0" t="n">
        <v>8</v>
      </c>
      <c r="K1505" s="1" t="n">
        <v>8</v>
      </c>
      <c r="L1505" s="2" t="n">
        <v>2</v>
      </c>
      <c r="M1505" s="2" t="n">
        <v>0</v>
      </c>
      <c r="N1505" s="1" t="n">
        <f aca="false">SUM(L1505:M1505)</f>
        <v>2</v>
      </c>
      <c r="O1505" s="0" t="n">
        <v>7</v>
      </c>
      <c r="P1505" s="0" t="n">
        <v>1</v>
      </c>
      <c r="Q1505" s="1" t="n">
        <v>8</v>
      </c>
      <c r="R1505" s="1" t="n">
        <v>80</v>
      </c>
      <c r="S1505" s="1" t="n">
        <v>105</v>
      </c>
    </row>
    <row r="1506" customFormat="false" ht="13.2" hidden="false" customHeight="false" outlineLevel="0" collapsed="false">
      <c r="A1506" s="0" t="s">
        <v>3026</v>
      </c>
      <c r="B1506" s="0" t="s">
        <v>3027</v>
      </c>
      <c r="C1506" s="0" t="n">
        <v>18</v>
      </c>
      <c r="D1506" s="0" t="n">
        <v>0</v>
      </c>
      <c r="E1506" s="1" t="n">
        <v>18</v>
      </c>
      <c r="F1506" s="1" t="n">
        <v>1</v>
      </c>
      <c r="G1506" s="1" t="n">
        <v>0</v>
      </c>
      <c r="H1506" s="1" t="n">
        <v>1</v>
      </c>
      <c r="I1506" s="0" t="n">
        <v>0</v>
      </c>
      <c r="J1506" s="0" t="n">
        <v>5</v>
      </c>
      <c r="K1506" s="1" t="n">
        <v>5</v>
      </c>
      <c r="L1506" s="2" t="n">
        <v>0</v>
      </c>
      <c r="M1506" s="2" t="n">
        <v>0</v>
      </c>
      <c r="N1506" s="1" t="n">
        <f aca="false">SUM(L1506:M1506)</f>
        <v>0</v>
      </c>
      <c r="O1506" s="0" t="n">
        <v>2</v>
      </c>
      <c r="P1506" s="0" t="n">
        <v>5</v>
      </c>
      <c r="Q1506" s="1" t="n">
        <v>7</v>
      </c>
      <c r="R1506" s="1" t="n">
        <v>61</v>
      </c>
      <c r="S1506" s="1" t="n">
        <v>70</v>
      </c>
    </row>
    <row r="1507" customFormat="false" ht="13.2" hidden="false" customHeight="false" outlineLevel="0" collapsed="false">
      <c r="A1507" s="0" t="s">
        <v>3028</v>
      </c>
      <c r="B1507" s="0" t="s">
        <v>3029</v>
      </c>
      <c r="C1507" s="0" t="n">
        <v>10</v>
      </c>
      <c r="D1507" s="0" t="n">
        <v>1</v>
      </c>
      <c r="E1507" s="1" t="n">
        <v>11</v>
      </c>
      <c r="F1507" s="1" t="n">
        <v>0</v>
      </c>
      <c r="G1507" s="1" t="n">
        <v>0</v>
      </c>
      <c r="H1507" s="1" t="n">
        <v>0</v>
      </c>
      <c r="I1507" s="0" t="n">
        <v>0</v>
      </c>
      <c r="J1507" s="0" t="n">
        <v>11</v>
      </c>
      <c r="K1507" s="1" t="n">
        <v>11</v>
      </c>
      <c r="L1507" s="2" t="n">
        <v>0</v>
      </c>
      <c r="M1507" s="2" t="n">
        <v>0</v>
      </c>
      <c r="N1507" s="1" t="n">
        <f aca="false">SUM(L1507:M1507)</f>
        <v>0</v>
      </c>
      <c r="O1507" s="0" t="n">
        <v>1</v>
      </c>
      <c r="P1507" s="0" t="n">
        <v>7</v>
      </c>
      <c r="Q1507" s="1" t="n">
        <v>8</v>
      </c>
      <c r="R1507" s="1" t="n">
        <v>313</v>
      </c>
      <c r="S1507" s="1" t="n">
        <v>524</v>
      </c>
    </row>
    <row r="1508" customFormat="false" ht="13.2" hidden="false" customHeight="false" outlineLevel="0" collapsed="false">
      <c r="A1508" s="0" t="s">
        <v>3030</v>
      </c>
      <c r="B1508" s="0" t="s">
        <v>3031</v>
      </c>
      <c r="C1508" s="0" t="n">
        <v>1</v>
      </c>
      <c r="D1508" s="0" t="n">
        <v>0</v>
      </c>
      <c r="E1508" s="1" t="n">
        <v>1</v>
      </c>
      <c r="F1508" s="1" t="n">
        <v>0</v>
      </c>
      <c r="G1508" s="1" t="n">
        <v>0</v>
      </c>
      <c r="H1508" s="1" t="n">
        <v>0</v>
      </c>
      <c r="I1508" s="0" t="n">
        <v>0</v>
      </c>
      <c r="J1508" s="0" t="n">
        <v>0</v>
      </c>
      <c r="K1508" s="1" t="n">
        <v>0</v>
      </c>
      <c r="L1508" s="2" t="n">
        <v>0</v>
      </c>
      <c r="M1508" s="2" t="n">
        <v>0</v>
      </c>
      <c r="N1508" s="1" t="n">
        <f aca="false">SUM(L1508:M1508)</f>
        <v>0</v>
      </c>
      <c r="O1508" s="0" t="n">
        <v>0</v>
      </c>
      <c r="P1508" s="0" t="n">
        <v>0</v>
      </c>
      <c r="Q1508" s="1" t="n">
        <v>0</v>
      </c>
      <c r="R1508" s="1" t="n">
        <v>5</v>
      </c>
      <c r="S1508" s="1" t="n">
        <v>5</v>
      </c>
    </row>
    <row r="1509" customFormat="false" ht="13.2" hidden="false" customHeight="false" outlineLevel="0" collapsed="false">
      <c r="A1509" s="0" t="s">
        <v>3032</v>
      </c>
      <c r="B1509" s="0" t="s">
        <v>3033</v>
      </c>
      <c r="C1509" s="0" t="n">
        <v>1</v>
      </c>
      <c r="D1509" s="0" t="n">
        <v>0</v>
      </c>
      <c r="E1509" s="1" t="n">
        <v>1</v>
      </c>
      <c r="F1509" s="1" t="n">
        <v>0</v>
      </c>
      <c r="G1509" s="1" t="n">
        <v>0</v>
      </c>
      <c r="H1509" s="1" t="n">
        <v>0</v>
      </c>
      <c r="I1509" s="0" t="n">
        <v>0</v>
      </c>
      <c r="J1509" s="0" t="n">
        <v>0</v>
      </c>
      <c r="K1509" s="1" t="n">
        <v>0</v>
      </c>
      <c r="L1509" s="2" t="n">
        <v>0</v>
      </c>
      <c r="M1509" s="2" t="n">
        <v>0</v>
      </c>
      <c r="N1509" s="1" t="n">
        <f aca="false">SUM(L1509:M1509)</f>
        <v>0</v>
      </c>
      <c r="O1509" s="0" t="n">
        <v>0</v>
      </c>
      <c r="P1509" s="0" t="n">
        <v>0</v>
      </c>
      <c r="Q1509" s="1" t="n">
        <v>0</v>
      </c>
      <c r="R1509" s="1" t="n">
        <v>3</v>
      </c>
      <c r="S1509" s="1" t="n">
        <v>3</v>
      </c>
    </row>
    <row r="1510" customFormat="false" ht="13.2" hidden="false" customHeight="false" outlineLevel="0" collapsed="false">
      <c r="A1510" s="0" t="s">
        <v>3034</v>
      </c>
      <c r="B1510" s="0" t="s">
        <v>3035</v>
      </c>
      <c r="C1510" s="0" t="n">
        <v>0</v>
      </c>
      <c r="D1510" s="0" t="n"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0" t="n">
        <v>1</v>
      </c>
      <c r="J1510" s="0" t="n">
        <v>4</v>
      </c>
      <c r="K1510" s="1" t="n">
        <v>5</v>
      </c>
      <c r="L1510" s="2" t="n">
        <v>0</v>
      </c>
      <c r="M1510" s="2" t="n">
        <v>0</v>
      </c>
      <c r="N1510" s="1" t="n">
        <f aca="false">SUM(L1510:M1510)</f>
        <v>0</v>
      </c>
      <c r="O1510" s="0" t="n">
        <v>2</v>
      </c>
      <c r="P1510" s="0" t="n">
        <v>0</v>
      </c>
      <c r="Q1510" s="1" t="n">
        <v>2</v>
      </c>
      <c r="R1510" s="1" t="n">
        <v>504</v>
      </c>
      <c r="S1510" s="1" t="n">
        <v>1346</v>
      </c>
    </row>
    <row r="1511" customFormat="false" ht="13.2" hidden="false" customHeight="false" outlineLevel="0" collapsed="false">
      <c r="A1511" s="0" t="s">
        <v>3036</v>
      </c>
      <c r="B1511" s="0" t="s">
        <v>3037</v>
      </c>
      <c r="C1511" s="0" t="n">
        <v>1</v>
      </c>
      <c r="D1511" s="0" t="n">
        <v>0</v>
      </c>
      <c r="E1511" s="1" t="n">
        <v>1</v>
      </c>
      <c r="F1511" s="1" t="n">
        <v>0</v>
      </c>
      <c r="G1511" s="1" t="n">
        <v>0</v>
      </c>
      <c r="H1511" s="1" t="n">
        <v>0</v>
      </c>
      <c r="I1511" s="0" t="n">
        <v>0</v>
      </c>
      <c r="J1511" s="0" t="n">
        <v>4</v>
      </c>
      <c r="K1511" s="1" t="n">
        <v>4</v>
      </c>
      <c r="L1511" s="2" t="n">
        <v>0</v>
      </c>
      <c r="M1511" s="2" t="n">
        <v>0</v>
      </c>
      <c r="N1511" s="1" t="n">
        <f aca="false">SUM(L1511:M1511)</f>
        <v>0</v>
      </c>
      <c r="O1511" s="0" t="n">
        <v>14</v>
      </c>
      <c r="P1511" s="0" t="n">
        <v>0</v>
      </c>
      <c r="Q1511" s="1" t="n">
        <v>14</v>
      </c>
      <c r="R1511" s="1" t="n">
        <v>45</v>
      </c>
      <c r="S1511" s="1" t="n">
        <v>51</v>
      </c>
    </row>
    <row r="1512" customFormat="false" ht="13.2" hidden="false" customHeight="false" outlineLevel="0" collapsed="false">
      <c r="A1512" s="0" t="s">
        <v>3038</v>
      </c>
      <c r="B1512" s="0" t="s">
        <v>3039</v>
      </c>
      <c r="C1512" s="0" t="n">
        <v>0</v>
      </c>
      <c r="D1512" s="0" t="n"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0" t="n">
        <v>0</v>
      </c>
      <c r="J1512" s="0" t="n">
        <v>0</v>
      </c>
      <c r="K1512" s="1" t="n">
        <v>0</v>
      </c>
      <c r="L1512" s="2" t="n">
        <v>0</v>
      </c>
      <c r="M1512" s="2" t="n">
        <v>0</v>
      </c>
      <c r="N1512" s="1" t="n">
        <f aca="false">SUM(L1512:M1512)</f>
        <v>0</v>
      </c>
      <c r="O1512" s="0" t="n">
        <v>0</v>
      </c>
      <c r="P1512" s="0" t="n">
        <v>0</v>
      </c>
      <c r="Q1512" s="1" t="n">
        <v>0</v>
      </c>
      <c r="R1512" s="1" t="n">
        <v>0</v>
      </c>
      <c r="S1512" s="1" t="n">
        <v>0</v>
      </c>
    </row>
    <row r="1513" customFormat="false" ht="13.2" hidden="false" customHeight="false" outlineLevel="0" collapsed="false">
      <c r="A1513" s="0" t="s">
        <v>3040</v>
      </c>
      <c r="B1513" s="0" t="s">
        <v>3041</v>
      </c>
      <c r="C1513" s="0" t="n">
        <v>3</v>
      </c>
      <c r="D1513" s="0" t="n">
        <v>0</v>
      </c>
      <c r="E1513" s="1" t="n">
        <v>3</v>
      </c>
      <c r="F1513" s="1" t="n">
        <v>0</v>
      </c>
      <c r="G1513" s="1" t="n">
        <v>0</v>
      </c>
      <c r="H1513" s="1" t="n">
        <v>0</v>
      </c>
      <c r="I1513" s="0" t="n">
        <v>0</v>
      </c>
      <c r="J1513" s="0" t="n">
        <v>0</v>
      </c>
      <c r="K1513" s="1" t="n">
        <v>0</v>
      </c>
      <c r="L1513" s="2" t="n">
        <v>0</v>
      </c>
      <c r="M1513" s="2" t="n">
        <v>0</v>
      </c>
      <c r="N1513" s="1" t="n">
        <f aca="false">SUM(L1513:M1513)</f>
        <v>0</v>
      </c>
      <c r="O1513" s="0" t="n">
        <v>0</v>
      </c>
      <c r="P1513" s="0" t="n">
        <v>0</v>
      </c>
      <c r="Q1513" s="1" t="n">
        <v>0</v>
      </c>
      <c r="R1513" s="1" t="n">
        <v>91</v>
      </c>
      <c r="S1513" s="1" t="n">
        <v>123</v>
      </c>
    </row>
    <row r="1514" customFormat="false" ht="13.2" hidden="false" customHeight="false" outlineLevel="0" collapsed="false">
      <c r="A1514" s="0" t="s">
        <v>3042</v>
      </c>
      <c r="B1514" s="0" t="s">
        <v>3043</v>
      </c>
      <c r="C1514" s="0" t="n">
        <v>8</v>
      </c>
      <c r="D1514" s="0" t="n">
        <v>0</v>
      </c>
      <c r="E1514" s="1" t="n">
        <v>8</v>
      </c>
      <c r="F1514" s="1" t="n">
        <v>0</v>
      </c>
      <c r="G1514" s="1" t="n">
        <v>0</v>
      </c>
      <c r="H1514" s="1" t="n">
        <v>0</v>
      </c>
      <c r="I1514" s="0" t="n">
        <v>0</v>
      </c>
      <c r="J1514" s="0" t="n">
        <v>0</v>
      </c>
      <c r="K1514" s="1" t="n">
        <v>0</v>
      </c>
      <c r="L1514" s="2" t="n">
        <v>0</v>
      </c>
      <c r="M1514" s="2" t="n">
        <v>0</v>
      </c>
      <c r="N1514" s="1" t="n">
        <f aca="false">SUM(L1514:M1514)</f>
        <v>0</v>
      </c>
      <c r="O1514" s="0" t="n">
        <v>0</v>
      </c>
      <c r="P1514" s="0" t="n">
        <v>0</v>
      </c>
      <c r="Q1514" s="1" t="n">
        <v>0</v>
      </c>
      <c r="R1514" s="1" t="n">
        <v>295</v>
      </c>
      <c r="S1514" s="1" t="n">
        <v>767</v>
      </c>
    </row>
    <row r="1515" customFormat="false" ht="13.2" hidden="false" customHeight="false" outlineLevel="0" collapsed="false">
      <c r="A1515" s="0" t="s">
        <v>3044</v>
      </c>
      <c r="B1515" s="0" t="s">
        <v>3045</v>
      </c>
      <c r="C1515" s="0" t="n">
        <v>5</v>
      </c>
      <c r="D1515" s="0" t="n">
        <v>0</v>
      </c>
      <c r="E1515" s="1" t="n">
        <v>5</v>
      </c>
      <c r="F1515" s="1" t="n">
        <v>1</v>
      </c>
      <c r="G1515" s="1" t="n">
        <v>0</v>
      </c>
      <c r="H1515" s="1" t="n">
        <v>0</v>
      </c>
      <c r="I1515" s="0" t="n">
        <v>0</v>
      </c>
      <c r="J1515" s="0" t="n">
        <v>30</v>
      </c>
      <c r="K1515" s="1" t="n">
        <v>30</v>
      </c>
      <c r="L1515" s="2" t="n">
        <v>5</v>
      </c>
      <c r="M1515" s="2" t="n">
        <v>0</v>
      </c>
      <c r="N1515" s="1" t="n">
        <f aca="false">SUM(L1515:M1515)</f>
        <v>5</v>
      </c>
      <c r="O1515" s="0" t="n">
        <v>32</v>
      </c>
      <c r="P1515" s="0" t="n">
        <v>1</v>
      </c>
      <c r="Q1515" s="1" t="n">
        <v>33</v>
      </c>
      <c r="R1515" s="1" t="n">
        <v>173</v>
      </c>
      <c r="S1515" s="1" t="n">
        <v>287</v>
      </c>
    </row>
    <row r="1516" customFormat="false" ht="13.2" hidden="false" customHeight="false" outlineLevel="0" collapsed="false">
      <c r="A1516" s="0" t="s">
        <v>3046</v>
      </c>
      <c r="B1516" s="0" t="s">
        <v>3047</v>
      </c>
      <c r="C1516" s="0" t="n">
        <v>1</v>
      </c>
      <c r="D1516" s="0" t="n">
        <v>0</v>
      </c>
      <c r="E1516" s="1" t="n">
        <v>1</v>
      </c>
      <c r="F1516" s="1" t="n">
        <v>0</v>
      </c>
      <c r="G1516" s="1" t="n">
        <v>0</v>
      </c>
      <c r="H1516" s="1" t="n">
        <v>0</v>
      </c>
      <c r="I1516" s="0" t="n">
        <v>0</v>
      </c>
      <c r="J1516" s="0" t="n">
        <v>3</v>
      </c>
      <c r="K1516" s="1" t="n">
        <v>3</v>
      </c>
      <c r="L1516" s="2" t="n">
        <v>1</v>
      </c>
      <c r="M1516" s="2" t="n">
        <v>0</v>
      </c>
      <c r="N1516" s="1" t="n">
        <f aca="false">SUM(L1516:M1516)</f>
        <v>1</v>
      </c>
      <c r="O1516" s="0" t="n">
        <v>78</v>
      </c>
      <c r="P1516" s="0" t="n">
        <v>0</v>
      </c>
      <c r="Q1516" s="1" t="n">
        <v>78</v>
      </c>
      <c r="R1516" s="1" t="n">
        <v>300</v>
      </c>
      <c r="S1516" s="1" t="n">
        <v>1197</v>
      </c>
    </row>
    <row r="1517" customFormat="false" ht="13.2" hidden="false" customHeight="false" outlineLevel="0" collapsed="false">
      <c r="A1517" s="0" t="s">
        <v>3048</v>
      </c>
      <c r="B1517" s="0" t="s">
        <v>3049</v>
      </c>
      <c r="C1517" s="0" t="n">
        <v>1</v>
      </c>
      <c r="D1517" s="0" t="n">
        <v>0</v>
      </c>
      <c r="E1517" s="1" t="n">
        <v>1</v>
      </c>
      <c r="F1517" s="1" t="n">
        <v>0</v>
      </c>
      <c r="G1517" s="1" t="n">
        <v>0</v>
      </c>
      <c r="H1517" s="1" t="n">
        <v>0</v>
      </c>
      <c r="I1517" s="0" t="n">
        <v>1</v>
      </c>
      <c r="J1517" s="0" t="n">
        <v>60</v>
      </c>
      <c r="K1517" s="1" t="n">
        <v>61</v>
      </c>
      <c r="L1517" s="2" t="n">
        <v>1</v>
      </c>
      <c r="M1517" s="2" t="n">
        <v>0</v>
      </c>
      <c r="N1517" s="1" t="n">
        <f aca="false">SUM(L1517:M1517)</f>
        <v>1</v>
      </c>
      <c r="O1517" s="0" t="n">
        <v>59</v>
      </c>
      <c r="P1517" s="0" t="n">
        <v>0</v>
      </c>
      <c r="Q1517" s="1" t="n">
        <v>59</v>
      </c>
      <c r="R1517" s="1" t="n">
        <v>83</v>
      </c>
      <c r="S1517" s="1" t="n">
        <v>127</v>
      </c>
    </row>
    <row r="1518" customFormat="false" ht="13.2" hidden="false" customHeight="false" outlineLevel="0" collapsed="false">
      <c r="A1518" s="0" t="s">
        <v>3050</v>
      </c>
      <c r="B1518" s="0" t="s">
        <v>3051</v>
      </c>
      <c r="C1518" s="0" t="n">
        <v>3</v>
      </c>
      <c r="D1518" s="0" t="n">
        <v>0</v>
      </c>
      <c r="E1518" s="1" t="n">
        <v>3</v>
      </c>
      <c r="F1518" s="1" t="n">
        <v>0</v>
      </c>
      <c r="G1518" s="1" t="n">
        <v>0</v>
      </c>
      <c r="H1518" s="1" t="n">
        <v>1</v>
      </c>
      <c r="I1518" s="0" t="n">
        <v>1</v>
      </c>
      <c r="J1518" s="0" t="n">
        <v>10</v>
      </c>
      <c r="K1518" s="1" t="n">
        <v>11</v>
      </c>
      <c r="L1518" s="2" t="n">
        <v>1</v>
      </c>
      <c r="M1518" s="2" t="n">
        <v>0</v>
      </c>
      <c r="N1518" s="1" t="n">
        <f aca="false">SUM(L1518:M1518)</f>
        <v>1</v>
      </c>
      <c r="O1518" s="0" t="n">
        <v>13</v>
      </c>
      <c r="P1518" s="0" t="n">
        <v>0</v>
      </c>
      <c r="Q1518" s="1" t="n">
        <v>13</v>
      </c>
      <c r="R1518" s="1" t="n">
        <v>507</v>
      </c>
      <c r="S1518" s="1" t="n">
        <v>951</v>
      </c>
    </row>
    <row r="1519" customFormat="false" ht="13.2" hidden="false" customHeight="false" outlineLevel="0" collapsed="false">
      <c r="A1519" s="0" t="s">
        <v>3052</v>
      </c>
      <c r="B1519" s="0" t="s">
        <v>3053</v>
      </c>
      <c r="C1519" s="0" t="n">
        <v>0</v>
      </c>
      <c r="D1519" s="0" t="n"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0" t="n">
        <v>0</v>
      </c>
      <c r="J1519" s="0" t="n">
        <v>0</v>
      </c>
      <c r="K1519" s="1" t="n">
        <v>0</v>
      </c>
      <c r="L1519" s="2" t="n">
        <v>0</v>
      </c>
      <c r="M1519" s="2" t="n">
        <v>0</v>
      </c>
      <c r="N1519" s="1" t="n">
        <f aca="false">SUM(L1519:M1519)</f>
        <v>0</v>
      </c>
      <c r="O1519" s="0" t="n">
        <v>0</v>
      </c>
      <c r="P1519" s="0" t="n">
        <v>0</v>
      </c>
      <c r="Q1519" s="1" t="n">
        <v>0</v>
      </c>
      <c r="R1519" s="1" t="n">
        <v>18</v>
      </c>
      <c r="S1519" s="1" t="n">
        <v>18</v>
      </c>
    </row>
    <row r="1520" customFormat="false" ht="13.2" hidden="false" customHeight="false" outlineLevel="0" collapsed="false">
      <c r="A1520" s="0" t="s">
        <v>3054</v>
      </c>
      <c r="B1520" s="0" t="s">
        <v>3055</v>
      </c>
      <c r="C1520" s="0" t="n">
        <v>4</v>
      </c>
      <c r="D1520" s="0" t="n">
        <v>1</v>
      </c>
      <c r="E1520" s="1" t="n">
        <v>5</v>
      </c>
      <c r="F1520" s="1" t="n">
        <v>0</v>
      </c>
      <c r="G1520" s="1" t="n">
        <v>0</v>
      </c>
      <c r="H1520" s="1" t="n">
        <v>0</v>
      </c>
      <c r="I1520" s="0" t="n">
        <v>0</v>
      </c>
      <c r="J1520" s="0" t="n">
        <v>30</v>
      </c>
      <c r="K1520" s="1" t="n">
        <v>30</v>
      </c>
      <c r="L1520" s="2" t="n">
        <v>1</v>
      </c>
      <c r="M1520" s="2" t="n">
        <v>0</v>
      </c>
      <c r="N1520" s="1" t="n">
        <f aca="false">SUM(L1520:M1520)</f>
        <v>1</v>
      </c>
      <c r="O1520" s="0" t="n">
        <v>21</v>
      </c>
      <c r="P1520" s="0" t="n">
        <v>0</v>
      </c>
      <c r="Q1520" s="1" t="n">
        <v>21</v>
      </c>
      <c r="R1520" s="1" t="n">
        <v>81</v>
      </c>
      <c r="S1520" s="1" t="n">
        <v>142</v>
      </c>
    </row>
    <row r="1521" customFormat="false" ht="13.2" hidden="false" customHeight="false" outlineLevel="0" collapsed="false">
      <c r="A1521" s="0" t="s">
        <v>3056</v>
      </c>
      <c r="B1521" s="0" t="s">
        <v>3057</v>
      </c>
      <c r="C1521" s="0" t="n">
        <v>1</v>
      </c>
      <c r="D1521" s="0" t="n">
        <v>0</v>
      </c>
      <c r="E1521" s="1" t="n">
        <v>1</v>
      </c>
      <c r="F1521" s="1" t="n">
        <v>0</v>
      </c>
      <c r="G1521" s="1" t="n">
        <v>0</v>
      </c>
      <c r="H1521" s="1" t="n">
        <v>0</v>
      </c>
      <c r="I1521" s="0" t="n">
        <v>0</v>
      </c>
      <c r="J1521" s="0" t="n">
        <v>4</v>
      </c>
      <c r="K1521" s="1" t="n">
        <v>4</v>
      </c>
      <c r="L1521" s="2" t="n">
        <v>0</v>
      </c>
      <c r="M1521" s="2" t="n">
        <v>0</v>
      </c>
      <c r="N1521" s="1" t="n">
        <f aca="false">SUM(L1521:M1521)</f>
        <v>0</v>
      </c>
      <c r="O1521" s="0" t="n">
        <v>2</v>
      </c>
      <c r="P1521" s="0" t="n">
        <v>1</v>
      </c>
      <c r="Q1521" s="1" t="n">
        <v>3</v>
      </c>
      <c r="R1521" s="1" t="n">
        <v>26</v>
      </c>
      <c r="S1521" s="1" t="n">
        <v>31</v>
      </c>
    </row>
    <row r="1522" customFormat="false" ht="13.2" hidden="false" customHeight="false" outlineLevel="0" collapsed="false">
      <c r="A1522" s="0" t="s">
        <v>3058</v>
      </c>
      <c r="B1522" s="0" t="s">
        <v>3059</v>
      </c>
      <c r="C1522" s="0" t="n">
        <v>1</v>
      </c>
      <c r="D1522" s="0" t="n">
        <v>0</v>
      </c>
      <c r="E1522" s="1" t="n">
        <v>1</v>
      </c>
      <c r="F1522" s="1" t="n">
        <v>0</v>
      </c>
      <c r="G1522" s="1" t="n">
        <v>0</v>
      </c>
      <c r="H1522" s="1" t="n">
        <v>0</v>
      </c>
      <c r="I1522" s="0" t="n">
        <v>1</v>
      </c>
      <c r="J1522" s="0" t="n">
        <v>0</v>
      </c>
      <c r="K1522" s="1" t="n">
        <v>1</v>
      </c>
      <c r="L1522" s="2" t="n">
        <v>0</v>
      </c>
      <c r="M1522" s="2" t="n">
        <v>0</v>
      </c>
      <c r="N1522" s="1" t="n">
        <f aca="false">SUM(L1522:M1522)</f>
        <v>0</v>
      </c>
      <c r="O1522" s="0" t="n">
        <v>19</v>
      </c>
      <c r="P1522" s="0" t="n">
        <v>1</v>
      </c>
      <c r="Q1522" s="1" t="n">
        <v>20</v>
      </c>
      <c r="R1522" s="1" t="n">
        <v>33</v>
      </c>
      <c r="S1522" s="1" t="n">
        <v>45</v>
      </c>
    </row>
    <row r="1523" customFormat="false" ht="13.2" hidden="false" customHeight="false" outlineLevel="0" collapsed="false">
      <c r="A1523" s="0" t="s">
        <v>3060</v>
      </c>
      <c r="B1523" s="0" t="s">
        <v>3061</v>
      </c>
      <c r="C1523" s="0" t="n">
        <v>35</v>
      </c>
      <c r="D1523" s="0" t="n">
        <v>0</v>
      </c>
      <c r="E1523" s="1" t="n">
        <v>35</v>
      </c>
      <c r="F1523" s="1" t="n">
        <v>0</v>
      </c>
      <c r="G1523" s="1" t="n">
        <v>0</v>
      </c>
      <c r="H1523" s="1" t="n">
        <v>0</v>
      </c>
      <c r="I1523" s="0" t="n">
        <v>1</v>
      </c>
      <c r="J1523" s="0" t="n">
        <v>1</v>
      </c>
      <c r="K1523" s="1" t="n">
        <v>2</v>
      </c>
      <c r="L1523" s="2" t="n">
        <v>0</v>
      </c>
      <c r="M1523" s="2" t="n">
        <v>0</v>
      </c>
      <c r="N1523" s="1" t="n">
        <f aca="false">SUM(L1523:M1523)</f>
        <v>0</v>
      </c>
      <c r="O1523" s="0" t="n">
        <v>150</v>
      </c>
      <c r="P1523" s="0" t="n">
        <v>3</v>
      </c>
      <c r="Q1523" s="1" t="n">
        <v>153</v>
      </c>
      <c r="R1523" s="1" t="n">
        <v>116</v>
      </c>
      <c r="S1523" s="1" t="n">
        <v>285</v>
      </c>
    </row>
    <row r="1524" customFormat="false" ht="13.2" hidden="false" customHeight="false" outlineLevel="0" collapsed="false">
      <c r="A1524" s="0" t="s">
        <v>3062</v>
      </c>
      <c r="B1524" s="0" t="s">
        <v>3063</v>
      </c>
      <c r="C1524" s="0" t="n">
        <v>88</v>
      </c>
      <c r="D1524" s="0" t="n">
        <v>0</v>
      </c>
      <c r="E1524" s="1" t="n">
        <v>88</v>
      </c>
      <c r="F1524" s="1" t="n">
        <v>0</v>
      </c>
      <c r="G1524" s="1" t="n">
        <v>0</v>
      </c>
      <c r="H1524" s="1" t="n">
        <v>0</v>
      </c>
      <c r="I1524" s="0" t="n">
        <v>1</v>
      </c>
      <c r="J1524" s="0" t="n">
        <v>30</v>
      </c>
      <c r="K1524" s="1" t="n">
        <v>31</v>
      </c>
      <c r="L1524" s="2" t="n">
        <v>1</v>
      </c>
      <c r="M1524" s="2" t="n">
        <v>0</v>
      </c>
      <c r="N1524" s="1" t="n">
        <f aca="false">SUM(L1524:M1524)</f>
        <v>1</v>
      </c>
      <c r="O1524" s="0" t="n">
        <v>66</v>
      </c>
      <c r="P1524" s="0" t="n">
        <v>0</v>
      </c>
      <c r="Q1524" s="1" t="n">
        <v>66</v>
      </c>
      <c r="R1524" s="1" t="n">
        <v>419</v>
      </c>
      <c r="S1524" s="1" t="n">
        <v>909</v>
      </c>
    </row>
    <row r="1525" customFormat="false" ht="13.2" hidden="false" customHeight="false" outlineLevel="0" collapsed="false">
      <c r="A1525" s="0" t="s">
        <v>3064</v>
      </c>
      <c r="B1525" s="0" t="s">
        <v>3065</v>
      </c>
      <c r="C1525" s="0" t="n">
        <v>0</v>
      </c>
      <c r="D1525" s="0" t="n">
        <v>0</v>
      </c>
      <c r="E1525" s="1" t="n">
        <v>0</v>
      </c>
      <c r="F1525" s="1" t="n">
        <v>1</v>
      </c>
      <c r="G1525" s="1" t="n">
        <v>0</v>
      </c>
      <c r="H1525" s="1" t="n">
        <v>1</v>
      </c>
      <c r="I1525" s="0" t="n">
        <v>1</v>
      </c>
      <c r="J1525" s="0" t="n">
        <v>4</v>
      </c>
      <c r="K1525" s="1" t="n">
        <v>5</v>
      </c>
      <c r="L1525" s="2" t="n">
        <v>0</v>
      </c>
      <c r="M1525" s="2" t="n">
        <v>0</v>
      </c>
      <c r="N1525" s="1" t="n">
        <f aca="false">SUM(L1525:M1525)</f>
        <v>0</v>
      </c>
      <c r="O1525" s="0" t="n">
        <v>13</v>
      </c>
      <c r="P1525" s="0" t="n">
        <v>0</v>
      </c>
      <c r="Q1525" s="1" t="n">
        <v>13</v>
      </c>
      <c r="R1525" s="1" t="n">
        <v>464</v>
      </c>
      <c r="S1525" s="1" t="n">
        <v>901</v>
      </c>
    </row>
    <row r="1526" customFormat="false" ht="13.2" hidden="false" customHeight="false" outlineLevel="0" collapsed="false">
      <c r="A1526" s="0" t="s">
        <v>3066</v>
      </c>
      <c r="B1526" s="0" t="s">
        <v>3067</v>
      </c>
      <c r="C1526" s="0" t="n">
        <v>0</v>
      </c>
      <c r="D1526" s="0" t="n"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0" t="n">
        <v>0</v>
      </c>
      <c r="J1526" s="0" t="n">
        <v>5</v>
      </c>
      <c r="K1526" s="1" t="n">
        <v>5</v>
      </c>
      <c r="L1526" s="2" t="n">
        <v>0</v>
      </c>
      <c r="M1526" s="2" t="n">
        <v>0</v>
      </c>
      <c r="N1526" s="1" t="n">
        <f aca="false">SUM(L1526:M1526)</f>
        <v>0</v>
      </c>
      <c r="O1526" s="0" t="n">
        <v>1</v>
      </c>
      <c r="P1526" s="0" t="n">
        <v>0</v>
      </c>
      <c r="Q1526" s="1" t="n">
        <v>1</v>
      </c>
      <c r="R1526" s="1" t="n">
        <v>26</v>
      </c>
      <c r="S1526" s="1" t="n">
        <v>27</v>
      </c>
    </row>
    <row r="1527" customFormat="false" ht="13.2" hidden="false" customHeight="false" outlineLevel="0" collapsed="false">
      <c r="A1527" s="0" t="s">
        <v>3068</v>
      </c>
      <c r="B1527" s="0" t="s">
        <v>3069</v>
      </c>
      <c r="C1527" s="0" t="n">
        <v>0</v>
      </c>
      <c r="D1527" s="0" t="n"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0" t="n">
        <v>0</v>
      </c>
      <c r="J1527" s="0" t="n">
        <v>0</v>
      </c>
      <c r="K1527" s="1" t="n">
        <v>0</v>
      </c>
      <c r="L1527" s="2" t="n">
        <v>0</v>
      </c>
      <c r="M1527" s="2" t="n">
        <v>0</v>
      </c>
      <c r="N1527" s="1" t="n">
        <f aca="false">SUM(L1527:M1527)</f>
        <v>0</v>
      </c>
      <c r="O1527" s="0" t="n">
        <v>0</v>
      </c>
      <c r="P1527" s="0" t="n">
        <v>0</v>
      </c>
      <c r="Q1527" s="1" t="n">
        <v>0</v>
      </c>
      <c r="R1527" s="1" t="n">
        <v>1</v>
      </c>
      <c r="S1527" s="1" t="n">
        <v>1</v>
      </c>
    </row>
    <row r="1528" customFormat="false" ht="13.2" hidden="false" customHeight="false" outlineLevel="0" collapsed="false">
      <c r="A1528" s="0" t="s">
        <v>3070</v>
      </c>
      <c r="B1528" s="0" t="s">
        <v>3071</v>
      </c>
      <c r="C1528" s="0" t="n">
        <v>1</v>
      </c>
      <c r="D1528" s="0" t="n">
        <v>0</v>
      </c>
      <c r="E1528" s="1" t="n">
        <v>1</v>
      </c>
      <c r="F1528" s="1" t="n">
        <v>0</v>
      </c>
      <c r="G1528" s="1" t="n">
        <v>0</v>
      </c>
      <c r="H1528" s="1" t="n">
        <v>0</v>
      </c>
      <c r="I1528" s="0" t="n">
        <v>0</v>
      </c>
      <c r="J1528" s="0" t="n">
        <v>0</v>
      </c>
      <c r="K1528" s="1" t="n">
        <v>0</v>
      </c>
      <c r="L1528" s="2" t="n">
        <v>0</v>
      </c>
      <c r="M1528" s="2" t="n">
        <v>0</v>
      </c>
      <c r="N1528" s="1" t="n">
        <f aca="false">SUM(L1528:M1528)</f>
        <v>0</v>
      </c>
      <c r="O1528" s="0" t="n">
        <v>0</v>
      </c>
      <c r="P1528" s="0" t="n">
        <v>0</v>
      </c>
      <c r="Q1528" s="1" t="n">
        <v>0</v>
      </c>
      <c r="R1528" s="1" t="n">
        <v>5</v>
      </c>
      <c r="S1528" s="1" t="n">
        <v>5</v>
      </c>
    </row>
    <row r="1529" customFormat="false" ht="13.2" hidden="false" customHeight="false" outlineLevel="0" collapsed="false">
      <c r="A1529" s="0" t="s">
        <v>3072</v>
      </c>
      <c r="B1529" s="0" t="s">
        <v>3073</v>
      </c>
      <c r="C1529" s="0" t="n">
        <v>0</v>
      </c>
      <c r="D1529" s="0" t="n"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0" t="n">
        <v>0</v>
      </c>
      <c r="J1529" s="0" t="n">
        <v>0</v>
      </c>
      <c r="K1529" s="1" t="n">
        <v>0</v>
      </c>
      <c r="L1529" s="2" t="n">
        <v>0</v>
      </c>
      <c r="M1529" s="2" t="n">
        <v>0</v>
      </c>
      <c r="N1529" s="1" t="n">
        <f aca="false">SUM(L1529:M1529)</f>
        <v>0</v>
      </c>
      <c r="O1529" s="0" t="n">
        <v>0</v>
      </c>
      <c r="P1529" s="0" t="n">
        <v>0</v>
      </c>
      <c r="Q1529" s="1" t="n">
        <v>0</v>
      </c>
      <c r="R1529" s="1" t="n">
        <v>1</v>
      </c>
      <c r="S1529" s="1" t="n">
        <v>1</v>
      </c>
    </row>
    <row r="1530" customFormat="false" ht="13.2" hidden="false" customHeight="false" outlineLevel="0" collapsed="false">
      <c r="A1530" s="0" t="s">
        <v>3074</v>
      </c>
      <c r="B1530" s="0" t="s">
        <v>3075</v>
      </c>
      <c r="C1530" s="0" t="n">
        <v>1</v>
      </c>
      <c r="D1530" s="0" t="n">
        <v>0</v>
      </c>
      <c r="E1530" s="1" t="n">
        <v>1</v>
      </c>
      <c r="F1530" s="1" t="n">
        <v>0</v>
      </c>
      <c r="G1530" s="1" t="n">
        <v>0</v>
      </c>
      <c r="H1530" s="1" t="n">
        <v>0</v>
      </c>
      <c r="I1530" s="0" t="n">
        <v>0</v>
      </c>
      <c r="J1530" s="0" t="n">
        <v>24</v>
      </c>
      <c r="K1530" s="1" t="n">
        <v>24</v>
      </c>
      <c r="L1530" s="2" t="n">
        <v>1</v>
      </c>
      <c r="M1530" s="2" t="n">
        <v>0</v>
      </c>
      <c r="N1530" s="1" t="n">
        <f aca="false">SUM(L1530:M1530)</f>
        <v>1</v>
      </c>
      <c r="O1530" s="0" t="n">
        <v>22</v>
      </c>
      <c r="P1530" s="0" t="n">
        <v>0</v>
      </c>
      <c r="Q1530" s="1" t="n">
        <v>22</v>
      </c>
      <c r="R1530" s="1" t="n">
        <v>19</v>
      </c>
      <c r="S1530" s="1" t="n">
        <v>27</v>
      </c>
    </row>
    <row r="1531" customFormat="false" ht="13.2" hidden="false" customHeight="false" outlineLevel="0" collapsed="false">
      <c r="A1531" s="0" t="s">
        <v>3076</v>
      </c>
      <c r="B1531" s="0" t="s">
        <v>3077</v>
      </c>
      <c r="C1531" s="0" t="n">
        <v>21</v>
      </c>
      <c r="D1531" s="0" t="n">
        <v>0</v>
      </c>
      <c r="E1531" s="1" t="n">
        <v>21</v>
      </c>
      <c r="F1531" s="1" t="n">
        <v>0</v>
      </c>
      <c r="G1531" s="1" t="n">
        <v>0</v>
      </c>
      <c r="H1531" s="1" t="n">
        <v>0</v>
      </c>
      <c r="I1531" s="0" t="n">
        <v>1</v>
      </c>
      <c r="J1531" s="0" t="n">
        <v>1</v>
      </c>
      <c r="K1531" s="1" t="n">
        <v>2</v>
      </c>
      <c r="L1531" s="2" t="n">
        <v>0</v>
      </c>
      <c r="M1531" s="2" t="n">
        <v>0</v>
      </c>
      <c r="N1531" s="1" t="n">
        <f aca="false">SUM(L1531:M1531)</f>
        <v>0</v>
      </c>
      <c r="O1531" s="0" t="n">
        <v>75</v>
      </c>
      <c r="P1531" s="0" t="n">
        <v>3</v>
      </c>
      <c r="Q1531" s="1" t="n">
        <v>78</v>
      </c>
      <c r="R1531" s="1" t="n">
        <v>99</v>
      </c>
      <c r="S1531" s="1" t="n">
        <v>159</v>
      </c>
    </row>
    <row r="1532" customFormat="false" ht="13.2" hidden="false" customHeight="false" outlineLevel="0" collapsed="false">
      <c r="A1532" s="0" t="s">
        <v>3078</v>
      </c>
      <c r="B1532" s="0" t="s">
        <v>3079</v>
      </c>
      <c r="C1532" s="0" t="n">
        <v>2</v>
      </c>
      <c r="D1532" s="0" t="n">
        <v>0</v>
      </c>
      <c r="E1532" s="1" t="n">
        <v>2</v>
      </c>
      <c r="F1532" s="1" t="n">
        <v>0</v>
      </c>
      <c r="G1532" s="1" t="n">
        <v>0</v>
      </c>
      <c r="H1532" s="1" t="n">
        <v>0</v>
      </c>
      <c r="I1532" s="0" t="n">
        <v>2</v>
      </c>
      <c r="J1532" s="0" t="n">
        <v>0</v>
      </c>
      <c r="K1532" s="1" t="n">
        <v>2</v>
      </c>
      <c r="L1532" s="2" t="n">
        <v>0</v>
      </c>
      <c r="M1532" s="2" t="n">
        <v>0</v>
      </c>
      <c r="N1532" s="1" t="n">
        <f aca="false">SUM(L1532:M1532)</f>
        <v>0</v>
      </c>
      <c r="O1532" s="0" t="n">
        <v>61</v>
      </c>
      <c r="P1532" s="0" t="n">
        <v>2</v>
      </c>
      <c r="Q1532" s="1" t="n">
        <v>63</v>
      </c>
      <c r="R1532" s="1" t="n">
        <v>163</v>
      </c>
      <c r="S1532" s="1" t="n">
        <v>1090</v>
      </c>
    </row>
    <row r="1533" customFormat="false" ht="13.2" hidden="false" customHeight="false" outlineLevel="0" collapsed="false">
      <c r="A1533" s="0" t="s">
        <v>3080</v>
      </c>
      <c r="B1533" s="0" t="s">
        <v>3081</v>
      </c>
      <c r="C1533" s="0" t="n">
        <v>0</v>
      </c>
      <c r="D1533" s="0" t="n">
        <v>0</v>
      </c>
      <c r="E1533" s="1" t="n">
        <v>0</v>
      </c>
      <c r="F1533" s="1" t="n">
        <v>0</v>
      </c>
      <c r="G1533" s="1" t="n">
        <v>0</v>
      </c>
      <c r="H1533" s="1" t="n">
        <v>1</v>
      </c>
      <c r="I1533" s="0" t="n">
        <v>0</v>
      </c>
      <c r="J1533" s="0" t="n">
        <v>11</v>
      </c>
      <c r="K1533" s="1" t="n">
        <v>11</v>
      </c>
      <c r="L1533" s="2" t="n">
        <v>0</v>
      </c>
      <c r="M1533" s="2" t="n">
        <v>0</v>
      </c>
      <c r="N1533" s="1" t="n">
        <f aca="false">SUM(L1533:M1533)</f>
        <v>0</v>
      </c>
      <c r="O1533" s="0" t="n">
        <v>17</v>
      </c>
      <c r="P1533" s="0" t="n">
        <v>0</v>
      </c>
      <c r="Q1533" s="1" t="n">
        <v>17</v>
      </c>
      <c r="R1533" s="1" t="n">
        <v>20</v>
      </c>
      <c r="S1533" s="1" t="n">
        <v>22</v>
      </c>
    </row>
    <row r="1534" customFormat="false" ht="13.2" hidden="false" customHeight="false" outlineLevel="0" collapsed="false">
      <c r="A1534" s="0" t="s">
        <v>3082</v>
      </c>
      <c r="B1534" s="0" t="s">
        <v>3083</v>
      </c>
      <c r="C1534" s="0" t="n">
        <v>0</v>
      </c>
      <c r="D1534" s="0" t="n"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0" t="n">
        <v>0</v>
      </c>
      <c r="J1534" s="0" t="n">
        <v>0</v>
      </c>
      <c r="K1534" s="1" t="n">
        <v>0</v>
      </c>
      <c r="L1534" s="2" t="n">
        <v>0</v>
      </c>
      <c r="M1534" s="2" t="n">
        <v>0</v>
      </c>
      <c r="N1534" s="1" t="n">
        <f aca="false">SUM(L1534:M1534)</f>
        <v>0</v>
      </c>
      <c r="O1534" s="0" t="n">
        <v>1</v>
      </c>
      <c r="P1534" s="0" t="n">
        <v>1</v>
      </c>
      <c r="Q1534" s="1" t="n">
        <v>2</v>
      </c>
      <c r="R1534" s="1" t="n">
        <v>140</v>
      </c>
      <c r="S1534" s="1" t="n">
        <v>184</v>
      </c>
    </row>
    <row r="1535" customFormat="false" ht="13.2" hidden="false" customHeight="false" outlineLevel="0" collapsed="false">
      <c r="A1535" s="0" t="s">
        <v>3084</v>
      </c>
      <c r="B1535" s="0" t="s">
        <v>3085</v>
      </c>
      <c r="C1535" s="0" t="n">
        <v>0</v>
      </c>
      <c r="D1535" s="0" t="n"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0" t="n">
        <v>0</v>
      </c>
      <c r="J1535" s="0" t="n">
        <v>0</v>
      </c>
      <c r="K1535" s="1" t="n">
        <v>0</v>
      </c>
      <c r="L1535" s="2" t="n">
        <v>0</v>
      </c>
      <c r="M1535" s="2" t="n">
        <v>0</v>
      </c>
      <c r="N1535" s="1" t="n">
        <f aca="false">SUM(L1535:M1535)</f>
        <v>0</v>
      </c>
      <c r="O1535" s="0" t="n">
        <v>1</v>
      </c>
      <c r="P1535" s="0" t="n">
        <v>1</v>
      </c>
      <c r="Q1535" s="1" t="n">
        <v>2</v>
      </c>
      <c r="R1535" s="1" t="n">
        <v>140</v>
      </c>
      <c r="S1535" s="1" t="n">
        <v>184</v>
      </c>
    </row>
    <row r="1536" customFormat="false" ht="13.2" hidden="false" customHeight="false" outlineLevel="0" collapsed="false">
      <c r="A1536" s="0" t="s">
        <v>3086</v>
      </c>
      <c r="B1536" s="0" t="s">
        <v>3087</v>
      </c>
      <c r="C1536" s="0" t="n">
        <v>4</v>
      </c>
      <c r="D1536" s="0" t="n">
        <v>0</v>
      </c>
      <c r="E1536" s="1" t="n">
        <v>4</v>
      </c>
      <c r="F1536" s="1" t="n">
        <v>0</v>
      </c>
      <c r="G1536" s="1" t="n">
        <v>0</v>
      </c>
      <c r="H1536" s="1" t="n">
        <v>0</v>
      </c>
      <c r="I1536" s="0" t="n">
        <v>0</v>
      </c>
      <c r="J1536" s="0" t="n">
        <v>0</v>
      </c>
      <c r="K1536" s="1" t="n">
        <v>0</v>
      </c>
      <c r="L1536" s="2" t="n">
        <v>3</v>
      </c>
      <c r="M1536" s="2" t="n">
        <v>0</v>
      </c>
      <c r="N1536" s="1" t="n">
        <f aca="false">SUM(L1536:M1536)</f>
        <v>3</v>
      </c>
      <c r="O1536" s="0" t="n">
        <v>3</v>
      </c>
      <c r="P1536" s="0" t="n">
        <v>0</v>
      </c>
      <c r="Q1536" s="1" t="n">
        <v>3</v>
      </c>
      <c r="R1536" s="1" t="n">
        <v>620</v>
      </c>
      <c r="S1536" s="1" t="n">
        <v>1582</v>
      </c>
    </row>
    <row r="1537" customFormat="false" ht="13.2" hidden="false" customHeight="false" outlineLevel="0" collapsed="false">
      <c r="A1537" s="0" t="s">
        <v>3088</v>
      </c>
      <c r="B1537" s="0" t="s">
        <v>3089</v>
      </c>
      <c r="C1537" s="0" t="n">
        <v>0</v>
      </c>
      <c r="D1537" s="0" t="n">
        <v>0</v>
      </c>
      <c r="E1537" s="1" t="n">
        <v>0</v>
      </c>
      <c r="F1537" s="1" t="n">
        <v>0</v>
      </c>
      <c r="G1537" s="1" t="n">
        <v>0</v>
      </c>
      <c r="H1537" s="1" t="n">
        <v>5</v>
      </c>
      <c r="I1537" s="0" t="n">
        <v>0</v>
      </c>
      <c r="J1537" s="0" t="n">
        <v>1</v>
      </c>
      <c r="K1537" s="1" t="n">
        <v>1</v>
      </c>
      <c r="L1537" s="2" t="n">
        <v>0</v>
      </c>
      <c r="M1537" s="2" t="n">
        <v>0</v>
      </c>
      <c r="N1537" s="1" t="n">
        <f aca="false">SUM(L1537:M1537)</f>
        <v>0</v>
      </c>
      <c r="O1537" s="0" t="n">
        <v>8</v>
      </c>
      <c r="P1537" s="0" t="n">
        <v>0</v>
      </c>
      <c r="Q1537" s="1" t="n">
        <v>8</v>
      </c>
      <c r="R1537" s="1" t="n">
        <v>2</v>
      </c>
      <c r="S1537" s="1" t="n">
        <v>2</v>
      </c>
    </row>
    <row r="1538" customFormat="false" ht="13.2" hidden="false" customHeight="false" outlineLevel="0" collapsed="false">
      <c r="A1538" s="0" t="s">
        <v>3090</v>
      </c>
      <c r="B1538" s="0" t="s">
        <v>3091</v>
      </c>
      <c r="C1538" s="0" t="n">
        <v>2</v>
      </c>
      <c r="D1538" s="0" t="n">
        <v>0</v>
      </c>
      <c r="E1538" s="1" t="n">
        <v>2</v>
      </c>
      <c r="F1538" s="1" t="n">
        <v>0</v>
      </c>
      <c r="G1538" s="1" t="n">
        <v>0</v>
      </c>
      <c r="H1538" s="1" t="n">
        <v>3</v>
      </c>
      <c r="I1538" s="0" t="n">
        <v>0</v>
      </c>
      <c r="J1538" s="0" t="n">
        <v>0</v>
      </c>
      <c r="K1538" s="1" t="n">
        <v>0</v>
      </c>
      <c r="L1538" s="2" t="n">
        <v>0</v>
      </c>
      <c r="M1538" s="2" t="n">
        <v>0</v>
      </c>
      <c r="N1538" s="1" t="n">
        <f aca="false">SUM(L1538:M1538)</f>
        <v>0</v>
      </c>
      <c r="O1538" s="0" t="n">
        <v>0</v>
      </c>
      <c r="P1538" s="0" t="n">
        <v>21</v>
      </c>
      <c r="Q1538" s="1" t="n">
        <v>21</v>
      </c>
      <c r="R1538" s="1" t="n">
        <v>154</v>
      </c>
      <c r="S1538" s="1" t="n">
        <v>742</v>
      </c>
    </row>
    <row r="1539" customFormat="false" ht="13.2" hidden="false" customHeight="false" outlineLevel="0" collapsed="false">
      <c r="A1539" s="0" t="s">
        <v>3092</v>
      </c>
      <c r="B1539" s="0" t="s">
        <v>3093</v>
      </c>
      <c r="C1539" s="0" t="n">
        <v>4</v>
      </c>
      <c r="D1539" s="0" t="n">
        <v>0</v>
      </c>
      <c r="E1539" s="1" t="n">
        <v>4</v>
      </c>
      <c r="F1539" s="1" t="n">
        <v>2</v>
      </c>
      <c r="G1539" s="1" t="n">
        <v>0</v>
      </c>
      <c r="H1539" s="1" t="n">
        <v>0</v>
      </c>
      <c r="I1539" s="0" t="n">
        <v>0</v>
      </c>
      <c r="J1539" s="0" t="n">
        <v>4</v>
      </c>
      <c r="K1539" s="1" t="n">
        <v>4</v>
      </c>
      <c r="L1539" s="2" t="n">
        <v>33</v>
      </c>
      <c r="M1539" s="2" t="n">
        <v>0</v>
      </c>
      <c r="N1539" s="1" t="n">
        <f aca="false">SUM(L1539:M1539)</f>
        <v>33</v>
      </c>
      <c r="O1539" s="0" t="n">
        <v>41</v>
      </c>
      <c r="P1539" s="0" t="n">
        <v>1</v>
      </c>
      <c r="Q1539" s="1" t="n">
        <v>42</v>
      </c>
      <c r="R1539" s="1" t="n">
        <v>363</v>
      </c>
      <c r="S1539" s="1" t="n">
        <v>913</v>
      </c>
    </row>
    <row r="1540" customFormat="false" ht="13.2" hidden="false" customHeight="false" outlineLevel="0" collapsed="false">
      <c r="A1540" s="0" t="s">
        <v>3094</v>
      </c>
      <c r="B1540" s="0" t="s">
        <v>3095</v>
      </c>
      <c r="C1540" s="0" t="n">
        <v>5</v>
      </c>
      <c r="D1540" s="0" t="n">
        <v>0</v>
      </c>
      <c r="E1540" s="1" t="n">
        <v>5</v>
      </c>
      <c r="F1540" s="1" t="n">
        <v>0</v>
      </c>
      <c r="G1540" s="1" t="n">
        <v>0</v>
      </c>
      <c r="H1540" s="1" t="n">
        <v>0</v>
      </c>
      <c r="I1540" s="0" t="n">
        <v>0</v>
      </c>
      <c r="J1540" s="0" t="n">
        <v>14</v>
      </c>
      <c r="K1540" s="1" t="n">
        <v>14</v>
      </c>
      <c r="L1540" s="2" t="n">
        <v>0</v>
      </c>
      <c r="M1540" s="2" t="n">
        <v>0</v>
      </c>
      <c r="N1540" s="1" t="n">
        <f aca="false">SUM(L1540:M1540)</f>
        <v>0</v>
      </c>
      <c r="O1540" s="0" t="n">
        <v>14</v>
      </c>
      <c r="P1540" s="0" t="n">
        <v>0</v>
      </c>
      <c r="Q1540" s="1" t="n">
        <v>14</v>
      </c>
      <c r="R1540" s="1" t="n">
        <v>38</v>
      </c>
      <c r="S1540" s="1" t="n">
        <v>42</v>
      </c>
    </row>
    <row r="1541" customFormat="false" ht="13.2" hidden="false" customHeight="false" outlineLevel="0" collapsed="false">
      <c r="A1541" s="0" t="s">
        <v>3096</v>
      </c>
      <c r="B1541" s="0" t="s">
        <v>3097</v>
      </c>
      <c r="C1541" s="0" t="n">
        <v>9</v>
      </c>
      <c r="D1541" s="0" t="n">
        <v>0</v>
      </c>
      <c r="E1541" s="1" t="n">
        <v>9</v>
      </c>
      <c r="F1541" s="1" t="n">
        <v>0</v>
      </c>
      <c r="G1541" s="1" t="n">
        <v>0</v>
      </c>
      <c r="H1541" s="1" t="n">
        <v>0</v>
      </c>
      <c r="I1541" s="0" t="n">
        <v>0</v>
      </c>
      <c r="J1541" s="0" t="n">
        <v>47</v>
      </c>
      <c r="K1541" s="1" t="n">
        <v>47</v>
      </c>
      <c r="L1541" s="2" t="n">
        <v>10</v>
      </c>
      <c r="M1541" s="2" t="n">
        <v>0</v>
      </c>
      <c r="N1541" s="1" t="n">
        <f aca="false">SUM(L1541:M1541)</f>
        <v>10</v>
      </c>
      <c r="O1541" s="0" t="n">
        <v>131</v>
      </c>
      <c r="P1541" s="0" t="n">
        <v>0</v>
      </c>
      <c r="Q1541" s="1" t="n">
        <v>131</v>
      </c>
      <c r="R1541" s="1" t="n">
        <v>390</v>
      </c>
      <c r="S1541" s="1" t="n">
        <v>715</v>
      </c>
    </row>
    <row r="1542" customFormat="false" ht="13.2" hidden="false" customHeight="false" outlineLevel="0" collapsed="false">
      <c r="A1542" s="0" t="s">
        <v>3098</v>
      </c>
      <c r="B1542" s="0" t="s">
        <v>3099</v>
      </c>
      <c r="C1542" s="0" t="n">
        <v>0</v>
      </c>
      <c r="D1542" s="0" t="n"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0" t="n">
        <v>0</v>
      </c>
      <c r="J1542" s="0" t="n">
        <v>0</v>
      </c>
      <c r="K1542" s="1" t="n">
        <v>0</v>
      </c>
      <c r="L1542" s="2" t="n">
        <v>0</v>
      </c>
      <c r="M1542" s="2" t="n">
        <v>0</v>
      </c>
      <c r="N1542" s="1" t="n">
        <f aca="false">SUM(L1542:M1542)</f>
        <v>0</v>
      </c>
      <c r="O1542" s="0" t="n">
        <v>0</v>
      </c>
      <c r="P1542" s="0" t="n">
        <v>0</v>
      </c>
      <c r="Q1542" s="1" t="n">
        <v>0</v>
      </c>
      <c r="R1542" s="1" t="n">
        <v>6</v>
      </c>
      <c r="S1542" s="1" t="n">
        <v>6</v>
      </c>
    </row>
    <row r="1543" customFormat="false" ht="13.2" hidden="false" customHeight="false" outlineLevel="0" collapsed="false">
      <c r="A1543" s="0" t="s">
        <v>3100</v>
      </c>
      <c r="B1543" s="0" t="s">
        <v>3101</v>
      </c>
      <c r="C1543" s="0" t="n">
        <v>4</v>
      </c>
      <c r="D1543" s="0" t="n">
        <v>0</v>
      </c>
      <c r="E1543" s="1" t="n">
        <v>4</v>
      </c>
      <c r="F1543" s="1" t="n">
        <v>0</v>
      </c>
      <c r="G1543" s="1" t="n">
        <v>0</v>
      </c>
      <c r="H1543" s="1" t="n">
        <v>0</v>
      </c>
      <c r="I1543" s="0" t="n">
        <v>0</v>
      </c>
      <c r="J1543" s="0" t="n">
        <v>26</v>
      </c>
      <c r="K1543" s="1" t="n">
        <v>26</v>
      </c>
      <c r="L1543" s="2" t="n">
        <v>0</v>
      </c>
      <c r="M1543" s="2" t="n">
        <v>0</v>
      </c>
      <c r="N1543" s="1" t="n">
        <f aca="false">SUM(L1543:M1543)</f>
        <v>0</v>
      </c>
      <c r="O1543" s="0" t="n">
        <v>0</v>
      </c>
      <c r="P1543" s="0" t="n">
        <v>0</v>
      </c>
      <c r="Q1543" s="1" t="n">
        <v>0</v>
      </c>
      <c r="R1543" s="1" t="n">
        <v>2337</v>
      </c>
      <c r="S1543" s="1" t="n">
        <v>9016</v>
      </c>
    </row>
    <row r="1544" customFormat="false" ht="13.2" hidden="false" customHeight="false" outlineLevel="0" collapsed="false">
      <c r="A1544" s="0" t="s">
        <v>3102</v>
      </c>
      <c r="B1544" s="0" t="s">
        <v>3103</v>
      </c>
      <c r="C1544" s="0" t="n">
        <v>22</v>
      </c>
      <c r="D1544" s="0" t="n">
        <v>0</v>
      </c>
      <c r="E1544" s="1" t="n">
        <v>22</v>
      </c>
      <c r="F1544" s="1" t="n">
        <v>2</v>
      </c>
      <c r="G1544" s="1" t="n">
        <v>0</v>
      </c>
      <c r="H1544" s="1" t="n">
        <v>0</v>
      </c>
      <c r="I1544" s="0" t="n">
        <v>0</v>
      </c>
      <c r="J1544" s="0" t="n">
        <v>107</v>
      </c>
      <c r="K1544" s="1" t="n">
        <v>107</v>
      </c>
      <c r="L1544" s="2" t="n">
        <v>0</v>
      </c>
      <c r="M1544" s="2" t="n">
        <v>2</v>
      </c>
      <c r="N1544" s="1" t="n">
        <f aca="false">SUM(L1544:M1544)</f>
        <v>2</v>
      </c>
      <c r="O1544" s="0" t="n">
        <v>43</v>
      </c>
      <c r="P1544" s="0" t="n">
        <v>2</v>
      </c>
      <c r="Q1544" s="1" t="n">
        <v>45</v>
      </c>
      <c r="R1544" s="1" t="n">
        <v>616</v>
      </c>
      <c r="S1544" s="1" t="n">
        <v>1297</v>
      </c>
    </row>
    <row r="1545" customFormat="false" ht="13.2" hidden="false" customHeight="false" outlineLevel="0" collapsed="false">
      <c r="A1545" s="0" t="s">
        <v>3104</v>
      </c>
      <c r="B1545" s="0" t="s">
        <v>3105</v>
      </c>
      <c r="C1545" s="0" t="n">
        <v>1</v>
      </c>
      <c r="D1545" s="0" t="n">
        <v>0</v>
      </c>
      <c r="E1545" s="1" t="n">
        <v>1</v>
      </c>
      <c r="F1545" s="1" t="n">
        <v>0</v>
      </c>
      <c r="G1545" s="1" t="n">
        <v>0</v>
      </c>
      <c r="H1545" s="1" t="n">
        <v>0</v>
      </c>
      <c r="I1545" s="0" t="n">
        <v>1</v>
      </c>
      <c r="J1545" s="0" t="n">
        <v>0</v>
      </c>
      <c r="K1545" s="1" t="n">
        <v>1</v>
      </c>
      <c r="L1545" s="2" t="n">
        <v>0</v>
      </c>
      <c r="M1545" s="2" t="n">
        <v>0</v>
      </c>
      <c r="N1545" s="1" t="n">
        <f aca="false">SUM(L1545:M1545)</f>
        <v>0</v>
      </c>
      <c r="O1545" s="0" t="n">
        <v>1</v>
      </c>
      <c r="P1545" s="0" t="n">
        <v>0</v>
      </c>
      <c r="Q1545" s="1" t="n">
        <v>1</v>
      </c>
      <c r="R1545" s="1" t="n">
        <v>246</v>
      </c>
      <c r="S1545" s="1" t="n">
        <v>279</v>
      </c>
    </row>
    <row r="1546" customFormat="false" ht="13.2" hidden="false" customHeight="false" outlineLevel="0" collapsed="false">
      <c r="A1546" s="0" t="s">
        <v>3106</v>
      </c>
      <c r="B1546" s="0" t="s">
        <v>3107</v>
      </c>
      <c r="C1546" s="0" t="n">
        <v>6</v>
      </c>
      <c r="D1546" s="0" t="n">
        <v>1</v>
      </c>
      <c r="E1546" s="1" t="n">
        <v>7</v>
      </c>
      <c r="F1546" s="1" t="n">
        <v>0</v>
      </c>
      <c r="G1546" s="1" t="n">
        <v>0</v>
      </c>
      <c r="H1546" s="1" t="n">
        <v>2</v>
      </c>
      <c r="I1546" s="0" t="n">
        <v>0</v>
      </c>
      <c r="J1546" s="0" t="n">
        <v>18</v>
      </c>
      <c r="K1546" s="1" t="n">
        <v>18</v>
      </c>
      <c r="L1546" s="2" t="n">
        <v>2</v>
      </c>
      <c r="M1546" s="2" t="n">
        <v>0</v>
      </c>
      <c r="N1546" s="1" t="n">
        <f aca="false">SUM(L1546:M1546)</f>
        <v>2</v>
      </c>
      <c r="O1546" s="0" t="n">
        <v>18</v>
      </c>
      <c r="P1546" s="0" t="n">
        <v>2</v>
      </c>
      <c r="Q1546" s="1" t="n">
        <v>20</v>
      </c>
      <c r="R1546" s="1" t="n">
        <v>58</v>
      </c>
      <c r="S1546" s="1" t="n">
        <v>79</v>
      </c>
    </row>
    <row r="1547" customFormat="false" ht="13.2" hidden="false" customHeight="false" outlineLevel="0" collapsed="false">
      <c r="A1547" s="0" t="s">
        <v>3108</v>
      </c>
      <c r="B1547" s="0" t="s">
        <v>3109</v>
      </c>
      <c r="C1547" s="0" t="n">
        <v>1</v>
      </c>
      <c r="D1547" s="0" t="n">
        <v>0</v>
      </c>
      <c r="E1547" s="1" t="n">
        <v>1</v>
      </c>
      <c r="F1547" s="1" t="n">
        <v>0</v>
      </c>
      <c r="G1547" s="1" t="n">
        <v>0</v>
      </c>
      <c r="H1547" s="1" t="n">
        <v>0</v>
      </c>
      <c r="I1547" s="0" t="n">
        <v>0</v>
      </c>
      <c r="J1547" s="0" t="n">
        <v>0</v>
      </c>
      <c r="K1547" s="1" t="n">
        <v>0</v>
      </c>
      <c r="L1547" s="2" t="n">
        <v>0</v>
      </c>
      <c r="M1547" s="2" t="n">
        <v>0</v>
      </c>
      <c r="N1547" s="1" t="n">
        <f aca="false">SUM(L1547:M1547)</f>
        <v>0</v>
      </c>
      <c r="O1547" s="0" t="n">
        <v>0</v>
      </c>
      <c r="P1547" s="0" t="n">
        <v>0</v>
      </c>
      <c r="Q1547" s="1" t="n">
        <v>0</v>
      </c>
      <c r="R1547" s="1" t="n">
        <v>5</v>
      </c>
      <c r="S1547" s="1" t="n">
        <v>5</v>
      </c>
    </row>
    <row r="1548" customFormat="false" ht="13.2" hidden="false" customHeight="false" outlineLevel="0" collapsed="false">
      <c r="A1548" s="0" t="s">
        <v>3110</v>
      </c>
      <c r="B1548" s="0" t="s">
        <v>3111</v>
      </c>
      <c r="C1548" s="0" t="n">
        <v>0</v>
      </c>
      <c r="D1548" s="0" t="n"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0" t="n">
        <v>0</v>
      </c>
      <c r="J1548" s="0" t="n">
        <v>0</v>
      </c>
      <c r="K1548" s="1" t="n">
        <v>0</v>
      </c>
      <c r="L1548" s="2" t="n">
        <v>0</v>
      </c>
      <c r="M1548" s="2" t="n">
        <v>0</v>
      </c>
      <c r="N1548" s="1" t="n">
        <f aca="false">SUM(L1548:M1548)</f>
        <v>0</v>
      </c>
      <c r="O1548" s="0" t="n">
        <v>0</v>
      </c>
      <c r="P1548" s="0" t="n">
        <v>0</v>
      </c>
      <c r="Q1548" s="1" t="n">
        <v>0</v>
      </c>
      <c r="R1548" s="1" t="n">
        <v>9</v>
      </c>
      <c r="S1548" s="1" t="n">
        <v>9</v>
      </c>
    </row>
    <row r="1549" customFormat="false" ht="13.2" hidden="false" customHeight="false" outlineLevel="0" collapsed="false">
      <c r="A1549" s="0" t="s">
        <v>3112</v>
      </c>
      <c r="B1549" s="0" t="s">
        <v>3113</v>
      </c>
      <c r="C1549" s="0" t="n">
        <v>1</v>
      </c>
      <c r="D1549" s="0" t="n">
        <v>1</v>
      </c>
      <c r="E1549" s="1" t="n">
        <v>2</v>
      </c>
      <c r="F1549" s="1" t="n">
        <v>0</v>
      </c>
      <c r="G1549" s="1" t="n">
        <v>0</v>
      </c>
      <c r="H1549" s="1" t="n">
        <v>0</v>
      </c>
      <c r="I1549" s="0" t="n">
        <v>0</v>
      </c>
      <c r="J1549" s="0" t="n">
        <v>32</v>
      </c>
      <c r="K1549" s="1" t="n">
        <v>32</v>
      </c>
      <c r="L1549" s="2" t="n">
        <v>2</v>
      </c>
      <c r="M1549" s="2" t="n">
        <v>0</v>
      </c>
      <c r="N1549" s="1" t="n">
        <f aca="false">SUM(L1549:M1549)</f>
        <v>2</v>
      </c>
      <c r="O1549" s="0" t="n">
        <v>59</v>
      </c>
      <c r="P1549" s="0" t="n">
        <v>1</v>
      </c>
      <c r="Q1549" s="1" t="n">
        <v>60</v>
      </c>
      <c r="R1549" s="1" t="n">
        <v>159</v>
      </c>
      <c r="S1549" s="1" t="n">
        <v>214</v>
      </c>
    </row>
    <row r="1550" customFormat="false" ht="13.2" hidden="false" customHeight="false" outlineLevel="0" collapsed="false">
      <c r="A1550" s="0" t="s">
        <v>3114</v>
      </c>
      <c r="B1550" s="0" t="s">
        <v>3115</v>
      </c>
      <c r="C1550" s="0" t="n">
        <v>1</v>
      </c>
      <c r="D1550" s="0" t="n">
        <v>1</v>
      </c>
      <c r="E1550" s="1" t="n">
        <v>2</v>
      </c>
      <c r="F1550" s="1" t="n">
        <v>0</v>
      </c>
      <c r="G1550" s="1" t="n">
        <v>0</v>
      </c>
      <c r="H1550" s="1" t="n">
        <v>0</v>
      </c>
      <c r="I1550" s="0" t="n">
        <v>0</v>
      </c>
      <c r="J1550" s="0" t="n">
        <v>32</v>
      </c>
      <c r="K1550" s="1" t="n">
        <v>32</v>
      </c>
      <c r="L1550" s="2" t="n">
        <v>2</v>
      </c>
      <c r="M1550" s="2" t="n">
        <v>0</v>
      </c>
      <c r="N1550" s="1" t="n">
        <f aca="false">SUM(L1550:M1550)</f>
        <v>2</v>
      </c>
      <c r="O1550" s="0" t="n">
        <v>59</v>
      </c>
      <c r="P1550" s="0" t="n">
        <v>1</v>
      </c>
      <c r="Q1550" s="1" t="n">
        <v>60</v>
      </c>
      <c r="R1550" s="1" t="n">
        <v>159</v>
      </c>
      <c r="S1550" s="1" t="n">
        <v>214</v>
      </c>
    </row>
    <row r="1551" customFormat="false" ht="13.2" hidden="false" customHeight="false" outlineLevel="0" collapsed="false">
      <c r="A1551" s="0" t="s">
        <v>3116</v>
      </c>
      <c r="B1551" s="0" t="s">
        <v>3117</v>
      </c>
      <c r="C1551" s="0" t="n">
        <v>1</v>
      </c>
      <c r="D1551" s="0" t="n">
        <v>1</v>
      </c>
      <c r="E1551" s="1" t="n">
        <v>2</v>
      </c>
      <c r="F1551" s="1" t="n">
        <v>0</v>
      </c>
      <c r="G1551" s="1" t="n">
        <v>0</v>
      </c>
      <c r="H1551" s="1" t="n">
        <v>0</v>
      </c>
      <c r="I1551" s="0" t="n">
        <v>0</v>
      </c>
      <c r="J1551" s="0" t="n">
        <v>32</v>
      </c>
      <c r="K1551" s="1" t="n">
        <v>32</v>
      </c>
      <c r="L1551" s="2" t="n">
        <v>2</v>
      </c>
      <c r="M1551" s="2" t="n">
        <v>0</v>
      </c>
      <c r="N1551" s="1" t="n">
        <f aca="false">SUM(L1551:M1551)</f>
        <v>2</v>
      </c>
      <c r="O1551" s="0" t="n">
        <v>59</v>
      </c>
      <c r="P1551" s="0" t="n">
        <v>1</v>
      </c>
      <c r="Q1551" s="1" t="n">
        <v>60</v>
      </c>
      <c r="R1551" s="1" t="n">
        <v>157</v>
      </c>
      <c r="S1551" s="1" t="n">
        <v>215</v>
      </c>
    </row>
    <row r="1552" customFormat="false" ht="13.2" hidden="false" customHeight="false" outlineLevel="0" collapsed="false">
      <c r="A1552" s="0" t="s">
        <v>3118</v>
      </c>
      <c r="B1552" s="0" t="s">
        <v>3119</v>
      </c>
      <c r="C1552" s="0" t="n">
        <v>2</v>
      </c>
      <c r="D1552" s="0" t="n">
        <v>0</v>
      </c>
      <c r="E1552" s="1" t="n">
        <v>2</v>
      </c>
      <c r="F1552" s="1" t="n">
        <v>0</v>
      </c>
      <c r="G1552" s="1" t="n">
        <v>0</v>
      </c>
      <c r="H1552" s="1" t="n">
        <v>0</v>
      </c>
      <c r="I1552" s="0" t="n">
        <v>1</v>
      </c>
      <c r="J1552" s="0" t="n">
        <v>14</v>
      </c>
      <c r="K1552" s="1" t="n">
        <v>15</v>
      </c>
      <c r="L1552" s="2" t="n">
        <v>1</v>
      </c>
      <c r="M1552" s="2" t="n">
        <v>0</v>
      </c>
      <c r="N1552" s="1" t="n">
        <f aca="false">SUM(L1552:M1552)</f>
        <v>1</v>
      </c>
      <c r="O1552" s="0" t="n">
        <v>13</v>
      </c>
      <c r="P1552" s="0" t="n">
        <v>4</v>
      </c>
      <c r="Q1552" s="1" t="n">
        <v>17</v>
      </c>
      <c r="R1552" s="1" t="n">
        <v>342</v>
      </c>
      <c r="S1552" s="1" t="n">
        <v>797</v>
      </c>
    </row>
    <row r="1553" customFormat="false" ht="13.2" hidden="false" customHeight="false" outlineLevel="0" collapsed="false">
      <c r="A1553" s="0" t="s">
        <v>3120</v>
      </c>
      <c r="B1553" s="0" t="s">
        <v>3121</v>
      </c>
      <c r="C1553" s="0" t="n">
        <v>1</v>
      </c>
      <c r="D1553" s="0" t="n">
        <v>0</v>
      </c>
      <c r="E1553" s="1" t="n">
        <v>1</v>
      </c>
      <c r="F1553" s="1" t="n">
        <v>0</v>
      </c>
      <c r="G1553" s="1" t="n">
        <v>0</v>
      </c>
      <c r="H1553" s="1" t="n">
        <v>0</v>
      </c>
      <c r="I1553" s="0" t="n">
        <v>0</v>
      </c>
      <c r="J1553" s="0" t="n">
        <v>0</v>
      </c>
      <c r="K1553" s="1" t="n">
        <v>0</v>
      </c>
      <c r="L1553" s="2" t="n">
        <v>0</v>
      </c>
      <c r="M1553" s="2" t="n">
        <v>0</v>
      </c>
      <c r="N1553" s="1" t="n">
        <f aca="false">SUM(L1553:M1553)</f>
        <v>0</v>
      </c>
      <c r="O1553" s="0" t="n">
        <v>0</v>
      </c>
      <c r="P1553" s="0" t="n">
        <v>0</v>
      </c>
      <c r="Q1553" s="1" t="n">
        <v>0</v>
      </c>
      <c r="R1553" s="1" t="n">
        <v>5</v>
      </c>
      <c r="S1553" s="1" t="n">
        <v>5</v>
      </c>
    </row>
    <row r="1554" customFormat="false" ht="13.2" hidden="false" customHeight="false" outlineLevel="0" collapsed="false">
      <c r="A1554" s="0" t="s">
        <v>3122</v>
      </c>
      <c r="B1554" s="0" t="s">
        <v>3123</v>
      </c>
      <c r="C1554" s="0" t="n">
        <v>0</v>
      </c>
      <c r="D1554" s="0" t="n"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0" t="n">
        <v>0</v>
      </c>
      <c r="J1554" s="0" t="n">
        <v>0</v>
      </c>
      <c r="K1554" s="1" t="n">
        <v>0</v>
      </c>
      <c r="L1554" s="2" t="n">
        <v>0</v>
      </c>
      <c r="M1554" s="2" t="n">
        <v>0</v>
      </c>
      <c r="N1554" s="1" t="n">
        <f aca="false">SUM(L1554:M1554)</f>
        <v>0</v>
      </c>
      <c r="O1554" s="0" t="n">
        <v>5</v>
      </c>
      <c r="P1554" s="0" t="n">
        <v>0</v>
      </c>
      <c r="Q1554" s="1" t="n">
        <v>5</v>
      </c>
      <c r="R1554" s="1" t="n">
        <v>8</v>
      </c>
      <c r="S1554" s="1" t="n">
        <v>9</v>
      </c>
    </row>
    <row r="1555" customFormat="false" ht="13.2" hidden="false" customHeight="false" outlineLevel="0" collapsed="false">
      <c r="A1555" s="0" t="s">
        <v>3124</v>
      </c>
      <c r="B1555" s="0" t="s">
        <v>3125</v>
      </c>
      <c r="C1555" s="0" t="n">
        <v>1</v>
      </c>
      <c r="D1555" s="0" t="n">
        <v>0</v>
      </c>
      <c r="E1555" s="1" t="n">
        <v>1</v>
      </c>
      <c r="F1555" s="1" t="n">
        <v>0</v>
      </c>
      <c r="G1555" s="1" t="n">
        <v>0</v>
      </c>
      <c r="H1555" s="1" t="n">
        <v>0</v>
      </c>
      <c r="I1555" s="0" t="n">
        <v>0</v>
      </c>
      <c r="J1555" s="0" t="n">
        <v>46</v>
      </c>
      <c r="K1555" s="1" t="n">
        <v>46</v>
      </c>
      <c r="L1555" s="2" t="n">
        <v>0</v>
      </c>
      <c r="M1555" s="2" t="n">
        <v>0</v>
      </c>
      <c r="N1555" s="1" t="n">
        <f aca="false">SUM(L1555:M1555)</f>
        <v>0</v>
      </c>
      <c r="O1555" s="0" t="n">
        <v>0</v>
      </c>
      <c r="P1555" s="0" t="n">
        <v>17</v>
      </c>
      <c r="Q1555" s="1" t="n">
        <v>17</v>
      </c>
      <c r="R1555" s="1" t="n">
        <v>95</v>
      </c>
      <c r="S1555" s="1" t="n">
        <v>154</v>
      </c>
    </row>
    <row r="1556" customFormat="false" ht="13.2" hidden="false" customHeight="false" outlineLevel="0" collapsed="false">
      <c r="A1556" s="0" t="s">
        <v>3126</v>
      </c>
      <c r="B1556" s="0" t="s">
        <v>3127</v>
      </c>
      <c r="C1556" s="0" t="n">
        <v>6</v>
      </c>
      <c r="D1556" s="0" t="n">
        <v>2</v>
      </c>
      <c r="E1556" s="1" t="n">
        <v>8</v>
      </c>
      <c r="F1556" s="1" t="n">
        <v>0</v>
      </c>
      <c r="G1556" s="1" t="n">
        <v>0</v>
      </c>
      <c r="H1556" s="1" t="n">
        <v>3</v>
      </c>
      <c r="I1556" s="0" t="n">
        <v>1</v>
      </c>
      <c r="J1556" s="0" t="n">
        <v>6</v>
      </c>
      <c r="K1556" s="1" t="n">
        <v>7</v>
      </c>
      <c r="L1556" s="2" t="n">
        <v>0</v>
      </c>
      <c r="M1556" s="2" t="n">
        <v>0</v>
      </c>
      <c r="N1556" s="1" t="n">
        <f aca="false">SUM(L1556:M1556)</f>
        <v>0</v>
      </c>
      <c r="O1556" s="0" t="n">
        <v>29</v>
      </c>
      <c r="P1556" s="0" t="n">
        <v>3</v>
      </c>
      <c r="Q1556" s="1" t="n">
        <v>32</v>
      </c>
      <c r="R1556" s="1" t="n">
        <v>87</v>
      </c>
      <c r="S1556" s="1" t="n">
        <v>106</v>
      </c>
    </row>
    <row r="1557" customFormat="false" ht="13.2" hidden="false" customHeight="false" outlineLevel="0" collapsed="false">
      <c r="A1557" s="0" t="s">
        <v>3128</v>
      </c>
      <c r="B1557" s="0" t="s">
        <v>3129</v>
      </c>
      <c r="C1557" s="0" t="n">
        <v>1</v>
      </c>
      <c r="D1557" s="0" t="n">
        <v>0</v>
      </c>
      <c r="E1557" s="1" t="n">
        <v>1</v>
      </c>
      <c r="F1557" s="1" t="n">
        <v>0</v>
      </c>
      <c r="G1557" s="1" t="n">
        <v>0</v>
      </c>
      <c r="H1557" s="1" t="n">
        <v>0</v>
      </c>
      <c r="I1557" s="0" t="n">
        <v>1</v>
      </c>
      <c r="J1557" s="0" t="n">
        <v>83</v>
      </c>
      <c r="K1557" s="1" t="n">
        <v>84</v>
      </c>
      <c r="L1557" s="2" t="n">
        <v>1</v>
      </c>
      <c r="M1557" s="2" t="n">
        <v>0</v>
      </c>
      <c r="N1557" s="1" t="n">
        <f aca="false">SUM(L1557:M1557)</f>
        <v>1</v>
      </c>
      <c r="O1557" s="0" t="n">
        <v>17</v>
      </c>
      <c r="P1557" s="0" t="n">
        <v>11</v>
      </c>
      <c r="Q1557" s="1" t="n">
        <v>28</v>
      </c>
      <c r="R1557" s="1" t="n">
        <v>506</v>
      </c>
      <c r="S1557" s="1" t="n">
        <v>1993</v>
      </c>
    </row>
    <row r="1558" customFormat="false" ht="13.2" hidden="false" customHeight="false" outlineLevel="0" collapsed="false">
      <c r="A1558" s="0" t="s">
        <v>3130</v>
      </c>
      <c r="B1558" s="0" t="s">
        <v>3131</v>
      </c>
      <c r="C1558" s="0" t="n">
        <v>14</v>
      </c>
      <c r="D1558" s="0" t="n">
        <v>0</v>
      </c>
      <c r="E1558" s="1" t="n">
        <v>14</v>
      </c>
      <c r="F1558" s="1" t="n">
        <v>0</v>
      </c>
      <c r="G1558" s="1" t="n">
        <v>0</v>
      </c>
      <c r="H1558" s="1" t="n">
        <v>3</v>
      </c>
      <c r="I1558" s="0" t="n">
        <v>2</v>
      </c>
      <c r="J1558" s="0" t="n">
        <v>162</v>
      </c>
      <c r="K1558" s="1" t="n">
        <v>164</v>
      </c>
      <c r="L1558" s="2" t="n">
        <v>128</v>
      </c>
      <c r="M1558" s="2" t="n">
        <v>0</v>
      </c>
      <c r="N1558" s="1" t="n">
        <f aca="false">SUM(L1558:M1558)</f>
        <v>128</v>
      </c>
      <c r="O1558" s="0" t="n">
        <v>215</v>
      </c>
      <c r="P1558" s="0" t="n">
        <v>0</v>
      </c>
      <c r="Q1558" s="1" t="n">
        <v>215</v>
      </c>
      <c r="R1558" s="1" t="n">
        <v>312</v>
      </c>
      <c r="S1558" s="1" t="n">
        <v>490</v>
      </c>
    </row>
    <row r="1559" customFormat="false" ht="13.2" hidden="false" customHeight="false" outlineLevel="0" collapsed="false">
      <c r="A1559" s="0" t="s">
        <v>3132</v>
      </c>
      <c r="B1559" s="0" t="s">
        <v>3133</v>
      </c>
      <c r="C1559" s="0" t="n">
        <v>0</v>
      </c>
      <c r="D1559" s="0" t="n"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0" t="n">
        <v>0</v>
      </c>
      <c r="J1559" s="0" t="n">
        <v>0</v>
      </c>
      <c r="K1559" s="1" t="n">
        <v>0</v>
      </c>
      <c r="L1559" s="2" t="n">
        <v>0</v>
      </c>
      <c r="M1559" s="2" t="n">
        <v>0</v>
      </c>
      <c r="N1559" s="1" t="n">
        <f aca="false">SUM(L1559:M1559)</f>
        <v>0</v>
      </c>
      <c r="O1559" s="0" t="n">
        <v>0</v>
      </c>
      <c r="P1559" s="0" t="n">
        <v>0</v>
      </c>
      <c r="Q1559" s="1" t="n">
        <v>0</v>
      </c>
      <c r="R1559" s="1" t="n">
        <v>9</v>
      </c>
      <c r="S1559" s="1" t="n">
        <v>9</v>
      </c>
    </row>
    <row r="1560" customFormat="false" ht="13.2" hidden="false" customHeight="false" outlineLevel="0" collapsed="false">
      <c r="A1560" s="0" t="s">
        <v>3134</v>
      </c>
      <c r="B1560" s="0" t="s">
        <v>3135</v>
      </c>
      <c r="C1560" s="0" t="n">
        <v>8</v>
      </c>
      <c r="D1560" s="0" t="n">
        <v>0</v>
      </c>
      <c r="E1560" s="1" t="n">
        <v>8</v>
      </c>
      <c r="F1560" s="1" t="n">
        <v>0</v>
      </c>
      <c r="G1560" s="1" t="n">
        <v>0</v>
      </c>
      <c r="H1560" s="1" t="n">
        <v>0</v>
      </c>
      <c r="I1560" s="0" t="n">
        <v>1</v>
      </c>
      <c r="J1560" s="0" t="n">
        <v>0</v>
      </c>
      <c r="K1560" s="1" t="n">
        <v>1</v>
      </c>
      <c r="L1560" s="2" t="n">
        <v>0</v>
      </c>
      <c r="M1560" s="2" t="n">
        <v>0</v>
      </c>
      <c r="N1560" s="1" t="n">
        <f aca="false">SUM(L1560:M1560)</f>
        <v>0</v>
      </c>
      <c r="O1560" s="0" t="n">
        <v>1</v>
      </c>
      <c r="P1560" s="0" t="n">
        <v>3</v>
      </c>
      <c r="Q1560" s="1" t="n">
        <v>4</v>
      </c>
      <c r="R1560" s="1" t="n">
        <v>276</v>
      </c>
      <c r="S1560" s="1" t="n">
        <v>439</v>
      </c>
    </row>
    <row r="1561" customFormat="false" ht="13.2" hidden="false" customHeight="false" outlineLevel="0" collapsed="false">
      <c r="A1561" s="0" t="s">
        <v>3136</v>
      </c>
      <c r="B1561" s="0" t="s">
        <v>3137</v>
      </c>
      <c r="C1561" s="0" t="n">
        <v>3</v>
      </c>
      <c r="D1561" s="0" t="n">
        <v>0</v>
      </c>
      <c r="E1561" s="1" t="n">
        <v>3</v>
      </c>
      <c r="F1561" s="1" t="n">
        <v>0</v>
      </c>
      <c r="G1561" s="1" t="n">
        <v>0</v>
      </c>
      <c r="H1561" s="1" t="n">
        <v>0</v>
      </c>
      <c r="I1561" s="0" t="n">
        <v>0</v>
      </c>
      <c r="J1561" s="0" t="n">
        <v>0</v>
      </c>
      <c r="K1561" s="1" t="n">
        <v>0</v>
      </c>
      <c r="L1561" s="2" t="n">
        <v>0</v>
      </c>
      <c r="M1561" s="2" t="n">
        <v>0</v>
      </c>
      <c r="N1561" s="1" t="n">
        <f aca="false">SUM(L1561:M1561)</f>
        <v>0</v>
      </c>
      <c r="O1561" s="0" t="n">
        <v>69</v>
      </c>
      <c r="P1561" s="0" t="n">
        <v>0</v>
      </c>
      <c r="Q1561" s="1" t="n">
        <v>69</v>
      </c>
      <c r="R1561" s="1" t="n">
        <v>25</v>
      </c>
      <c r="S1561" s="1" t="n">
        <v>28</v>
      </c>
    </row>
    <row r="1562" customFormat="false" ht="13.2" hidden="false" customHeight="false" outlineLevel="0" collapsed="false">
      <c r="A1562" s="0" t="s">
        <v>3138</v>
      </c>
      <c r="B1562" s="0" t="s">
        <v>3139</v>
      </c>
      <c r="C1562" s="0" t="n">
        <v>35</v>
      </c>
      <c r="D1562" s="0" t="n">
        <v>0</v>
      </c>
      <c r="E1562" s="1" t="n">
        <v>35</v>
      </c>
      <c r="F1562" s="1" t="n">
        <v>1</v>
      </c>
      <c r="G1562" s="1" t="n">
        <v>0</v>
      </c>
      <c r="H1562" s="1" t="n">
        <v>0</v>
      </c>
      <c r="I1562" s="0" t="n">
        <v>1</v>
      </c>
      <c r="J1562" s="0" t="n">
        <v>0</v>
      </c>
      <c r="K1562" s="1" t="n">
        <v>1</v>
      </c>
      <c r="L1562" s="2" t="n">
        <v>0</v>
      </c>
      <c r="M1562" s="2" t="n">
        <v>0</v>
      </c>
      <c r="N1562" s="1" t="n">
        <f aca="false">SUM(L1562:M1562)</f>
        <v>0</v>
      </c>
      <c r="O1562" s="0" t="n">
        <v>149</v>
      </c>
      <c r="P1562" s="0" t="n">
        <v>0</v>
      </c>
      <c r="Q1562" s="1" t="n">
        <v>149</v>
      </c>
      <c r="R1562" s="1" t="n">
        <v>199</v>
      </c>
      <c r="S1562" s="1" t="n">
        <v>272</v>
      </c>
    </row>
    <row r="1563" customFormat="false" ht="13.2" hidden="false" customHeight="false" outlineLevel="0" collapsed="false">
      <c r="A1563" s="0" t="s">
        <v>3140</v>
      </c>
      <c r="B1563" s="0" t="s">
        <v>3141</v>
      </c>
      <c r="C1563" s="0" t="n">
        <v>0</v>
      </c>
      <c r="D1563" s="0" t="n"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0" t="n">
        <v>0</v>
      </c>
      <c r="J1563" s="0" t="n">
        <v>1</v>
      </c>
      <c r="K1563" s="1" t="n">
        <v>1</v>
      </c>
      <c r="L1563" s="2" t="n">
        <v>0</v>
      </c>
      <c r="M1563" s="2" t="n">
        <v>0</v>
      </c>
      <c r="N1563" s="1" t="n">
        <f aca="false">SUM(L1563:M1563)</f>
        <v>0</v>
      </c>
      <c r="O1563" s="0" t="n">
        <v>0</v>
      </c>
      <c r="P1563" s="0" t="n">
        <v>0</v>
      </c>
      <c r="Q1563" s="1" t="n">
        <v>0</v>
      </c>
      <c r="R1563" s="1" t="n">
        <v>5</v>
      </c>
      <c r="S1563" s="1" t="n">
        <v>5</v>
      </c>
    </row>
    <row r="1564" customFormat="false" ht="13.2" hidden="false" customHeight="false" outlineLevel="0" collapsed="false">
      <c r="A1564" s="0" t="s">
        <v>3142</v>
      </c>
      <c r="B1564" s="0" t="s">
        <v>3143</v>
      </c>
      <c r="C1564" s="0" t="n">
        <v>0</v>
      </c>
      <c r="D1564" s="0" t="n"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0" t="n">
        <v>0</v>
      </c>
      <c r="J1564" s="0" t="n">
        <v>0</v>
      </c>
      <c r="K1564" s="1" t="n">
        <v>0</v>
      </c>
      <c r="L1564" s="2" t="n">
        <v>0</v>
      </c>
      <c r="M1564" s="2" t="n">
        <v>0</v>
      </c>
      <c r="N1564" s="1" t="n">
        <f aca="false">SUM(L1564:M1564)</f>
        <v>0</v>
      </c>
      <c r="O1564" s="0" t="n">
        <v>22</v>
      </c>
      <c r="P1564" s="0" t="n">
        <v>0</v>
      </c>
      <c r="Q1564" s="1" t="n">
        <v>22</v>
      </c>
      <c r="R1564" s="1" t="n">
        <v>0</v>
      </c>
      <c r="S1564" s="1" t="n">
        <v>0</v>
      </c>
    </row>
    <row r="1565" customFormat="false" ht="13.2" hidden="false" customHeight="false" outlineLevel="0" collapsed="false">
      <c r="A1565" s="0" t="s">
        <v>3144</v>
      </c>
      <c r="B1565" s="0" t="s">
        <v>3145</v>
      </c>
      <c r="C1565" s="0" t="n">
        <v>1</v>
      </c>
      <c r="D1565" s="0" t="n">
        <v>0</v>
      </c>
      <c r="E1565" s="1" t="n">
        <v>1</v>
      </c>
      <c r="F1565" s="1" t="n">
        <v>0</v>
      </c>
      <c r="G1565" s="1" t="n">
        <v>0</v>
      </c>
      <c r="H1565" s="1" t="n">
        <v>0</v>
      </c>
      <c r="I1565" s="0" t="n">
        <v>0</v>
      </c>
      <c r="J1565" s="0" t="n">
        <v>0</v>
      </c>
      <c r="K1565" s="1" t="n">
        <v>0</v>
      </c>
      <c r="L1565" s="2" t="n">
        <v>0</v>
      </c>
      <c r="M1565" s="2" t="n">
        <v>0</v>
      </c>
      <c r="N1565" s="1" t="n">
        <f aca="false">SUM(L1565:M1565)</f>
        <v>0</v>
      </c>
      <c r="O1565" s="0" t="n">
        <v>0</v>
      </c>
      <c r="P1565" s="0" t="n">
        <v>0</v>
      </c>
      <c r="Q1565" s="1" t="n">
        <v>0</v>
      </c>
      <c r="R1565" s="1" t="n">
        <v>5</v>
      </c>
      <c r="S1565" s="1" t="n">
        <v>5</v>
      </c>
    </row>
    <row r="1566" customFormat="false" ht="13.2" hidden="false" customHeight="false" outlineLevel="0" collapsed="false">
      <c r="A1566" s="0" t="s">
        <v>3146</v>
      </c>
      <c r="B1566" s="0" t="s">
        <v>3147</v>
      </c>
      <c r="C1566" s="0" t="n">
        <v>19</v>
      </c>
      <c r="D1566" s="0" t="n">
        <v>0</v>
      </c>
      <c r="E1566" s="1" t="n">
        <v>19</v>
      </c>
      <c r="F1566" s="1" t="n">
        <v>0</v>
      </c>
      <c r="G1566" s="1" t="n">
        <v>0</v>
      </c>
      <c r="H1566" s="1" t="n">
        <v>10</v>
      </c>
      <c r="I1566" s="0" t="n">
        <v>1</v>
      </c>
      <c r="J1566" s="0" t="n">
        <v>22</v>
      </c>
      <c r="K1566" s="1" t="n">
        <v>23</v>
      </c>
      <c r="L1566" s="2" t="n">
        <v>32</v>
      </c>
      <c r="M1566" s="2" t="n">
        <v>0</v>
      </c>
      <c r="N1566" s="1" t="n">
        <f aca="false">SUM(L1566:M1566)</f>
        <v>32</v>
      </c>
      <c r="O1566" s="0" t="n">
        <v>17</v>
      </c>
      <c r="P1566" s="0" t="n">
        <v>4</v>
      </c>
      <c r="Q1566" s="1" t="n">
        <v>21</v>
      </c>
      <c r="R1566" s="1" t="n">
        <v>519</v>
      </c>
      <c r="S1566" s="1" t="n">
        <v>2278</v>
      </c>
    </row>
    <row r="1567" customFormat="false" ht="13.2" hidden="false" customHeight="false" outlineLevel="0" collapsed="false">
      <c r="A1567" s="0" t="s">
        <v>3148</v>
      </c>
      <c r="B1567" s="0" t="s">
        <v>3149</v>
      </c>
      <c r="C1567" s="0" t="n">
        <v>0</v>
      </c>
      <c r="D1567" s="0" t="n"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0" t="n">
        <v>0</v>
      </c>
      <c r="J1567" s="0" t="n">
        <v>1</v>
      </c>
      <c r="K1567" s="1" t="n">
        <v>1</v>
      </c>
      <c r="L1567" s="2" t="n">
        <v>0</v>
      </c>
      <c r="M1567" s="2" t="n">
        <v>0</v>
      </c>
      <c r="N1567" s="1" t="n">
        <f aca="false">SUM(L1567:M1567)</f>
        <v>0</v>
      </c>
      <c r="O1567" s="0" t="n">
        <v>5</v>
      </c>
      <c r="P1567" s="0" t="n">
        <v>0</v>
      </c>
      <c r="Q1567" s="1" t="n">
        <v>5</v>
      </c>
      <c r="R1567" s="1" t="n">
        <v>157</v>
      </c>
      <c r="S1567" s="1" t="n">
        <v>255</v>
      </c>
    </row>
    <row r="1568" customFormat="false" ht="13.2" hidden="false" customHeight="false" outlineLevel="0" collapsed="false">
      <c r="A1568" s="0" t="s">
        <v>3150</v>
      </c>
      <c r="B1568" s="0" t="s">
        <v>3151</v>
      </c>
      <c r="C1568" s="0" t="n">
        <v>7</v>
      </c>
      <c r="D1568" s="0" t="n">
        <v>0</v>
      </c>
      <c r="E1568" s="1" t="n">
        <v>7</v>
      </c>
      <c r="F1568" s="1" t="n">
        <v>0</v>
      </c>
      <c r="G1568" s="1" t="n">
        <v>0</v>
      </c>
      <c r="H1568" s="1" t="n">
        <v>0</v>
      </c>
      <c r="I1568" s="0" t="n">
        <v>0</v>
      </c>
      <c r="J1568" s="0" t="n">
        <v>24</v>
      </c>
      <c r="K1568" s="1" t="n">
        <v>24</v>
      </c>
      <c r="L1568" s="2" t="n">
        <v>0</v>
      </c>
      <c r="M1568" s="2" t="n">
        <v>0</v>
      </c>
      <c r="N1568" s="1" t="n">
        <f aca="false">SUM(L1568:M1568)</f>
        <v>0</v>
      </c>
      <c r="O1568" s="0" t="n">
        <v>21</v>
      </c>
      <c r="P1568" s="0" t="n">
        <v>0</v>
      </c>
      <c r="Q1568" s="1" t="n">
        <v>21</v>
      </c>
      <c r="R1568" s="1" t="n">
        <v>292</v>
      </c>
      <c r="S1568" s="1" t="n">
        <v>522</v>
      </c>
    </row>
    <row r="1569" customFormat="false" ht="13.2" hidden="false" customHeight="false" outlineLevel="0" collapsed="false">
      <c r="A1569" s="0" t="s">
        <v>3152</v>
      </c>
      <c r="B1569" s="0" t="s">
        <v>3153</v>
      </c>
      <c r="C1569" s="0" t="n">
        <v>0</v>
      </c>
      <c r="D1569" s="0" t="n">
        <v>0</v>
      </c>
      <c r="E1569" s="1" t="n">
        <v>0</v>
      </c>
      <c r="F1569" s="1" t="n">
        <v>1</v>
      </c>
      <c r="G1569" s="1" t="n">
        <v>2</v>
      </c>
      <c r="H1569" s="1" t="n">
        <v>0</v>
      </c>
      <c r="I1569" s="0" t="n">
        <v>0</v>
      </c>
      <c r="J1569" s="0" t="n">
        <v>44</v>
      </c>
      <c r="K1569" s="1" t="n">
        <v>44</v>
      </c>
      <c r="L1569" s="2" t="n">
        <v>0</v>
      </c>
      <c r="M1569" s="2" t="n">
        <v>0</v>
      </c>
      <c r="N1569" s="1" t="n">
        <f aca="false">SUM(L1569:M1569)</f>
        <v>0</v>
      </c>
      <c r="O1569" s="0" t="n">
        <v>21</v>
      </c>
      <c r="P1569" s="0" t="n">
        <v>0</v>
      </c>
      <c r="Q1569" s="1" t="n">
        <v>21</v>
      </c>
      <c r="R1569" s="1" t="n">
        <v>179</v>
      </c>
      <c r="S1569" s="1" t="n">
        <v>316</v>
      </c>
    </row>
    <row r="1570" customFormat="false" ht="13.2" hidden="false" customHeight="false" outlineLevel="0" collapsed="false">
      <c r="A1570" s="0" t="s">
        <v>3154</v>
      </c>
      <c r="B1570" s="0" t="s">
        <v>3155</v>
      </c>
      <c r="C1570" s="0" t="n">
        <v>0</v>
      </c>
      <c r="D1570" s="0" t="n"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0" t="n">
        <v>0</v>
      </c>
      <c r="J1570" s="0" t="n">
        <v>0</v>
      </c>
      <c r="K1570" s="1" t="n">
        <v>0</v>
      </c>
      <c r="L1570" s="2" t="n">
        <v>0</v>
      </c>
      <c r="M1570" s="2" t="n">
        <v>0</v>
      </c>
      <c r="N1570" s="1" t="n">
        <f aca="false">SUM(L1570:M1570)</f>
        <v>0</v>
      </c>
      <c r="O1570" s="0" t="n">
        <v>0</v>
      </c>
      <c r="P1570" s="0" t="n">
        <v>0</v>
      </c>
      <c r="Q1570" s="1" t="n">
        <v>0</v>
      </c>
      <c r="R1570" s="1" t="n">
        <v>9</v>
      </c>
      <c r="S1570" s="1" t="n">
        <v>9</v>
      </c>
    </row>
    <row r="1571" customFormat="false" ht="13.2" hidden="false" customHeight="false" outlineLevel="0" collapsed="false">
      <c r="A1571" s="0" t="s">
        <v>3156</v>
      </c>
      <c r="B1571" s="0" t="s">
        <v>3157</v>
      </c>
      <c r="C1571" s="0" t="n">
        <v>0</v>
      </c>
      <c r="D1571" s="0" t="n"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0" t="n">
        <v>0</v>
      </c>
      <c r="J1571" s="0" t="n">
        <v>0</v>
      </c>
      <c r="K1571" s="1" t="n">
        <v>0</v>
      </c>
      <c r="L1571" s="2" t="n">
        <v>0</v>
      </c>
      <c r="M1571" s="2" t="n">
        <v>0</v>
      </c>
      <c r="N1571" s="1" t="n">
        <f aca="false">SUM(L1571:M1571)</f>
        <v>0</v>
      </c>
      <c r="O1571" s="0" t="n">
        <v>3</v>
      </c>
      <c r="P1571" s="0" t="n">
        <v>0</v>
      </c>
      <c r="Q1571" s="1" t="n">
        <v>3</v>
      </c>
      <c r="R1571" s="1" t="n">
        <v>109</v>
      </c>
      <c r="S1571" s="1" t="n">
        <v>176</v>
      </c>
    </row>
    <row r="1572" customFormat="false" ht="13.2" hidden="false" customHeight="false" outlineLevel="0" collapsed="false">
      <c r="A1572" s="0" t="s">
        <v>3158</v>
      </c>
      <c r="B1572" s="0" t="s">
        <v>3159</v>
      </c>
      <c r="C1572" s="0" t="n">
        <v>3</v>
      </c>
      <c r="D1572" s="0" t="n">
        <v>0</v>
      </c>
      <c r="E1572" s="1" t="n">
        <v>3</v>
      </c>
      <c r="F1572" s="1" t="n">
        <v>0</v>
      </c>
      <c r="G1572" s="1" t="n">
        <v>0</v>
      </c>
      <c r="H1572" s="1" t="n">
        <v>0</v>
      </c>
      <c r="I1572" s="0" t="n">
        <v>1</v>
      </c>
      <c r="J1572" s="0" t="n">
        <v>15</v>
      </c>
      <c r="K1572" s="1" t="n">
        <v>16</v>
      </c>
      <c r="L1572" s="2" t="n">
        <v>1</v>
      </c>
      <c r="M1572" s="2" t="n">
        <v>0</v>
      </c>
      <c r="N1572" s="1" t="n">
        <f aca="false">SUM(L1572:M1572)</f>
        <v>1</v>
      </c>
      <c r="O1572" s="0" t="n">
        <v>3</v>
      </c>
      <c r="P1572" s="0" t="n">
        <v>0</v>
      </c>
      <c r="Q1572" s="1" t="n">
        <v>3</v>
      </c>
      <c r="R1572" s="1" t="n">
        <v>295</v>
      </c>
      <c r="S1572" s="1" t="n">
        <v>549</v>
      </c>
    </row>
    <row r="1573" customFormat="false" ht="13.2" hidden="false" customHeight="false" outlineLevel="0" collapsed="false">
      <c r="A1573" s="0" t="s">
        <v>3160</v>
      </c>
      <c r="B1573" s="0" t="s">
        <v>3161</v>
      </c>
      <c r="C1573" s="0" t="n">
        <v>2</v>
      </c>
      <c r="D1573" s="0" t="n">
        <v>0</v>
      </c>
      <c r="E1573" s="1" t="n">
        <v>2</v>
      </c>
      <c r="F1573" s="1" t="n">
        <v>0</v>
      </c>
      <c r="G1573" s="1" t="n">
        <v>0</v>
      </c>
      <c r="H1573" s="1" t="n">
        <v>1</v>
      </c>
      <c r="I1573" s="0" t="n">
        <v>1</v>
      </c>
      <c r="J1573" s="0" t="n">
        <v>45</v>
      </c>
      <c r="K1573" s="1" t="n">
        <v>46</v>
      </c>
      <c r="L1573" s="2" t="n">
        <v>0</v>
      </c>
      <c r="M1573" s="2" t="n">
        <v>0</v>
      </c>
      <c r="N1573" s="1" t="n">
        <f aca="false">SUM(L1573:M1573)</f>
        <v>0</v>
      </c>
      <c r="O1573" s="0" t="n">
        <v>26</v>
      </c>
      <c r="P1573" s="0" t="n">
        <v>0</v>
      </c>
      <c r="Q1573" s="1" t="n">
        <v>26</v>
      </c>
      <c r="R1573" s="1" t="n">
        <v>195</v>
      </c>
      <c r="S1573" s="1" t="n">
        <v>341</v>
      </c>
    </row>
    <row r="1574" customFormat="false" ht="13.2" hidden="false" customHeight="false" outlineLevel="0" collapsed="false">
      <c r="A1574" s="0" t="s">
        <v>3162</v>
      </c>
      <c r="B1574" s="0" t="s">
        <v>3163</v>
      </c>
      <c r="C1574" s="0" t="n">
        <v>0</v>
      </c>
      <c r="D1574" s="0" t="n"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0" t="n">
        <v>0</v>
      </c>
      <c r="J1574" s="0" t="n">
        <v>9</v>
      </c>
      <c r="K1574" s="1" t="n">
        <v>9</v>
      </c>
      <c r="L1574" s="2" t="n">
        <v>0</v>
      </c>
      <c r="M1574" s="2" t="n">
        <v>0</v>
      </c>
      <c r="N1574" s="1" t="n">
        <f aca="false">SUM(L1574:M1574)</f>
        <v>0</v>
      </c>
      <c r="O1574" s="0" t="n">
        <v>36</v>
      </c>
      <c r="P1574" s="0" t="n">
        <v>0</v>
      </c>
      <c r="Q1574" s="1" t="n">
        <v>36</v>
      </c>
      <c r="R1574" s="1" t="n">
        <v>86</v>
      </c>
      <c r="S1574" s="1" t="n">
        <v>114</v>
      </c>
    </row>
    <row r="1575" customFormat="false" ht="13.2" hidden="false" customHeight="false" outlineLevel="0" collapsed="false">
      <c r="A1575" s="0" t="s">
        <v>3164</v>
      </c>
      <c r="B1575" s="0" t="s">
        <v>3165</v>
      </c>
      <c r="C1575" s="0" t="n">
        <v>32</v>
      </c>
      <c r="D1575" s="0" t="n">
        <v>0</v>
      </c>
      <c r="E1575" s="1" t="n">
        <v>32</v>
      </c>
      <c r="F1575" s="1" t="n">
        <v>0</v>
      </c>
      <c r="G1575" s="1" t="n">
        <v>0</v>
      </c>
      <c r="H1575" s="1" t="n">
        <v>1</v>
      </c>
      <c r="I1575" s="0" t="n">
        <v>0</v>
      </c>
      <c r="J1575" s="0" t="n">
        <v>82</v>
      </c>
      <c r="K1575" s="1" t="n">
        <v>82</v>
      </c>
      <c r="L1575" s="2" t="n">
        <v>1</v>
      </c>
      <c r="M1575" s="2" t="n">
        <v>0</v>
      </c>
      <c r="N1575" s="1" t="n">
        <f aca="false">SUM(L1575:M1575)</f>
        <v>1</v>
      </c>
      <c r="O1575" s="0" t="n">
        <v>0</v>
      </c>
      <c r="P1575" s="0" t="n">
        <v>3</v>
      </c>
      <c r="Q1575" s="1" t="n">
        <v>3</v>
      </c>
      <c r="R1575" s="1" t="n">
        <v>334</v>
      </c>
      <c r="S1575" s="1" t="n">
        <v>1093</v>
      </c>
    </row>
    <row r="1576" customFormat="false" ht="13.2" hidden="false" customHeight="false" outlineLevel="0" collapsed="false">
      <c r="A1576" s="0" t="s">
        <v>3166</v>
      </c>
      <c r="B1576" s="0" t="s">
        <v>3167</v>
      </c>
      <c r="C1576" s="0" t="n">
        <v>0</v>
      </c>
      <c r="D1576" s="0" t="n"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0" t="n">
        <v>1</v>
      </c>
      <c r="J1576" s="0" t="n">
        <v>16</v>
      </c>
      <c r="K1576" s="1" t="n">
        <v>17</v>
      </c>
      <c r="L1576" s="2" t="n">
        <v>0</v>
      </c>
      <c r="M1576" s="2" t="n">
        <v>0</v>
      </c>
      <c r="N1576" s="1" t="n">
        <f aca="false">SUM(L1576:M1576)</f>
        <v>0</v>
      </c>
      <c r="O1576" s="0" t="n">
        <v>41</v>
      </c>
      <c r="P1576" s="0" t="n">
        <v>0</v>
      </c>
      <c r="Q1576" s="1" t="n">
        <v>41</v>
      </c>
      <c r="R1576" s="1" t="n">
        <v>211</v>
      </c>
      <c r="S1576" s="1" t="n">
        <v>353</v>
      </c>
    </row>
    <row r="1577" customFormat="false" ht="13.2" hidden="false" customHeight="false" outlineLevel="0" collapsed="false">
      <c r="A1577" s="0" t="s">
        <v>3168</v>
      </c>
      <c r="B1577" s="0" t="s">
        <v>3169</v>
      </c>
      <c r="C1577" s="0" t="n">
        <v>7</v>
      </c>
      <c r="D1577" s="0" t="n">
        <v>0</v>
      </c>
      <c r="E1577" s="1" t="n">
        <v>7</v>
      </c>
      <c r="F1577" s="1" t="n">
        <v>1</v>
      </c>
      <c r="G1577" s="1" t="n">
        <v>0</v>
      </c>
      <c r="H1577" s="1" t="n">
        <v>0</v>
      </c>
      <c r="I1577" s="0" t="n">
        <v>0</v>
      </c>
      <c r="J1577" s="0" t="n">
        <v>25</v>
      </c>
      <c r="K1577" s="1" t="n">
        <v>25</v>
      </c>
      <c r="L1577" s="2" t="n">
        <v>0</v>
      </c>
      <c r="M1577" s="2" t="n">
        <v>0</v>
      </c>
      <c r="N1577" s="1" t="n">
        <f aca="false">SUM(L1577:M1577)</f>
        <v>0</v>
      </c>
      <c r="O1577" s="0" t="n">
        <v>22</v>
      </c>
      <c r="P1577" s="0" t="n">
        <v>2</v>
      </c>
      <c r="Q1577" s="1" t="n">
        <v>24</v>
      </c>
      <c r="R1577" s="1" t="n">
        <v>100</v>
      </c>
      <c r="S1577" s="1" t="n">
        <v>142</v>
      </c>
    </row>
    <row r="1578" customFormat="false" ht="13.2" hidden="false" customHeight="false" outlineLevel="0" collapsed="false">
      <c r="A1578" s="0" t="s">
        <v>3170</v>
      </c>
      <c r="B1578" s="0" t="s">
        <v>3171</v>
      </c>
      <c r="C1578" s="0" t="n">
        <v>1</v>
      </c>
      <c r="D1578" s="0" t="n">
        <v>1</v>
      </c>
      <c r="E1578" s="1" t="n">
        <v>2</v>
      </c>
      <c r="F1578" s="1" t="n">
        <v>0</v>
      </c>
      <c r="G1578" s="1" t="n">
        <v>0</v>
      </c>
      <c r="H1578" s="1" t="n">
        <v>0</v>
      </c>
      <c r="I1578" s="0" t="n">
        <v>0</v>
      </c>
      <c r="J1578" s="0" t="n">
        <v>32</v>
      </c>
      <c r="K1578" s="1" t="n">
        <v>32</v>
      </c>
      <c r="L1578" s="2" t="n">
        <v>2</v>
      </c>
      <c r="M1578" s="2" t="n">
        <v>0</v>
      </c>
      <c r="N1578" s="1" t="n">
        <f aca="false">SUM(L1578:M1578)</f>
        <v>2</v>
      </c>
      <c r="O1578" s="0" t="n">
        <v>59</v>
      </c>
      <c r="P1578" s="0" t="n">
        <v>1</v>
      </c>
      <c r="Q1578" s="1" t="n">
        <v>60</v>
      </c>
      <c r="R1578" s="1" t="n">
        <v>159</v>
      </c>
      <c r="S1578" s="1" t="n">
        <v>214</v>
      </c>
    </row>
    <row r="1579" customFormat="false" ht="13.2" hidden="false" customHeight="false" outlineLevel="0" collapsed="false">
      <c r="A1579" s="0" t="s">
        <v>3172</v>
      </c>
      <c r="B1579" s="0" t="s">
        <v>3173</v>
      </c>
      <c r="C1579" s="0" t="n">
        <v>0</v>
      </c>
      <c r="D1579" s="0" t="n"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0" t="n">
        <v>0</v>
      </c>
      <c r="J1579" s="0" t="n">
        <v>0</v>
      </c>
      <c r="K1579" s="1" t="n">
        <v>0</v>
      </c>
      <c r="L1579" s="2" t="n">
        <v>0</v>
      </c>
      <c r="M1579" s="2" t="n">
        <v>0</v>
      </c>
      <c r="N1579" s="1" t="n">
        <f aca="false">SUM(L1579:M1579)</f>
        <v>0</v>
      </c>
      <c r="O1579" s="0" t="n">
        <v>0</v>
      </c>
      <c r="P1579" s="0" t="n">
        <v>0</v>
      </c>
      <c r="Q1579" s="1" t="n">
        <v>0</v>
      </c>
      <c r="R1579" s="1" t="n">
        <v>2</v>
      </c>
      <c r="S1579" s="1" t="n">
        <v>2</v>
      </c>
    </row>
    <row r="1580" customFormat="false" ht="13.2" hidden="false" customHeight="false" outlineLevel="0" collapsed="false">
      <c r="A1580" s="0" t="s">
        <v>3174</v>
      </c>
      <c r="B1580" s="0" t="s">
        <v>3175</v>
      </c>
      <c r="C1580" s="0" t="n">
        <v>8</v>
      </c>
      <c r="D1580" s="0" t="n">
        <v>1</v>
      </c>
      <c r="E1580" s="1" t="n">
        <v>9</v>
      </c>
      <c r="F1580" s="1" t="n">
        <v>0</v>
      </c>
      <c r="G1580" s="1" t="n">
        <v>0</v>
      </c>
      <c r="H1580" s="1" t="n">
        <v>39</v>
      </c>
      <c r="I1580" s="0" t="n">
        <v>2</v>
      </c>
      <c r="J1580" s="0" t="n">
        <v>1</v>
      </c>
      <c r="K1580" s="1" t="n">
        <v>3</v>
      </c>
      <c r="L1580" s="2" t="n">
        <v>0</v>
      </c>
      <c r="M1580" s="2" t="n">
        <v>0</v>
      </c>
      <c r="N1580" s="1" t="n">
        <f aca="false">SUM(L1580:M1580)</f>
        <v>0</v>
      </c>
      <c r="O1580" s="0" t="n">
        <v>139</v>
      </c>
      <c r="P1580" s="0" t="n">
        <v>2</v>
      </c>
      <c r="Q1580" s="1" t="n">
        <v>141</v>
      </c>
      <c r="R1580" s="1" t="n">
        <v>152</v>
      </c>
      <c r="S1580" s="1" t="n">
        <v>241</v>
      </c>
    </row>
    <row r="1581" customFormat="false" ht="13.2" hidden="false" customHeight="false" outlineLevel="0" collapsed="false">
      <c r="A1581" s="0" t="s">
        <v>3176</v>
      </c>
      <c r="B1581" s="0" t="s">
        <v>3177</v>
      </c>
      <c r="C1581" s="0" t="n">
        <v>0</v>
      </c>
      <c r="D1581" s="0" t="n"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0" t="n">
        <v>0</v>
      </c>
      <c r="J1581" s="0" t="n">
        <v>0</v>
      </c>
      <c r="K1581" s="1" t="n">
        <v>0</v>
      </c>
      <c r="L1581" s="2" t="n">
        <v>0</v>
      </c>
      <c r="M1581" s="2" t="n">
        <v>0</v>
      </c>
      <c r="N1581" s="1" t="n">
        <f aca="false">SUM(L1581:M1581)</f>
        <v>0</v>
      </c>
      <c r="O1581" s="0" t="n">
        <v>0</v>
      </c>
      <c r="P1581" s="0" t="n">
        <v>0</v>
      </c>
      <c r="Q1581" s="1" t="n">
        <v>0</v>
      </c>
      <c r="R1581" s="1" t="n">
        <v>9</v>
      </c>
      <c r="S1581" s="1" t="n">
        <v>9</v>
      </c>
    </row>
    <row r="1582" customFormat="false" ht="13.2" hidden="false" customHeight="false" outlineLevel="0" collapsed="false">
      <c r="A1582" s="0" t="s">
        <v>3178</v>
      </c>
      <c r="B1582" s="0" t="s">
        <v>3179</v>
      </c>
      <c r="C1582" s="0" t="n">
        <v>9</v>
      </c>
      <c r="D1582" s="0" t="n">
        <v>0</v>
      </c>
      <c r="E1582" s="1" t="n">
        <v>9</v>
      </c>
      <c r="F1582" s="1" t="n">
        <v>0</v>
      </c>
      <c r="G1582" s="1" t="n">
        <v>0</v>
      </c>
      <c r="H1582" s="1" t="n">
        <v>0</v>
      </c>
      <c r="I1582" s="0" t="n">
        <v>0</v>
      </c>
      <c r="J1582" s="0" t="n">
        <v>42</v>
      </c>
      <c r="K1582" s="1" t="n">
        <v>42</v>
      </c>
      <c r="L1582" s="2" t="n">
        <v>0</v>
      </c>
      <c r="M1582" s="2" t="n">
        <v>0</v>
      </c>
      <c r="N1582" s="1" t="n">
        <f aca="false">SUM(L1582:M1582)</f>
        <v>0</v>
      </c>
      <c r="O1582" s="0" t="n">
        <v>41</v>
      </c>
      <c r="P1582" s="0" t="n">
        <v>0</v>
      </c>
      <c r="Q1582" s="1" t="n">
        <v>41</v>
      </c>
      <c r="R1582" s="1" t="n">
        <v>214</v>
      </c>
      <c r="S1582" s="1" t="n">
        <v>392</v>
      </c>
    </row>
    <row r="1583" customFormat="false" ht="13.2" hidden="false" customHeight="false" outlineLevel="0" collapsed="false">
      <c r="A1583" s="0" t="s">
        <v>3180</v>
      </c>
      <c r="B1583" s="0" t="s">
        <v>3181</v>
      </c>
      <c r="C1583" s="0" t="n">
        <v>10</v>
      </c>
      <c r="D1583" s="0" t="n">
        <v>0</v>
      </c>
      <c r="E1583" s="1" t="n">
        <v>10</v>
      </c>
      <c r="F1583" s="1" t="n">
        <v>0</v>
      </c>
      <c r="G1583" s="1" t="n">
        <v>0</v>
      </c>
      <c r="H1583" s="1" t="n">
        <v>0</v>
      </c>
      <c r="I1583" s="0" t="n">
        <v>0</v>
      </c>
      <c r="J1583" s="0" t="n">
        <v>4</v>
      </c>
      <c r="K1583" s="1" t="n">
        <v>4</v>
      </c>
      <c r="L1583" s="2" t="n">
        <v>0</v>
      </c>
      <c r="M1583" s="2" t="n">
        <v>0</v>
      </c>
      <c r="N1583" s="1" t="n">
        <f aca="false">SUM(L1583:M1583)</f>
        <v>0</v>
      </c>
      <c r="O1583" s="0" t="n">
        <v>41</v>
      </c>
      <c r="P1583" s="0" t="n">
        <v>0</v>
      </c>
      <c r="Q1583" s="1" t="n">
        <v>41</v>
      </c>
      <c r="R1583" s="1" t="n">
        <v>65</v>
      </c>
      <c r="S1583" s="1" t="n">
        <v>77</v>
      </c>
    </row>
    <row r="1584" customFormat="false" ht="13.2" hidden="false" customHeight="false" outlineLevel="0" collapsed="false">
      <c r="A1584" s="0" t="s">
        <v>3182</v>
      </c>
      <c r="B1584" s="0" t="s">
        <v>3183</v>
      </c>
      <c r="C1584" s="0" t="n">
        <v>0</v>
      </c>
      <c r="D1584" s="0" t="n">
        <v>0</v>
      </c>
      <c r="E1584" s="1" t="n">
        <v>0</v>
      </c>
      <c r="F1584" s="1" t="n">
        <v>1</v>
      </c>
      <c r="G1584" s="1" t="n">
        <v>0</v>
      </c>
      <c r="H1584" s="1" t="n">
        <v>2</v>
      </c>
      <c r="I1584" s="0" t="n">
        <v>1</v>
      </c>
      <c r="J1584" s="0" t="n">
        <v>2</v>
      </c>
      <c r="K1584" s="1" t="n">
        <v>3</v>
      </c>
      <c r="L1584" s="2" t="n">
        <v>0</v>
      </c>
      <c r="M1584" s="2" t="n">
        <v>0</v>
      </c>
      <c r="N1584" s="1" t="n">
        <f aca="false">SUM(L1584:M1584)</f>
        <v>0</v>
      </c>
      <c r="O1584" s="0" t="n">
        <v>58</v>
      </c>
      <c r="P1584" s="0" t="n">
        <v>0</v>
      </c>
      <c r="Q1584" s="1" t="n">
        <v>58</v>
      </c>
      <c r="R1584" s="1" t="n">
        <v>281</v>
      </c>
      <c r="S1584" s="1" t="n">
        <v>914</v>
      </c>
    </row>
    <row r="1585" customFormat="false" ht="13.2" hidden="false" customHeight="false" outlineLevel="0" collapsed="false">
      <c r="A1585" s="0" t="s">
        <v>3184</v>
      </c>
      <c r="B1585" s="0" t="s">
        <v>3185</v>
      </c>
      <c r="C1585" s="0" t="n">
        <v>2</v>
      </c>
      <c r="D1585" s="0" t="n">
        <v>0</v>
      </c>
      <c r="E1585" s="1" t="n">
        <v>2</v>
      </c>
      <c r="F1585" s="1" t="n">
        <v>1</v>
      </c>
      <c r="G1585" s="1" t="n">
        <v>0</v>
      </c>
      <c r="H1585" s="1" t="n">
        <v>0</v>
      </c>
      <c r="I1585" s="0" t="n">
        <v>0</v>
      </c>
      <c r="J1585" s="0" t="n">
        <v>2</v>
      </c>
      <c r="K1585" s="1" t="n">
        <v>2</v>
      </c>
      <c r="L1585" s="2" t="n">
        <v>0</v>
      </c>
      <c r="M1585" s="2" t="n">
        <v>0</v>
      </c>
      <c r="N1585" s="1" t="n">
        <f aca="false">SUM(L1585:M1585)</f>
        <v>0</v>
      </c>
      <c r="O1585" s="0" t="n">
        <v>2</v>
      </c>
      <c r="P1585" s="0" t="n">
        <v>2</v>
      </c>
      <c r="Q1585" s="1" t="n">
        <v>4</v>
      </c>
      <c r="R1585" s="1" t="n">
        <v>8</v>
      </c>
      <c r="S1585" s="1" t="n">
        <v>10</v>
      </c>
    </row>
    <row r="1586" customFormat="false" ht="13.2" hidden="false" customHeight="false" outlineLevel="0" collapsed="false">
      <c r="A1586" s="0" t="s">
        <v>3186</v>
      </c>
      <c r="B1586" s="0" t="s">
        <v>3187</v>
      </c>
      <c r="C1586" s="0" t="n">
        <v>2</v>
      </c>
      <c r="D1586" s="0" t="n">
        <v>0</v>
      </c>
      <c r="E1586" s="1" t="n">
        <v>2</v>
      </c>
      <c r="F1586" s="1" t="n">
        <v>1</v>
      </c>
      <c r="G1586" s="1" t="n">
        <v>0</v>
      </c>
      <c r="H1586" s="1" t="n">
        <v>0</v>
      </c>
      <c r="I1586" s="0" t="n">
        <v>0</v>
      </c>
      <c r="J1586" s="0" t="n">
        <v>2</v>
      </c>
      <c r="K1586" s="1" t="n">
        <v>2</v>
      </c>
      <c r="L1586" s="2" t="n">
        <v>0</v>
      </c>
      <c r="M1586" s="2" t="n">
        <v>0</v>
      </c>
      <c r="N1586" s="1" t="n">
        <f aca="false">SUM(L1586:M1586)</f>
        <v>0</v>
      </c>
      <c r="O1586" s="0" t="n">
        <v>2</v>
      </c>
      <c r="P1586" s="0" t="n">
        <v>2</v>
      </c>
      <c r="Q1586" s="1" t="n">
        <v>4</v>
      </c>
      <c r="R1586" s="1" t="n">
        <v>8</v>
      </c>
      <c r="S1586" s="1" t="n">
        <v>10</v>
      </c>
    </row>
    <row r="1587" customFormat="false" ht="13.2" hidden="false" customHeight="false" outlineLevel="0" collapsed="false">
      <c r="A1587" s="0" t="s">
        <v>3188</v>
      </c>
      <c r="B1587" s="0" t="s">
        <v>3189</v>
      </c>
      <c r="C1587" s="0" t="n">
        <v>0</v>
      </c>
      <c r="D1587" s="0" t="n"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0" t="n">
        <v>0</v>
      </c>
      <c r="J1587" s="0" t="n">
        <v>0</v>
      </c>
      <c r="K1587" s="1" t="n">
        <v>0</v>
      </c>
      <c r="L1587" s="2" t="n">
        <v>0</v>
      </c>
      <c r="M1587" s="2" t="n">
        <v>0</v>
      </c>
      <c r="N1587" s="1" t="n">
        <f aca="false">SUM(L1587:M1587)</f>
        <v>0</v>
      </c>
      <c r="O1587" s="0" t="n">
        <v>0</v>
      </c>
      <c r="P1587" s="0" t="n">
        <v>0</v>
      </c>
      <c r="Q1587" s="1" t="n">
        <v>0</v>
      </c>
      <c r="R1587" s="1" t="n">
        <v>3</v>
      </c>
      <c r="S1587" s="1" t="n">
        <v>3</v>
      </c>
    </row>
    <row r="1588" customFormat="false" ht="13.2" hidden="false" customHeight="false" outlineLevel="0" collapsed="false">
      <c r="A1588" s="0" t="s">
        <v>3190</v>
      </c>
      <c r="B1588" s="0" t="s">
        <v>3191</v>
      </c>
      <c r="C1588" s="0" t="n">
        <v>0</v>
      </c>
      <c r="D1588" s="0" t="n"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0" t="n">
        <v>0</v>
      </c>
      <c r="J1588" s="0" t="n">
        <v>0</v>
      </c>
      <c r="K1588" s="1" t="n">
        <v>0</v>
      </c>
      <c r="L1588" s="2" t="n">
        <v>0</v>
      </c>
      <c r="M1588" s="2" t="n">
        <v>0</v>
      </c>
      <c r="N1588" s="1" t="n">
        <f aca="false">SUM(L1588:M1588)</f>
        <v>0</v>
      </c>
      <c r="O1588" s="0" t="n">
        <v>0</v>
      </c>
      <c r="P1588" s="0" t="n">
        <v>0</v>
      </c>
      <c r="Q1588" s="1" t="n">
        <v>0</v>
      </c>
      <c r="R1588" s="1" t="n">
        <v>37</v>
      </c>
      <c r="S1588" s="1" t="n">
        <v>62</v>
      </c>
    </row>
    <row r="1589" customFormat="false" ht="13.2" hidden="false" customHeight="false" outlineLevel="0" collapsed="false">
      <c r="A1589" s="0" t="s">
        <v>3192</v>
      </c>
      <c r="B1589" s="0" t="s">
        <v>3193</v>
      </c>
      <c r="C1589" s="0" t="n">
        <v>0</v>
      </c>
      <c r="D1589" s="0" t="n"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0" t="n">
        <v>0</v>
      </c>
      <c r="J1589" s="0" t="n">
        <v>0</v>
      </c>
      <c r="K1589" s="1" t="n">
        <v>0</v>
      </c>
      <c r="L1589" s="2" t="n">
        <v>0</v>
      </c>
      <c r="M1589" s="2" t="n">
        <v>0</v>
      </c>
      <c r="N1589" s="1" t="n">
        <f aca="false">SUM(L1589:M1589)</f>
        <v>0</v>
      </c>
      <c r="O1589" s="0" t="n">
        <v>1</v>
      </c>
      <c r="P1589" s="0" t="n">
        <v>0</v>
      </c>
      <c r="Q1589" s="1" t="n">
        <v>1</v>
      </c>
      <c r="R1589" s="1" t="n">
        <v>0</v>
      </c>
      <c r="S1589" s="1" t="n">
        <v>0</v>
      </c>
    </row>
    <row r="1590" customFormat="false" ht="13.2" hidden="false" customHeight="false" outlineLevel="0" collapsed="false">
      <c r="A1590" s="0" t="s">
        <v>3194</v>
      </c>
      <c r="B1590" s="0" t="s">
        <v>3195</v>
      </c>
      <c r="C1590" s="0" t="n">
        <v>2</v>
      </c>
      <c r="D1590" s="0" t="n">
        <v>0</v>
      </c>
      <c r="E1590" s="1" t="n">
        <v>2</v>
      </c>
      <c r="F1590" s="1" t="n">
        <v>1</v>
      </c>
      <c r="G1590" s="1" t="n">
        <v>0</v>
      </c>
      <c r="H1590" s="1" t="n">
        <v>0</v>
      </c>
      <c r="I1590" s="0" t="n">
        <v>0</v>
      </c>
      <c r="J1590" s="0" t="n">
        <v>26</v>
      </c>
      <c r="K1590" s="1" t="n">
        <v>26</v>
      </c>
      <c r="L1590" s="2" t="n">
        <v>1</v>
      </c>
      <c r="M1590" s="2" t="n">
        <v>0</v>
      </c>
      <c r="N1590" s="1" t="n">
        <f aca="false">SUM(L1590:M1590)</f>
        <v>1</v>
      </c>
      <c r="O1590" s="0" t="n">
        <v>0</v>
      </c>
      <c r="P1590" s="0" t="n">
        <v>0</v>
      </c>
      <c r="Q1590" s="1" t="n">
        <v>0</v>
      </c>
      <c r="R1590" s="1" t="n">
        <v>347</v>
      </c>
      <c r="S1590" s="1" t="n">
        <v>666</v>
      </c>
    </row>
    <row r="1591" customFormat="false" ht="13.2" hidden="false" customHeight="false" outlineLevel="0" collapsed="false">
      <c r="A1591" s="0" t="s">
        <v>3196</v>
      </c>
      <c r="B1591" s="0" t="s">
        <v>3197</v>
      </c>
      <c r="C1591" s="0" t="n">
        <v>1</v>
      </c>
      <c r="D1591" s="0" t="n">
        <v>0</v>
      </c>
      <c r="E1591" s="1" t="n">
        <v>1</v>
      </c>
      <c r="F1591" s="1" t="n">
        <v>0</v>
      </c>
      <c r="G1591" s="1" t="n">
        <v>0</v>
      </c>
      <c r="H1591" s="1" t="n">
        <v>1</v>
      </c>
      <c r="I1591" s="0" t="n">
        <v>0</v>
      </c>
      <c r="J1591" s="0" t="n">
        <v>7</v>
      </c>
      <c r="K1591" s="1" t="n">
        <v>7</v>
      </c>
      <c r="L1591" s="2" t="n">
        <v>70</v>
      </c>
      <c r="M1591" s="2" t="n">
        <v>0</v>
      </c>
      <c r="N1591" s="1" t="n">
        <f aca="false">SUM(L1591:M1591)</f>
        <v>70</v>
      </c>
      <c r="O1591" s="0" t="n">
        <v>0</v>
      </c>
      <c r="P1591" s="0" t="n">
        <v>16</v>
      </c>
      <c r="Q1591" s="1" t="n">
        <v>16</v>
      </c>
      <c r="R1591" s="1" t="n">
        <v>46</v>
      </c>
      <c r="S1591" s="1" t="n">
        <v>52</v>
      </c>
    </row>
    <row r="1592" customFormat="false" ht="13.2" hidden="false" customHeight="false" outlineLevel="0" collapsed="false">
      <c r="A1592" s="0" t="s">
        <v>3198</v>
      </c>
      <c r="B1592" s="0" t="s">
        <v>3199</v>
      </c>
      <c r="C1592" s="0" t="n">
        <v>0</v>
      </c>
      <c r="D1592" s="0" t="n"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0" t="n">
        <v>0</v>
      </c>
      <c r="J1592" s="0" t="n">
        <v>0</v>
      </c>
      <c r="K1592" s="1" t="n">
        <v>0</v>
      </c>
      <c r="L1592" s="2" t="n">
        <v>0</v>
      </c>
      <c r="M1592" s="2" t="n">
        <v>0</v>
      </c>
      <c r="N1592" s="1" t="n">
        <f aca="false">SUM(L1592:M1592)</f>
        <v>0</v>
      </c>
      <c r="O1592" s="0" t="n">
        <v>0</v>
      </c>
      <c r="P1592" s="0" t="n">
        <v>0</v>
      </c>
      <c r="Q1592" s="1" t="n">
        <v>0</v>
      </c>
      <c r="R1592" s="1" t="n">
        <v>26</v>
      </c>
      <c r="S1592" s="1" t="n">
        <v>54</v>
      </c>
    </row>
    <row r="1593" customFormat="false" ht="13.2" hidden="false" customHeight="false" outlineLevel="0" collapsed="false">
      <c r="A1593" s="0" t="s">
        <v>3200</v>
      </c>
      <c r="B1593" s="0" t="s">
        <v>3201</v>
      </c>
      <c r="C1593" s="0" t="n">
        <v>2</v>
      </c>
      <c r="D1593" s="0" t="n">
        <v>0</v>
      </c>
      <c r="E1593" s="1" t="n">
        <v>2</v>
      </c>
      <c r="F1593" s="1" t="n">
        <v>0</v>
      </c>
      <c r="G1593" s="1" t="n">
        <v>0</v>
      </c>
      <c r="H1593" s="1" t="n">
        <v>0</v>
      </c>
      <c r="I1593" s="0" t="n">
        <v>0</v>
      </c>
      <c r="J1593" s="0" t="n">
        <v>0</v>
      </c>
      <c r="K1593" s="1" t="n">
        <v>0</v>
      </c>
      <c r="L1593" s="2" t="n">
        <v>0</v>
      </c>
      <c r="M1593" s="2" t="n">
        <v>0</v>
      </c>
      <c r="N1593" s="1" t="n">
        <f aca="false">SUM(L1593:M1593)</f>
        <v>0</v>
      </c>
      <c r="O1593" s="0" t="n">
        <v>0</v>
      </c>
      <c r="P1593" s="0" t="n">
        <v>0</v>
      </c>
      <c r="Q1593" s="1" t="n">
        <v>0</v>
      </c>
      <c r="R1593" s="1" t="n">
        <v>14</v>
      </c>
      <c r="S1593" s="1" t="n">
        <v>15</v>
      </c>
    </row>
    <row r="1594" customFormat="false" ht="13.2" hidden="false" customHeight="false" outlineLevel="0" collapsed="false">
      <c r="A1594" s="0" t="s">
        <v>3202</v>
      </c>
      <c r="B1594" s="0" t="s">
        <v>3203</v>
      </c>
      <c r="C1594" s="0" t="n">
        <v>3</v>
      </c>
      <c r="D1594" s="0" t="n">
        <v>0</v>
      </c>
      <c r="E1594" s="1" t="n">
        <v>3</v>
      </c>
      <c r="F1594" s="1" t="n">
        <v>0</v>
      </c>
      <c r="G1594" s="1" t="n">
        <v>0</v>
      </c>
      <c r="H1594" s="1" t="n">
        <v>0</v>
      </c>
      <c r="I1594" s="0" t="n">
        <v>0</v>
      </c>
      <c r="J1594" s="0" t="n">
        <v>1</v>
      </c>
      <c r="K1594" s="1" t="n">
        <v>1</v>
      </c>
      <c r="L1594" s="2" t="n">
        <v>0</v>
      </c>
      <c r="M1594" s="2" t="n">
        <v>0</v>
      </c>
      <c r="N1594" s="1" t="n">
        <f aca="false">SUM(L1594:M1594)</f>
        <v>0</v>
      </c>
      <c r="O1594" s="0" t="n">
        <v>1</v>
      </c>
      <c r="P1594" s="0" t="n">
        <v>0</v>
      </c>
      <c r="Q1594" s="1" t="n">
        <v>1</v>
      </c>
      <c r="R1594" s="1" t="n">
        <v>158</v>
      </c>
      <c r="S1594" s="1" t="n">
        <v>247</v>
      </c>
    </row>
    <row r="1595" customFormat="false" ht="13.2" hidden="false" customHeight="false" outlineLevel="0" collapsed="false">
      <c r="A1595" s="0" t="s">
        <v>3204</v>
      </c>
      <c r="B1595" s="0" t="s">
        <v>3205</v>
      </c>
      <c r="C1595" s="0" t="n">
        <v>2</v>
      </c>
      <c r="D1595" s="0" t="n">
        <v>0</v>
      </c>
      <c r="E1595" s="1" t="n">
        <v>2</v>
      </c>
      <c r="F1595" s="1" t="n">
        <v>3</v>
      </c>
      <c r="G1595" s="1" t="n">
        <v>0</v>
      </c>
      <c r="H1595" s="1" t="n">
        <v>0</v>
      </c>
      <c r="I1595" s="0" t="n">
        <v>0</v>
      </c>
      <c r="J1595" s="0" t="n">
        <v>6</v>
      </c>
      <c r="K1595" s="1" t="n">
        <v>6</v>
      </c>
      <c r="L1595" s="2" t="n">
        <v>0</v>
      </c>
      <c r="M1595" s="2" t="n">
        <v>0</v>
      </c>
      <c r="N1595" s="1" t="n">
        <f aca="false">SUM(L1595:M1595)</f>
        <v>0</v>
      </c>
      <c r="O1595" s="0" t="n">
        <v>7</v>
      </c>
      <c r="P1595" s="0" t="n">
        <v>0</v>
      </c>
      <c r="Q1595" s="1" t="n">
        <v>7</v>
      </c>
      <c r="R1595" s="1" t="n">
        <v>65</v>
      </c>
      <c r="S1595" s="1" t="n">
        <v>103</v>
      </c>
    </row>
    <row r="1596" customFormat="false" ht="13.2" hidden="false" customHeight="false" outlineLevel="0" collapsed="false">
      <c r="A1596" s="0" t="s">
        <v>3206</v>
      </c>
      <c r="B1596" s="0" t="s">
        <v>3207</v>
      </c>
      <c r="C1596" s="0" t="n">
        <v>0</v>
      </c>
      <c r="D1596" s="0" t="n"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0" t="n">
        <v>0</v>
      </c>
      <c r="J1596" s="0" t="n">
        <v>41</v>
      </c>
      <c r="K1596" s="1" t="n">
        <v>41</v>
      </c>
      <c r="L1596" s="2" t="n">
        <v>0</v>
      </c>
      <c r="M1596" s="2" t="n">
        <v>0</v>
      </c>
      <c r="N1596" s="1" t="n">
        <f aca="false">SUM(L1596:M1596)</f>
        <v>0</v>
      </c>
      <c r="O1596" s="0" t="n">
        <v>40</v>
      </c>
      <c r="P1596" s="0" t="n">
        <v>0</v>
      </c>
      <c r="Q1596" s="1" t="n">
        <v>40</v>
      </c>
      <c r="R1596" s="1" t="n">
        <v>76</v>
      </c>
      <c r="S1596" s="1" t="n">
        <v>136</v>
      </c>
    </row>
    <row r="1597" customFormat="false" ht="13.2" hidden="false" customHeight="false" outlineLevel="0" collapsed="false">
      <c r="A1597" s="0" t="s">
        <v>3208</v>
      </c>
      <c r="B1597" s="0" t="s">
        <v>3209</v>
      </c>
      <c r="C1597" s="0" t="n">
        <v>12</v>
      </c>
      <c r="D1597" s="0" t="n">
        <v>0</v>
      </c>
      <c r="E1597" s="1" t="n">
        <v>12</v>
      </c>
      <c r="F1597" s="1" t="n">
        <v>0</v>
      </c>
      <c r="G1597" s="1" t="n">
        <v>0</v>
      </c>
      <c r="H1597" s="1" t="n">
        <v>1</v>
      </c>
      <c r="I1597" s="0" t="n">
        <v>2</v>
      </c>
      <c r="J1597" s="0" t="n">
        <v>21</v>
      </c>
      <c r="K1597" s="1" t="n">
        <v>23</v>
      </c>
      <c r="L1597" s="2" t="n">
        <v>0</v>
      </c>
      <c r="M1597" s="2" t="n">
        <v>0</v>
      </c>
      <c r="N1597" s="1" t="n">
        <f aca="false">SUM(L1597:M1597)</f>
        <v>0</v>
      </c>
      <c r="O1597" s="0" t="n">
        <v>65</v>
      </c>
      <c r="P1597" s="0" t="n">
        <v>6</v>
      </c>
      <c r="Q1597" s="1" t="n">
        <v>71</v>
      </c>
      <c r="R1597" s="1" t="n">
        <v>318</v>
      </c>
      <c r="S1597" s="1" t="n">
        <v>599</v>
      </c>
    </row>
    <row r="1598" customFormat="false" ht="13.2" hidden="false" customHeight="false" outlineLevel="0" collapsed="false">
      <c r="A1598" s="0" t="s">
        <v>3210</v>
      </c>
      <c r="B1598" s="0" t="s">
        <v>3211</v>
      </c>
      <c r="C1598" s="0" t="n">
        <v>2</v>
      </c>
      <c r="D1598" s="0" t="n">
        <v>2</v>
      </c>
      <c r="E1598" s="1" t="n">
        <v>4</v>
      </c>
      <c r="F1598" s="1" t="n">
        <v>0</v>
      </c>
      <c r="G1598" s="1" t="n">
        <v>0</v>
      </c>
      <c r="H1598" s="1" t="n">
        <v>1</v>
      </c>
      <c r="I1598" s="0" t="n">
        <v>0</v>
      </c>
      <c r="J1598" s="0" t="n">
        <v>9</v>
      </c>
      <c r="K1598" s="1" t="n">
        <v>9</v>
      </c>
      <c r="L1598" s="2" t="n">
        <v>0</v>
      </c>
      <c r="M1598" s="2" t="n">
        <v>0</v>
      </c>
      <c r="N1598" s="1" t="n">
        <f aca="false">SUM(L1598:M1598)</f>
        <v>0</v>
      </c>
      <c r="O1598" s="0" t="n">
        <v>37</v>
      </c>
      <c r="P1598" s="0" t="n">
        <v>9</v>
      </c>
      <c r="Q1598" s="1" t="n">
        <v>46</v>
      </c>
      <c r="R1598" s="1" t="n">
        <v>311</v>
      </c>
      <c r="S1598" s="1" t="n">
        <v>1828</v>
      </c>
    </row>
    <row r="1599" customFormat="false" ht="13.2" hidden="false" customHeight="false" outlineLevel="0" collapsed="false">
      <c r="A1599" s="0" t="s">
        <v>3212</v>
      </c>
      <c r="B1599" s="0" t="s">
        <v>3213</v>
      </c>
      <c r="C1599" s="0" t="n">
        <v>1</v>
      </c>
      <c r="D1599" s="0" t="n">
        <v>0</v>
      </c>
      <c r="E1599" s="1" t="n">
        <v>1</v>
      </c>
      <c r="F1599" s="1" t="n">
        <v>0</v>
      </c>
      <c r="G1599" s="1" t="n">
        <v>0</v>
      </c>
      <c r="H1599" s="1" t="n">
        <v>0</v>
      </c>
      <c r="I1599" s="0" t="n">
        <v>2</v>
      </c>
      <c r="J1599" s="0" t="n">
        <v>5</v>
      </c>
      <c r="K1599" s="1" t="n">
        <v>7</v>
      </c>
      <c r="L1599" s="2" t="n">
        <v>0</v>
      </c>
      <c r="M1599" s="2" t="n">
        <v>0</v>
      </c>
      <c r="N1599" s="1" t="n">
        <f aca="false">SUM(L1599:M1599)</f>
        <v>0</v>
      </c>
      <c r="O1599" s="0" t="n">
        <v>41</v>
      </c>
      <c r="P1599" s="0" t="n">
        <v>0</v>
      </c>
      <c r="Q1599" s="1" t="n">
        <v>41</v>
      </c>
      <c r="R1599" s="1" t="n">
        <v>725</v>
      </c>
      <c r="S1599" s="1" t="n">
        <v>2255</v>
      </c>
    </row>
    <row r="1600" customFormat="false" ht="13.2" hidden="false" customHeight="false" outlineLevel="0" collapsed="false">
      <c r="A1600" s="0" t="s">
        <v>3214</v>
      </c>
      <c r="B1600" s="0" t="s">
        <v>3215</v>
      </c>
      <c r="C1600" s="0" t="n">
        <v>0</v>
      </c>
      <c r="D1600" s="0" t="n"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0" t="n">
        <v>0</v>
      </c>
      <c r="J1600" s="0" t="n">
        <v>4</v>
      </c>
      <c r="K1600" s="1" t="n">
        <v>4</v>
      </c>
      <c r="L1600" s="2" t="n">
        <v>0</v>
      </c>
      <c r="M1600" s="2" t="n">
        <v>0</v>
      </c>
      <c r="N1600" s="1" t="n">
        <f aca="false">SUM(L1600:M1600)</f>
        <v>0</v>
      </c>
      <c r="O1600" s="0" t="n">
        <v>6</v>
      </c>
      <c r="P1600" s="0" t="n">
        <v>1</v>
      </c>
      <c r="Q1600" s="1" t="n">
        <v>7</v>
      </c>
      <c r="R1600" s="1" t="n">
        <v>19</v>
      </c>
      <c r="S1600" s="1" t="n">
        <v>22</v>
      </c>
    </row>
    <row r="1601" customFormat="false" ht="13.2" hidden="false" customHeight="false" outlineLevel="0" collapsed="false">
      <c r="A1601" s="0" t="s">
        <v>3216</v>
      </c>
      <c r="B1601" s="0" t="s">
        <v>3217</v>
      </c>
      <c r="C1601" s="0" t="n">
        <v>0</v>
      </c>
      <c r="D1601" s="0" t="n"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0" t="n">
        <v>0</v>
      </c>
      <c r="J1601" s="0" t="n">
        <v>4</v>
      </c>
      <c r="K1601" s="1" t="n">
        <v>4</v>
      </c>
      <c r="L1601" s="2" t="n">
        <v>0</v>
      </c>
      <c r="M1601" s="2" t="n">
        <v>0</v>
      </c>
      <c r="N1601" s="1" t="n">
        <f aca="false">SUM(L1601:M1601)</f>
        <v>0</v>
      </c>
      <c r="O1601" s="0" t="n">
        <v>6</v>
      </c>
      <c r="P1601" s="0" t="n">
        <v>1</v>
      </c>
      <c r="Q1601" s="1" t="n">
        <v>7</v>
      </c>
      <c r="R1601" s="1" t="n">
        <v>19</v>
      </c>
      <c r="S1601" s="1" t="n">
        <v>22</v>
      </c>
    </row>
    <row r="1602" customFormat="false" ht="13.2" hidden="false" customHeight="false" outlineLevel="0" collapsed="false">
      <c r="A1602" s="0" t="s">
        <v>3218</v>
      </c>
      <c r="B1602" s="0" t="s">
        <v>3219</v>
      </c>
      <c r="C1602" s="0" t="n">
        <v>4</v>
      </c>
      <c r="D1602" s="0" t="n">
        <v>0</v>
      </c>
      <c r="E1602" s="1" t="n">
        <v>4</v>
      </c>
      <c r="F1602" s="1" t="n">
        <v>1</v>
      </c>
      <c r="G1602" s="1" t="n">
        <v>0</v>
      </c>
      <c r="H1602" s="1" t="n">
        <v>0</v>
      </c>
      <c r="I1602" s="0" t="n">
        <v>0</v>
      </c>
      <c r="J1602" s="0" t="n">
        <v>9</v>
      </c>
      <c r="K1602" s="1" t="n">
        <v>9</v>
      </c>
      <c r="L1602" s="2" t="n">
        <v>0</v>
      </c>
      <c r="M1602" s="2" t="n">
        <v>0</v>
      </c>
      <c r="N1602" s="1" t="n">
        <f aca="false">SUM(L1602:M1602)</f>
        <v>0</v>
      </c>
      <c r="O1602" s="0" t="n">
        <v>10</v>
      </c>
      <c r="P1602" s="0" t="n">
        <v>0</v>
      </c>
      <c r="Q1602" s="1" t="n">
        <v>10</v>
      </c>
      <c r="R1602" s="1" t="n">
        <v>144</v>
      </c>
      <c r="S1602" s="1" t="n">
        <v>183</v>
      </c>
    </row>
    <row r="1603" customFormat="false" ht="13.2" hidden="false" customHeight="false" outlineLevel="0" collapsed="false">
      <c r="A1603" s="0" t="s">
        <v>3220</v>
      </c>
      <c r="B1603" s="0" t="s">
        <v>3221</v>
      </c>
      <c r="C1603" s="0" t="n">
        <v>0</v>
      </c>
      <c r="D1603" s="0" t="n"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0" t="n">
        <v>0</v>
      </c>
      <c r="J1603" s="0" t="n">
        <v>1</v>
      </c>
      <c r="K1603" s="1" t="n">
        <v>1</v>
      </c>
      <c r="L1603" s="2" t="n">
        <v>0</v>
      </c>
      <c r="M1603" s="2" t="n">
        <v>0</v>
      </c>
      <c r="N1603" s="1" t="n">
        <f aca="false">SUM(L1603:M1603)</f>
        <v>0</v>
      </c>
      <c r="O1603" s="0" t="n">
        <v>0</v>
      </c>
      <c r="P1603" s="0" t="n">
        <v>0</v>
      </c>
      <c r="Q1603" s="1" t="n">
        <v>0</v>
      </c>
      <c r="R1603" s="1" t="n">
        <v>50</v>
      </c>
      <c r="S1603" s="1" t="n">
        <v>64</v>
      </c>
    </row>
    <row r="1604" customFormat="false" ht="13.2" hidden="false" customHeight="false" outlineLevel="0" collapsed="false">
      <c r="A1604" s="0" t="s">
        <v>3222</v>
      </c>
      <c r="B1604" s="0" t="s">
        <v>3223</v>
      </c>
      <c r="C1604" s="0" t="n">
        <v>4</v>
      </c>
      <c r="D1604" s="0" t="n">
        <v>0</v>
      </c>
      <c r="E1604" s="1" t="n">
        <v>4</v>
      </c>
      <c r="F1604" s="1" t="n">
        <v>1</v>
      </c>
      <c r="G1604" s="1" t="n">
        <v>0</v>
      </c>
      <c r="H1604" s="1" t="n">
        <v>0</v>
      </c>
      <c r="I1604" s="0" t="n">
        <v>2</v>
      </c>
      <c r="J1604" s="0" t="n">
        <v>50</v>
      </c>
      <c r="K1604" s="1" t="n">
        <v>52</v>
      </c>
      <c r="L1604" s="2" t="n">
        <v>1</v>
      </c>
      <c r="M1604" s="2" t="n">
        <v>0</v>
      </c>
      <c r="N1604" s="1" t="n">
        <f aca="false">SUM(L1604:M1604)</f>
        <v>1</v>
      </c>
      <c r="O1604" s="0" t="n">
        <v>53</v>
      </c>
      <c r="P1604" s="0" t="n">
        <v>0</v>
      </c>
      <c r="Q1604" s="1" t="n">
        <v>53</v>
      </c>
      <c r="R1604" s="1" t="n">
        <v>166</v>
      </c>
      <c r="S1604" s="1" t="n">
        <v>259</v>
      </c>
    </row>
    <row r="1605" customFormat="false" ht="13.2" hidden="false" customHeight="false" outlineLevel="0" collapsed="false">
      <c r="A1605" s="0" t="s">
        <v>3224</v>
      </c>
      <c r="B1605" s="0" t="s">
        <v>3225</v>
      </c>
      <c r="C1605" s="0" t="n">
        <v>4</v>
      </c>
      <c r="D1605" s="0" t="n">
        <v>0</v>
      </c>
      <c r="E1605" s="1" t="n">
        <v>4</v>
      </c>
      <c r="F1605" s="1" t="n">
        <v>1</v>
      </c>
      <c r="G1605" s="1" t="n">
        <v>0</v>
      </c>
      <c r="H1605" s="1" t="n">
        <v>0</v>
      </c>
      <c r="I1605" s="0" t="n">
        <v>2</v>
      </c>
      <c r="J1605" s="0" t="n">
        <v>50</v>
      </c>
      <c r="K1605" s="1" t="n">
        <v>52</v>
      </c>
      <c r="L1605" s="2" t="n">
        <v>1</v>
      </c>
      <c r="M1605" s="2" t="n">
        <v>0</v>
      </c>
      <c r="N1605" s="1" t="n">
        <f aca="false">SUM(L1605:M1605)</f>
        <v>1</v>
      </c>
      <c r="O1605" s="0" t="n">
        <v>53</v>
      </c>
      <c r="P1605" s="0" t="n">
        <v>0</v>
      </c>
      <c r="Q1605" s="1" t="n">
        <v>53</v>
      </c>
      <c r="R1605" s="1" t="n">
        <v>166</v>
      </c>
      <c r="S1605" s="1" t="n">
        <v>259</v>
      </c>
    </row>
    <row r="1606" customFormat="false" ht="13.2" hidden="false" customHeight="false" outlineLevel="0" collapsed="false">
      <c r="A1606" s="0" t="s">
        <v>3226</v>
      </c>
      <c r="B1606" s="0" t="s">
        <v>3227</v>
      </c>
      <c r="C1606" s="0" t="n">
        <v>0</v>
      </c>
      <c r="D1606" s="0" t="n"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0" t="n">
        <v>0</v>
      </c>
      <c r="J1606" s="0" t="n">
        <v>2</v>
      </c>
      <c r="K1606" s="1" t="n">
        <v>2</v>
      </c>
      <c r="L1606" s="2" t="n">
        <v>0</v>
      </c>
      <c r="M1606" s="2" t="n">
        <v>0</v>
      </c>
      <c r="N1606" s="1" t="n">
        <f aca="false">SUM(L1606:M1606)</f>
        <v>0</v>
      </c>
      <c r="O1606" s="0" t="n">
        <v>5</v>
      </c>
      <c r="P1606" s="0" t="n">
        <v>0</v>
      </c>
      <c r="Q1606" s="1" t="n">
        <v>5</v>
      </c>
      <c r="R1606" s="1" t="n">
        <v>212</v>
      </c>
      <c r="S1606" s="1" t="n">
        <v>339</v>
      </c>
    </row>
    <row r="1607" customFormat="false" ht="13.2" hidden="false" customHeight="false" outlineLevel="0" collapsed="false">
      <c r="A1607" s="0" t="s">
        <v>3228</v>
      </c>
      <c r="B1607" s="0" t="s">
        <v>3229</v>
      </c>
      <c r="C1607" s="0" t="n">
        <v>1</v>
      </c>
      <c r="D1607" s="0" t="n">
        <v>0</v>
      </c>
      <c r="E1607" s="1" t="n">
        <v>1</v>
      </c>
      <c r="F1607" s="1" t="n">
        <v>0</v>
      </c>
      <c r="G1607" s="1" t="n">
        <v>0</v>
      </c>
      <c r="H1607" s="1" t="n">
        <v>0</v>
      </c>
      <c r="I1607" s="0" t="n">
        <v>0</v>
      </c>
      <c r="J1607" s="0" t="n">
        <v>0</v>
      </c>
      <c r="K1607" s="1" t="n">
        <v>0</v>
      </c>
      <c r="L1607" s="2" t="n">
        <v>0</v>
      </c>
      <c r="M1607" s="2" t="n">
        <v>0</v>
      </c>
      <c r="N1607" s="1" t="n">
        <f aca="false">SUM(L1607:M1607)</f>
        <v>0</v>
      </c>
      <c r="O1607" s="0" t="n">
        <v>1</v>
      </c>
      <c r="P1607" s="0" t="n">
        <v>1</v>
      </c>
      <c r="Q1607" s="1" t="n">
        <v>2</v>
      </c>
      <c r="R1607" s="1" t="n">
        <v>3</v>
      </c>
      <c r="S1607" s="1" t="n">
        <v>3</v>
      </c>
    </row>
    <row r="1608" customFormat="false" ht="13.2" hidden="false" customHeight="false" outlineLevel="0" collapsed="false">
      <c r="A1608" s="0" t="s">
        <v>3230</v>
      </c>
      <c r="B1608" s="0" t="s">
        <v>3231</v>
      </c>
      <c r="C1608" s="0" t="n">
        <v>0</v>
      </c>
      <c r="D1608" s="0" t="n"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0" t="n">
        <v>0</v>
      </c>
      <c r="J1608" s="0" t="n">
        <v>3</v>
      </c>
      <c r="K1608" s="1" t="n">
        <v>3</v>
      </c>
      <c r="L1608" s="2" t="n">
        <v>0</v>
      </c>
      <c r="M1608" s="2" t="n">
        <v>0</v>
      </c>
      <c r="N1608" s="1" t="n">
        <f aca="false">SUM(L1608:M1608)</f>
        <v>0</v>
      </c>
      <c r="O1608" s="0" t="n">
        <v>12</v>
      </c>
      <c r="P1608" s="0" t="n">
        <v>0</v>
      </c>
      <c r="Q1608" s="1" t="n">
        <v>12</v>
      </c>
      <c r="R1608" s="1" t="n">
        <v>217</v>
      </c>
      <c r="S1608" s="1" t="n">
        <v>272</v>
      </c>
    </row>
    <row r="1609" customFormat="false" ht="13.2" hidden="false" customHeight="false" outlineLevel="0" collapsed="false">
      <c r="A1609" s="0" t="s">
        <v>3232</v>
      </c>
      <c r="B1609" s="0" t="s">
        <v>3233</v>
      </c>
      <c r="C1609" s="0" t="n">
        <v>2</v>
      </c>
      <c r="D1609" s="0" t="n">
        <v>0</v>
      </c>
      <c r="E1609" s="1" t="n">
        <v>2</v>
      </c>
      <c r="F1609" s="1" t="n">
        <v>0</v>
      </c>
      <c r="G1609" s="1" t="n">
        <v>0</v>
      </c>
      <c r="H1609" s="1" t="n">
        <v>1</v>
      </c>
      <c r="I1609" s="0" t="n">
        <v>0</v>
      </c>
      <c r="J1609" s="0" t="n">
        <v>16</v>
      </c>
      <c r="K1609" s="1" t="n">
        <v>16</v>
      </c>
      <c r="L1609" s="2" t="n">
        <v>3</v>
      </c>
      <c r="M1609" s="2" t="n">
        <v>0</v>
      </c>
      <c r="N1609" s="1" t="n">
        <f aca="false">SUM(L1609:M1609)</f>
        <v>3</v>
      </c>
      <c r="O1609" s="0" t="n">
        <v>98</v>
      </c>
      <c r="P1609" s="0" t="n">
        <v>5</v>
      </c>
      <c r="Q1609" s="1" t="n">
        <v>103</v>
      </c>
      <c r="R1609" s="1" t="n">
        <v>450</v>
      </c>
      <c r="S1609" s="1" t="n">
        <v>746</v>
      </c>
    </row>
    <row r="1610" customFormat="false" ht="13.2" hidden="false" customHeight="false" outlineLevel="0" collapsed="false">
      <c r="A1610" s="0" t="s">
        <v>3234</v>
      </c>
      <c r="B1610" s="0" t="s">
        <v>3235</v>
      </c>
      <c r="C1610" s="0" t="n">
        <v>1</v>
      </c>
      <c r="D1610" s="0" t="n">
        <v>0</v>
      </c>
      <c r="E1610" s="1" t="n">
        <v>1</v>
      </c>
      <c r="F1610" s="1" t="n">
        <v>0</v>
      </c>
      <c r="G1610" s="1" t="n">
        <v>0</v>
      </c>
      <c r="H1610" s="1" t="n">
        <v>0</v>
      </c>
      <c r="I1610" s="0" t="n">
        <v>0</v>
      </c>
      <c r="J1610" s="0" t="n">
        <v>0</v>
      </c>
      <c r="K1610" s="1" t="n">
        <v>0</v>
      </c>
      <c r="L1610" s="2" t="n">
        <v>0</v>
      </c>
      <c r="M1610" s="2" t="n">
        <v>0</v>
      </c>
      <c r="N1610" s="1" t="n">
        <f aca="false">SUM(L1610:M1610)</f>
        <v>0</v>
      </c>
      <c r="O1610" s="0" t="n">
        <v>0</v>
      </c>
      <c r="P1610" s="0" t="n">
        <v>0</v>
      </c>
      <c r="Q1610" s="1" t="n">
        <v>0</v>
      </c>
      <c r="R1610" s="1" t="n">
        <v>27</v>
      </c>
      <c r="S1610" s="1" t="n">
        <v>40</v>
      </c>
    </row>
    <row r="1611" customFormat="false" ht="13.2" hidden="false" customHeight="false" outlineLevel="0" collapsed="false">
      <c r="A1611" s="0" t="s">
        <v>3236</v>
      </c>
      <c r="B1611" s="0" t="s">
        <v>3237</v>
      </c>
      <c r="C1611" s="0" t="n">
        <v>84</v>
      </c>
      <c r="D1611" s="0" t="n">
        <v>1</v>
      </c>
      <c r="E1611" s="1" t="n">
        <v>85</v>
      </c>
      <c r="F1611" s="1" t="n">
        <v>0</v>
      </c>
      <c r="G1611" s="1" t="n">
        <v>0</v>
      </c>
      <c r="H1611" s="1" t="n">
        <v>0</v>
      </c>
      <c r="I1611" s="0" t="n">
        <v>0</v>
      </c>
      <c r="J1611" s="0" t="n">
        <v>16</v>
      </c>
      <c r="K1611" s="1" t="n">
        <v>16</v>
      </c>
      <c r="L1611" s="2" t="n">
        <v>0</v>
      </c>
      <c r="M1611" s="2" t="n">
        <v>0</v>
      </c>
      <c r="N1611" s="1" t="n">
        <f aca="false">SUM(L1611:M1611)</f>
        <v>0</v>
      </c>
      <c r="O1611" s="0" t="n">
        <v>0</v>
      </c>
      <c r="P1611" s="0" t="n">
        <v>0</v>
      </c>
      <c r="Q1611" s="1" t="n">
        <v>0</v>
      </c>
      <c r="R1611" s="1" t="n">
        <v>324</v>
      </c>
      <c r="S1611" s="1" t="n">
        <v>1310</v>
      </c>
    </row>
    <row r="1612" customFormat="false" ht="13.2" hidden="false" customHeight="false" outlineLevel="0" collapsed="false">
      <c r="A1612" s="0" t="s">
        <v>3238</v>
      </c>
      <c r="B1612" s="0" t="s">
        <v>3239</v>
      </c>
      <c r="C1612" s="0" t="n">
        <v>2</v>
      </c>
      <c r="D1612" s="0" t="n">
        <v>0</v>
      </c>
      <c r="E1612" s="1" t="n">
        <v>2</v>
      </c>
      <c r="F1612" s="1" t="n">
        <v>0</v>
      </c>
      <c r="G1612" s="1" t="n">
        <v>0</v>
      </c>
      <c r="H1612" s="1" t="n">
        <v>0</v>
      </c>
      <c r="I1612" s="0" t="n">
        <v>0</v>
      </c>
      <c r="J1612" s="0" t="n">
        <v>3</v>
      </c>
      <c r="K1612" s="1" t="n">
        <v>3</v>
      </c>
      <c r="L1612" s="2" t="n">
        <v>0</v>
      </c>
      <c r="M1612" s="2" t="n">
        <v>0</v>
      </c>
      <c r="N1612" s="1" t="n">
        <f aca="false">SUM(L1612:M1612)</f>
        <v>0</v>
      </c>
      <c r="O1612" s="0" t="n">
        <v>3</v>
      </c>
      <c r="P1612" s="0" t="n">
        <v>2</v>
      </c>
      <c r="Q1612" s="1" t="n">
        <v>5</v>
      </c>
      <c r="R1612" s="1" t="n">
        <v>111</v>
      </c>
      <c r="S1612" s="1" t="n">
        <v>168</v>
      </c>
    </row>
    <row r="1613" customFormat="false" ht="13.2" hidden="false" customHeight="false" outlineLevel="0" collapsed="false">
      <c r="A1613" s="0" t="s">
        <v>3240</v>
      </c>
      <c r="B1613" s="0" t="s">
        <v>3241</v>
      </c>
      <c r="C1613" s="0" t="n">
        <v>9</v>
      </c>
      <c r="D1613" s="0" t="n">
        <v>1</v>
      </c>
      <c r="E1613" s="1" t="n">
        <v>10</v>
      </c>
      <c r="F1613" s="1" t="n">
        <v>0</v>
      </c>
      <c r="G1613" s="1" t="n">
        <v>0</v>
      </c>
      <c r="H1613" s="1" t="n">
        <v>13</v>
      </c>
      <c r="I1613" s="0" t="n">
        <v>0</v>
      </c>
      <c r="J1613" s="0" t="n">
        <v>23</v>
      </c>
      <c r="K1613" s="1" t="n">
        <v>23</v>
      </c>
      <c r="L1613" s="2" t="n">
        <v>0</v>
      </c>
      <c r="M1613" s="2" t="n">
        <v>0</v>
      </c>
      <c r="N1613" s="1" t="n">
        <f aca="false">SUM(L1613:M1613)</f>
        <v>0</v>
      </c>
      <c r="O1613" s="0" t="n">
        <v>5</v>
      </c>
      <c r="P1613" s="0" t="n">
        <v>57</v>
      </c>
      <c r="Q1613" s="1" t="n">
        <v>62</v>
      </c>
      <c r="R1613" s="1" t="n">
        <v>210</v>
      </c>
      <c r="S1613" s="1" t="n">
        <v>656</v>
      </c>
    </row>
    <row r="1614" customFormat="false" ht="13.2" hidden="false" customHeight="false" outlineLevel="0" collapsed="false">
      <c r="A1614" s="0" t="s">
        <v>3242</v>
      </c>
      <c r="B1614" s="0" t="s">
        <v>3243</v>
      </c>
      <c r="C1614" s="0" t="n">
        <v>5</v>
      </c>
      <c r="D1614" s="0" t="n">
        <v>0</v>
      </c>
      <c r="E1614" s="1" t="n">
        <v>5</v>
      </c>
      <c r="F1614" s="1" t="n">
        <v>0</v>
      </c>
      <c r="G1614" s="1" t="n">
        <v>0</v>
      </c>
      <c r="H1614" s="1" t="n">
        <v>0</v>
      </c>
      <c r="I1614" s="0" t="n">
        <v>0</v>
      </c>
      <c r="J1614" s="0" t="n">
        <v>99</v>
      </c>
      <c r="K1614" s="1" t="n">
        <v>99</v>
      </c>
      <c r="L1614" s="2" t="n">
        <v>0</v>
      </c>
      <c r="M1614" s="2" t="n">
        <v>0</v>
      </c>
      <c r="N1614" s="1" t="n">
        <f aca="false">SUM(L1614:M1614)</f>
        <v>0</v>
      </c>
      <c r="O1614" s="0" t="n">
        <v>2</v>
      </c>
      <c r="P1614" s="0" t="n">
        <v>3</v>
      </c>
      <c r="Q1614" s="1" t="n">
        <v>5</v>
      </c>
      <c r="R1614" s="1" t="n">
        <v>183</v>
      </c>
      <c r="S1614" s="1" t="n">
        <v>224</v>
      </c>
    </row>
    <row r="1615" customFormat="false" ht="13.2" hidden="false" customHeight="false" outlineLevel="0" collapsed="false">
      <c r="A1615" s="0" t="s">
        <v>3244</v>
      </c>
      <c r="B1615" s="0" t="s">
        <v>3245</v>
      </c>
      <c r="C1615" s="0" t="n">
        <v>0</v>
      </c>
      <c r="D1615" s="0" t="n">
        <v>0</v>
      </c>
      <c r="E1615" s="1" t="n">
        <v>0</v>
      </c>
      <c r="F1615" s="1" t="n">
        <v>0</v>
      </c>
      <c r="G1615" s="1" t="n">
        <v>0</v>
      </c>
      <c r="H1615" s="1" t="n">
        <v>7</v>
      </c>
      <c r="I1615" s="0" t="n">
        <v>0</v>
      </c>
      <c r="J1615" s="0" t="n">
        <v>16</v>
      </c>
      <c r="K1615" s="1" t="n">
        <v>16</v>
      </c>
      <c r="L1615" s="2" t="n">
        <v>0</v>
      </c>
      <c r="M1615" s="2" t="n">
        <v>0</v>
      </c>
      <c r="N1615" s="1" t="n">
        <f aca="false">SUM(L1615:M1615)</f>
        <v>0</v>
      </c>
      <c r="O1615" s="0" t="n">
        <v>24</v>
      </c>
      <c r="P1615" s="0" t="n">
        <v>0</v>
      </c>
      <c r="Q1615" s="1" t="n">
        <v>24</v>
      </c>
      <c r="R1615" s="1" t="n">
        <v>93</v>
      </c>
      <c r="S1615" s="1" t="n">
        <v>179</v>
      </c>
    </row>
    <row r="1616" customFormat="false" ht="13.2" hidden="false" customHeight="false" outlineLevel="0" collapsed="false">
      <c r="A1616" s="0" t="s">
        <v>3246</v>
      </c>
      <c r="B1616" s="0" t="s">
        <v>3247</v>
      </c>
      <c r="C1616" s="0" t="n">
        <v>1</v>
      </c>
      <c r="D1616" s="0" t="n">
        <v>0</v>
      </c>
      <c r="E1616" s="1" t="n">
        <v>1</v>
      </c>
      <c r="F1616" s="1" t="n">
        <v>0</v>
      </c>
      <c r="G1616" s="1" t="n">
        <v>0</v>
      </c>
      <c r="H1616" s="1" t="n">
        <v>0</v>
      </c>
      <c r="I1616" s="0" t="n">
        <v>0</v>
      </c>
      <c r="J1616" s="0" t="n">
        <v>0</v>
      </c>
      <c r="K1616" s="1" t="n">
        <v>0</v>
      </c>
      <c r="L1616" s="2" t="n">
        <v>32</v>
      </c>
      <c r="M1616" s="2" t="n">
        <v>0</v>
      </c>
      <c r="N1616" s="1" t="n">
        <f aca="false">SUM(L1616:M1616)</f>
        <v>32</v>
      </c>
      <c r="O1616" s="0" t="n">
        <v>119</v>
      </c>
      <c r="P1616" s="0" t="n">
        <v>0</v>
      </c>
      <c r="Q1616" s="1" t="n">
        <v>119</v>
      </c>
      <c r="R1616" s="1" t="n">
        <v>1120</v>
      </c>
      <c r="S1616" s="1" t="n">
        <v>3288</v>
      </c>
    </row>
    <row r="1617" customFormat="false" ht="13.2" hidden="false" customHeight="false" outlineLevel="0" collapsed="false">
      <c r="A1617" s="0" t="s">
        <v>3248</v>
      </c>
      <c r="B1617" s="0" t="s">
        <v>3249</v>
      </c>
      <c r="C1617" s="0" t="n">
        <v>1</v>
      </c>
      <c r="D1617" s="0" t="n">
        <v>0</v>
      </c>
      <c r="E1617" s="1" t="n">
        <v>1</v>
      </c>
      <c r="F1617" s="1" t="n">
        <v>0</v>
      </c>
      <c r="G1617" s="1" t="n">
        <v>0</v>
      </c>
      <c r="H1617" s="1" t="n">
        <v>0</v>
      </c>
      <c r="I1617" s="0" t="n">
        <v>0</v>
      </c>
      <c r="J1617" s="0" t="n">
        <v>0</v>
      </c>
      <c r="K1617" s="1" t="n">
        <v>0</v>
      </c>
      <c r="L1617" s="2" t="n">
        <v>0</v>
      </c>
      <c r="M1617" s="2" t="n">
        <v>0</v>
      </c>
      <c r="N1617" s="1" t="n">
        <f aca="false">SUM(L1617:M1617)</f>
        <v>0</v>
      </c>
      <c r="O1617" s="0" t="n">
        <v>0</v>
      </c>
      <c r="P1617" s="0" t="n">
        <v>0</v>
      </c>
      <c r="Q1617" s="1" t="n">
        <v>0</v>
      </c>
      <c r="R1617" s="1" t="n">
        <v>5</v>
      </c>
      <c r="S1617" s="1" t="n">
        <v>5</v>
      </c>
    </row>
    <row r="1618" customFormat="false" ht="13.2" hidden="false" customHeight="false" outlineLevel="0" collapsed="false">
      <c r="A1618" s="0" t="s">
        <v>3250</v>
      </c>
      <c r="B1618" s="0" t="s">
        <v>3251</v>
      </c>
      <c r="C1618" s="0" t="n">
        <v>1</v>
      </c>
      <c r="D1618" s="0" t="n">
        <v>0</v>
      </c>
      <c r="E1618" s="1" t="n">
        <v>1</v>
      </c>
      <c r="F1618" s="1" t="n">
        <v>0</v>
      </c>
      <c r="G1618" s="1" t="n">
        <v>0</v>
      </c>
      <c r="H1618" s="1" t="n">
        <v>0</v>
      </c>
      <c r="I1618" s="0" t="n">
        <v>0</v>
      </c>
      <c r="J1618" s="0" t="n">
        <v>0</v>
      </c>
      <c r="K1618" s="1" t="n">
        <v>0</v>
      </c>
      <c r="L1618" s="2" t="n">
        <v>0</v>
      </c>
      <c r="M1618" s="2" t="n">
        <v>0</v>
      </c>
      <c r="N1618" s="1" t="n">
        <f aca="false">SUM(L1618:M1618)</f>
        <v>0</v>
      </c>
      <c r="O1618" s="0" t="n">
        <v>0</v>
      </c>
      <c r="P1618" s="0" t="n">
        <v>0</v>
      </c>
      <c r="Q1618" s="1" t="n">
        <v>0</v>
      </c>
      <c r="R1618" s="1" t="n">
        <v>5</v>
      </c>
      <c r="S1618" s="1" t="n">
        <v>5</v>
      </c>
    </row>
    <row r="1619" customFormat="false" ht="13.2" hidden="false" customHeight="false" outlineLevel="0" collapsed="false">
      <c r="A1619" s="0" t="s">
        <v>3252</v>
      </c>
      <c r="B1619" s="0" t="s">
        <v>3253</v>
      </c>
      <c r="C1619" s="0" t="n">
        <v>19</v>
      </c>
      <c r="D1619" s="0" t="n">
        <v>0</v>
      </c>
      <c r="E1619" s="1" t="n">
        <v>19</v>
      </c>
      <c r="F1619" s="1" t="n">
        <v>1</v>
      </c>
      <c r="G1619" s="1" t="n">
        <v>0</v>
      </c>
      <c r="H1619" s="1" t="n">
        <v>0</v>
      </c>
      <c r="I1619" s="0" t="n">
        <v>0</v>
      </c>
      <c r="J1619" s="0" t="n">
        <v>13</v>
      </c>
      <c r="K1619" s="1" t="n">
        <v>13</v>
      </c>
      <c r="L1619" s="2" t="n">
        <v>3</v>
      </c>
      <c r="M1619" s="2" t="n">
        <v>0</v>
      </c>
      <c r="N1619" s="1" t="n">
        <f aca="false">SUM(L1619:M1619)</f>
        <v>3</v>
      </c>
      <c r="O1619" s="0" t="n">
        <v>4</v>
      </c>
      <c r="P1619" s="0" t="n">
        <v>45</v>
      </c>
      <c r="Q1619" s="1" t="n">
        <v>49</v>
      </c>
      <c r="R1619" s="1" t="n">
        <v>140</v>
      </c>
      <c r="S1619" s="1" t="n">
        <v>244</v>
      </c>
    </row>
    <row r="1620" customFormat="false" ht="13.2" hidden="false" customHeight="false" outlineLevel="0" collapsed="false">
      <c r="A1620" s="0" t="s">
        <v>3254</v>
      </c>
      <c r="B1620" s="0" t="s">
        <v>3255</v>
      </c>
      <c r="C1620" s="0" t="n">
        <v>23</v>
      </c>
      <c r="D1620" s="0" t="n">
        <v>0</v>
      </c>
      <c r="E1620" s="1" t="n">
        <v>23</v>
      </c>
      <c r="F1620" s="1" t="n">
        <v>0</v>
      </c>
      <c r="G1620" s="1" t="n">
        <v>0</v>
      </c>
      <c r="H1620" s="1" t="n">
        <v>0</v>
      </c>
      <c r="I1620" s="0" t="n">
        <v>1</v>
      </c>
      <c r="J1620" s="0" t="n">
        <v>1</v>
      </c>
      <c r="K1620" s="1" t="n">
        <v>2</v>
      </c>
      <c r="L1620" s="2" t="n">
        <v>0</v>
      </c>
      <c r="M1620" s="2" t="n">
        <v>0</v>
      </c>
      <c r="N1620" s="1" t="n">
        <f aca="false">SUM(L1620:M1620)</f>
        <v>0</v>
      </c>
      <c r="O1620" s="0" t="n">
        <v>84</v>
      </c>
      <c r="P1620" s="0" t="n">
        <v>3</v>
      </c>
      <c r="Q1620" s="1" t="n">
        <v>87</v>
      </c>
      <c r="R1620" s="1" t="n">
        <v>111</v>
      </c>
      <c r="S1620" s="1" t="n">
        <v>193</v>
      </c>
    </row>
    <row r="1621" customFormat="false" ht="13.2" hidden="false" customHeight="false" outlineLevel="0" collapsed="false">
      <c r="A1621" s="0" t="s">
        <v>3256</v>
      </c>
      <c r="B1621" s="0" t="s">
        <v>3257</v>
      </c>
      <c r="C1621" s="0" t="n">
        <v>1</v>
      </c>
      <c r="D1621" s="0" t="n">
        <v>0</v>
      </c>
      <c r="E1621" s="1" t="n">
        <v>1</v>
      </c>
      <c r="F1621" s="1" t="n">
        <v>2</v>
      </c>
      <c r="G1621" s="1" t="n">
        <v>0</v>
      </c>
      <c r="H1621" s="1" t="n">
        <v>0</v>
      </c>
      <c r="I1621" s="0" t="n">
        <v>1</v>
      </c>
      <c r="J1621" s="0" t="n">
        <v>14</v>
      </c>
      <c r="K1621" s="1" t="n">
        <v>15</v>
      </c>
      <c r="L1621" s="2" t="n">
        <v>0</v>
      </c>
      <c r="M1621" s="2" t="n">
        <v>0</v>
      </c>
      <c r="N1621" s="1" t="n">
        <f aca="false">SUM(L1621:M1621)</f>
        <v>0</v>
      </c>
      <c r="O1621" s="0" t="n">
        <v>2</v>
      </c>
      <c r="P1621" s="0" t="n">
        <v>0</v>
      </c>
      <c r="Q1621" s="1" t="n">
        <v>2</v>
      </c>
      <c r="R1621" s="1" t="n">
        <v>46</v>
      </c>
      <c r="S1621" s="1" t="n">
        <v>67</v>
      </c>
    </row>
    <row r="1622" customFormat="false" ht="13.2" hidden="false" customHeight="false" outlineLevel="0" collapsed="false">
      <c r="A1622" s="0" t="s">
        <v>3258</v>
      </c>
      <c r="B1622" s="0" t="s">
        <v>3259</v>
      </c>
      <c r="C1622" s="0" t="n">
        <v>0</v>
      </c>
      <c r="D1622" s="0" t="n"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0" t="n">
        <v>0</v>
      </c>
      <c r="J1622" s="0" t="n">
        <v>7</v>
      </c>
      <c r="K1622" s="1" t="n">
        <v>7</v>
      </c>
      <c r="L1622" s="2" t="n">
        <v>15</v>
      </c>
      <c r="M1622" s="2" t="n">
        <v>0</v>
      </c>
      <c r="N1622" s="1" t="n">
        <f aca="false">SUM(L1622:M1622)</f>
        <v>15</v>
      </c>
      <c r="O1622" s="0" t="n">
        <v>27</v>
      </c>
      <c r="P1622" s="0" t="n">
        <v>0</v>
      </c>
      <c r="Q1622" s="1" t="n">
        <v>27</v>
      </c>
      <c r="R1622" s="1" t="n">
        <v>530</v>
      </c>
      <c r="S1622" s="1" t="n">
        <v>1266</v>
      </c>
    </row>
    <row r="1623" customFormat="false" ht="13.2" hidden="false" customHeight="false" outlineLevel="0" collapsed="false">
      <c r="A1623" s="0" t="s">
        <v>3260</v>
      </c>
      <c r="B1623" s="0" t="s">
        <v>3261</v>
      </c>
      <c r="C1623" s="0" t="n">
        <v>1</v>
      </c>
      <c r="D1623" s="0" t="n">
        <v>0</v>
      </c>
      <c r="E1623" s="1" t="n">
        <v>1</v>
      </c>
      <c r="F1623" s="1" t="n">
        <v>0</v>
      </c>
      <c r="G1623" s="1" t="n">
        <v>0</v>
      </c>
      <c r="H1623" s="1" t="n">
        <v>3</v>
      </c>
      <c r="I1623" s="0" t="n">
        <v>0</v>
      </c>
      <c r="J1623" s="0" t="n">
        <v>24</v>
      </c>
      <c r="K1623" s="1" t="n">
        <v>24</v>
      </c>
      <c r="L1623" s="2" t="n">
        <v>0</v>
      </c>
      <c r="M1623" s="2" t="n">
        <v>0</v>
      </c>
      <c r="N1623" s="1" t="n">
        <f aca="false">SUM(L1623:M1623)</f>
        <v>0</v>
      </c>
      <c r="O1623" s="0" t="n">
        <v>58</v>
      </c>
      <c r="P1623" s="0" t="n">
        <v>0</v>
      </c>
      <c r="Q1623" s="1" t="n">
        <v>58</v>
      </c>
      <c r="R1623" s="1" t="n">
        <v>95</v>
      </c>
      <c r="S1623" s="1" t="n">
        <v>208</v>
      </c>
    </row>
    <row r="1624" customFormat="false" ht="13.2" hidden="false" customHeight="false" outlineLevel="0" collapsed="false">
      <c r="A1624" s="0" t="s">
        <v>3262</v>
      </c>
      <c r="B1624" s="0" t="s">
        <v>3263</v>
      </c>
      <c r="C1624" s="0" t="n">
        <v>0</v>
      </c>
      <c r="D1624" s="0" t="n"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0" t="n">
        <v>0</v>
      </c>
      <c r="J1624" s="0" t="n">
        <v>4</v>
      </c>
      <c r="K1624" s="1" t="n">
        <v>4</v>
      </c>
      <c r="L1624" s="2" t="n">
        <v>0</v>
      </c>
      <c r="M1624" s="2" t="n">
        <v>0</v>
      </c>
      <c r="N1624" s="1" t="n">
        <f aca="false">SUM(L1624:M1624)</f>
        <v>0</v>
      </c>
      <c r="O1624" s="0" t="n">
        <v>5</v>
      </c>
      <c r="P1624" s="0" t="n">
        <v>0</v>
      </c>
      <c r="Q1624" s="1" t="n">
        <v>5</v>
      </c>
      <c r="R1624" s="1" t="n">
        <v>5</v>
      </c>
      <c r="S1624" s="1" t="n">
        <v>6</v>
      </c>
    </row>
    <row r="1625" customFormat="false" ht="13.2" hidden="false" customHeight="false" outlineLevel="0" collapsed="false">
      <c r="A1625" s="0" t="s">
        <v>3264</v>
      </c>
      <c r="B1625" s="0" t="s">
        <v>3265</v>
      </c>
      <c r="C1625" s="0" t="n">
        <v>4</v>
      </c>
      <c r="D1625" s="0" t="n">
        <v>0</v>
      </c>
      <c r="E1625" s="1" t="n">
        <v>4</v>
      </c>
      <c r="F1625" s="1" t="n">
        <v>0</v>
      </c>
      <c r="G1625" s="1" t="n">
        <v>0</v>
      </c>
      <c r="H1625" s="1" t="n">
        <v>0</v>
      </c>
      <c r="I1625" s="0" t="n">
        <v>0</v>
      </c>
      <c r="J1625" s="0" t="n">
        <v>0</v>
      </c>
      <c r="K1625" s="1" t="n">
        <v>0</v>
      </c>
      <c r="L1625" s="2" t="n">
        <v>0</v>
      </c>
      <c r="M1625" s="2" t="n">
        <v>0</v>
      </c>
      <c r="N1625" s="1" t="n">
        <f aca="false">SUM(L1625:M1625)</f>
        <v>0</v>
      </c>
      <c r="O1625" s="0" t="n">
        <v>0</v>
      </c>
      <c r="P1625" s="0" t="n">
        <v>1</v>
      </c>
      <c r="Q1625" s="1" t="n">
        <v>1</v>
      </c>
      <c r="R1625" s="1" t="n">
        <v>121</v>
      </c>
      <c r="S1625" s="1" t="n">
        <v>168</v>
      </c>
    </row>
    <row r="1626" customFormat="false" ht="13.2" hidden="false" customHeight="false" outlineLevel="0" collapsed="false">
      <c r="A1626" s="0" t="s">
        <v>3266</v>
      </c>
      <c r="B1626" s="0" t="s">
        <v>3267</v>
      </c>
      <c r="C1626" s="0" t="n">
        <v>0</v>
      </c>
      <c r="D1626" s="0" t="n"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0" t="n">
        <v>0</v>
      </c>
      <c r="J1626" s="0" t="n">
        <v>47</v>
      </c>
      <c r="K1626" s="1" t="n">
        <v>47</v>
      </c>
      <c r="L1626" s="2" t="n">
        <v>0</v>
      </c>
      <c r="M1626" s="2" t="n">
        <v>0</v>
      </c>
      <c r="N1626" s="1" t="n">
        <f aca="false">SUM(L1626:M1626)</f>
        <v>0</v>
      </c>
      <c r="O1626" s="0" t="n">
        <v>46</v>
      </c>
      <c r="P1626" s="0" t="n">
        <v>0</v>
      </c>
      <c r="Q1626" s="1" t="n">
        <v>46</v>
      </c>
      <c r="R1626" s="1" t="n">
        <v>7</v>
      </c>
      <c r="S1626" s="1" t="n">
        <v>10</v>
      </c>
    </row>
    <row r="1627" customFormat="false" ht="13.2" hidden="false" customHeight="false" outlineLevel="0" collapsed="false">
      <c r="A1627" s="0" t="s">
        <v>3268</v>
      </c>
      <c r="B1627" s="0" t="s">
        <v>3269</v>
      </c>
      <c r="C1627" s="0" t="n">
        <v>8</v>
      </c>
      <c r="D1627" s="0" t="n">
        <v>0</v>
      </c>
      <c r="E1627" s="1" t="n">
        <v>8</v>
      </c>
      <c r="F1627" s="1" t="n">
        <v>1</v>
      </c>
      <c r="G1627" s="1" t="n">
        <v>0</v>
      </c>
      <c r="H1627" s="1" t="n">
        <v>0</v>
      </c>
      <c r="I1627" s="0" t="n">
        <v>0</v>
      </c>
      <c r="J1627" s="0" t="n">
        <v>43</v>
      </c>
      <c r="K1627" s="1" t="n">
        <v>43</v>
      </c>
      <c r="L1627" s="2" t="n">
        <v>0</v>
      </c>
      <c r="M1627" s="2" t="n">
        <v>0</v>
      </c>
      <c r="N1627" s="1" t="n">
        <f aca="false">SUM(L1627:M1627)</f>
        <v>0</v>
      </c>
      <c r="O1627" s="0" t="n">
        <v>0</v>
      </c>
      <c r="P1627" s="0" t="n">
        <v>1</v>
      </c>
      <c r="Q1627" s="1" t="n">
        <v>1</v>
      </c>
      <c r="R1627" s="1" t="n">
        <v>198</v>
      </c>
      <c r="S1627" s="1" t="n">
        <v>263</v>
      </c>
    </row>
    <row r="1628" customFormat="false" ht="13.2" hidden="false" customHeight="false" outlineLevel="0" collapsed="false">
      <c r="A1628" s="0" t="s">
        <v>3270</v>
      </c>
      <c r="B1628" s="0" t="s">
        <v>3271</v>
      </c>
      <c r="C1628" s="0" t="n">
        <v>0</v>
      </c>
      <c r="D1628" s="0" t="n">
        <v>0</v>
      </c>
      <c r="E1628" s="1" t="n">
        <v>0</v>
      </c>
      <c r="F1628" s="1" t="n">
        <v>1</v>
      </c>
      <c r="G1628" s="1" t="n">
        <v>0</v>
      </c>
      <c r="H1628" s="1" t="n">
        <v>0</v>
      </c>
      <c r="I1628" s="0" t="n">
        <v>0</v>
      </c>
      <c r="J1628" s="0" t="n">
        <v>0</v>
      </c>
      <c r="K1628" s="1" t="n">
        <v>0</v>
      </c>
      <c r="L1628" s="2" t="n">
        <v>0</v>
      </c>
      <c r="M1628" s="2" t="n">
        <v>0</v>
      </c>
      <c r="N1628" s="1" t="n">
        <f aca="false">SUM(L1628:M1628)</f>
        <v>0</v>
      </c>
      <c r="O1628" s="0" t="n">
        <v>0</v>
      </c>
      <c r="P1628" s="0" t="n">
        <v>120</v>
      </c>
      <c r="Q1628" s="1" t="n">
        <v>120</v>
      </c>
      <c r="R1628" s="1" t="n">
        <v>351</v>
      </c>
      <c r="S1628" s="1" t="n">
        <v>608</v>
      </c>
    </row>
    <row r="1629" customFormat="false" ht="13.2" hidden="false" customHeight="false" outlineLevel="0" collapsed="false">
      <c r="A1629" s="0" t="s">
        <v>3272</v>
      </c>
      <c r="B1629" s="0" t="s">
        <v>3273</v>
      </c>
      <c r="C1629" s="0" t="n">
        <v>16</v>
      </c>
      <c r="D1629" s="0" t="n">
        <v>0</v>
      </c>
      <c r="E1629" s="1" t="n">
        <v>16</v>
      </c>
      <c r="F1629" s="1" t="n">
        <v>0</v>
      </c>
      <c r="G1629" s="1" t="n">
        <v>0</v>
      </c>
      <c r="H1629" s="1" t="n">
        <v>0</v>
      </c>
      <c r="I1629" s="0" t="n">
        <v>1</v>
      </c>
      <c r="J1629" s="0" t="n">
        <v>28</v>
      </c>
      <c r="K1629" s="1" t="n">
        <v>29</v>
      </c>
      <c r="L1629" s="2" t="n">
        <v>0</v>
      </c>
      <c r="M1629" s="2" t="n">
        <v>1</v>
      </c>
      <c r="N1629" s="1" t="n">
        <f aca="false">SUM(L1629:M1629)</f>
        <v>1</v>
      </c>
      <c r="O1629" s="0" t="n">
        <v>87</v>
      </c>
      <c r="P1629" s="0" t="n">
        <v>0</v>
      </c>
      <c r="Q1629" s="1" t="n">
        <v>87</v>
      </c>
      <c r="R1629" s="1" t="n">
        <v>145</v>
      </c>
      <c r="S1629" s="1" t="n">
        <v>178</v>
      </c>
    </row>
    <row r="1630" customFormat="false" ht="13.2" hidden="false" customHeight="false" outlineLevel="0" collapsed="false">
      <c r="A1630" s="0" t="s">
        <v>3274</v>
      </c>
      <c r="B1630" s="0" t="s">
        <v>3275</v>
      </c>
      <c r="C1630" s="0" t="n">
        <v>0</v>
      </c>
      <c r="D1630" s="0" t="n">
        <v>0</v>
      </c>
      <c r="E1630" s="1" t="n">
        <v>0</v>
      </c>
      <c r="F1630" s="1" t="n">
        <v>1</v>
      </c>
      <c r="G1630" s="1" t="n">
        <v>0</v>
      </c>
      <c r="H1630" s="1" t="n">
        <v>0</v>
      </c>
      <c r="I1630" s="0" t="n">
        <v>0</v>
      </c>
      <c r="J1630" s="0" t="n">
        <v>1</v>
      </c>
      <c r="K1630" s="1" t="n">
        <v>1</v>
      </c>
      <c r="L1630" s="2" t="n">
        <v>1</v>
      </c>
      <c r="M1630" s="2" t="n">
        <v>0</v>
      </c>
      <c r="N1630" s="1" t="n">
        <f aca="false">SUM(L1630:M1630)</f>
        <v>1</v>
      </c>
      <c r="O1630" s="0" t="n">
        <v>40</v>
      </c>
      <c r="P1630" s="0" t="n">
        <v>0</v>
      </c>
      <c r="Q1630" s="1" t="n">
        <v>40</v>
      </c>
      <c r="R1630" s="1" t="n">
        <v>572</v>
      </c>
      <c r="S1630" s="1" t="n">
        <v>1700</v>
      </c>
    </row>
    <row r="1631" customFormat="false" ht="13.2" hidden="false" customHeight="false" outlineLevel="0" collapsed="false">
      <c r="A1631" s="0" t="s">
        <v>3276</v>
      </c>
      <c r="B1631" s="0" t="s">
        <v>3277</v>
      </c>
      <c r="C1631" s="0" t="n">
        <v>1</v>
      </c>
      <c r="D1631" s="0" t="n">
        <v>0</v>
      </c>
      <c r="E1631" s="1" t="n">
        <v>1</v>
      </c>
      <c r="F1631" s="1" t="n">
        <v>1</v>
      </c>
      <c r="G1631" s="1" t="n">
        <v>0</v>
      </c>
      <c r="H1631" s="1" t="n">
        <v>0</v>
      </c>
      <c r="I1631" s="0" t="n">
        <v>0</v>
      </c>
      <c r="J1631" s="0" t="n">
        <v>1</v>
      </c>
      <c r="K1631" s="1" t="n">
        <v>1</v>
      </c>
      <c r="L1631" s="2" t="n">
        <v>0</v>
      </c>
      <c r="M1631" s="2" t="n">
        <v>0</v>
      </c>
      <c r="N1631" s="1" t="n">
        <f aca="false">SUM(L1631:M1631)</f>
        <v>0</v>
      </c>
      <c r="O1631" s="0" t="n">
        <v>0</v>
      </c>
      <c r="P1631" s="0" t="n">
        <v>0</v>
      </c>
      <c r="Q1631" s="1" t="n">
        <v>0</v>
      </c>
      <c r="R1631" s="1" t="n">
        <v>116</v>
      </c>
      <c r="S1631" s="1" t="n">
        <v>174</v>
      </c>
    </row>
    <row r="1632" customFormat="false" ht="13.2" hidden="false" customHeight="false" outlineLevel="0" collapsed="false">
      <c r="A1632" s="0" t="s">
        <v>3278</v>
      </c>
      <c r="B1632" s="0" t="s">
        <v>3279</v>
      </c>
      <c r="C1632" s="0" t="n">
        <v>0</v>
      </c>
      <c r="D1632" s="0" t="n"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0" t="n">
        <v>0</v>
      </c>
      <c r="J1632" s="0" t="n">
        <v>0</v>
      </c>
      <c r="K1632" s="1" t="n">
        <v>0</v>
      </c>
      <c r="L1632" s="2" t="n">
        <v>0</v>
      </c>
      <c r="M1632" s="2" t="n">
        <v>0</v>
      </c>
      <c r="N1632" s="1" t="n">
        <f aca="false">SUM(L1632:M1632)</f>
        <v>0</v>
      </c>
      <c r="O1632" s="0" t="n">
        <v>12</v>
      </c>
      <c r="P1632" s="0" t="n">
        <v>0</v>
      </c>
      <c r="Q1632" s="1" t="n">
        <v>12</v>
      </c>
      <c r="R1632" s="1" t="n">
        <v>86</v>
      </c>
      <c r="S1632" s="1" t="n">
        <v>197</v>
      </c>
    </row>
    <row r="1633" customFormat="false" ht="13.2" hidden="false" customHeight="false" outlineLevel="0" collapsed="false">
      <c r="A1633" s="0" t="s">
        <v>3280</v>
      </c>
      <c r="B1633" s="0" t="s">
        <v>3281</v>
      </c>
      <c r="C1633" s="0" t="n">
        <v>9</v>
      </c>
      <c r="D1633" s="0" t="n">
        <v>0</v>
      </c>
      <c r="E1633" s="1" t="n">
        <v>9</v>
      </c>
      <c r="F1633" s="1" t="n">
        <v>0</v>
      </c>
      <c r="G1633" s="1" t="n">
        <v>0</v>
      </c>
      <c r="H1633" s="1" t="n">
        <v>0</v>
      </c>
      <c r="I1633" s="0" t="n">
        <v>0</v>
      </c>
      <c r="J1633" s="0" t="n">
        <v>3</v>
      </c>
      <c r="K1633" s="1" t="n">
        <v>3</v>
      </c>
      <c r="L1633" s="2" t="n">
        <v>0</v>
      </c>
      <c r="M1633" s="2" t="n">
        <v>0</v>
      </c>
      <c r="N1633" s="1" t="n">
        <f aca="false">SUM(L1633:M1633)</f>
        <v>0</v>
      </c>
      <c r="O1633" s="0" t="n">
        <v>54</v>
      </c>
      <c r="P1633" s="0" t="n">
        <v>3</v>
      </c>
      <c r="Q1633" s="1" t="n">
        <v>57</v>
      </c>
      <c r="R1633" s="1" t="n">
        <v>300</v>
      </c>
      <c r="S1633" s="1" t="n">
        <v>1280</v>
      </c>
    </row>
    <row r="1634" customFormat="false" ht="13.2" hidden="false" customHeight="false" outlineLevel="0" collapsed="false">
      <c r="A1634" s="0" t="s">
        <v>3282</v>
      </c>
      <c r="B1634" s="0" t="s">
        <v>3283</v>
      </c>
      <c r="C1634" s="0" t="n">
        <v>3</v>
      </c>
      <c r="D1634" s="0" t="n">
        <v>0</v>
      </c>
      <c r="E1634" s="1" t="n">
        <v>3</v>
      </c>
      <c r="F1634" s="1" t="n">
        <v>0</v>
      </c>
      <c r="G1634" s="1" t="n">
        <v>0</v>
      </c>
      <c r="H1634" s="1" t="n">
        <v>0</v>
      </c>
      <c r="I1634" s="0" t="n">
        <v>0</v>
      </c>
      <c r="J1634" s="0" t="n">
        <v>5</v>
      </c>
      <c r="K1634" s="1" t="n">
        <v>5</v>
      </c>
      <c r="L1634" s="2" t="n">
        <v>7</v>
      </c>
      <c r="M1634" s="2" t="n">
        <v>0</v>
      </c>
      <c r="N1634" s="1" t="n">
        <f aca="false">SUM(L1634:M1634)</f>
        <v>7</v>
      </c>
      <c r="O1634" s="0" t="n">
        <v>14</v>
      </c>
      <c r="P1634" s="0" t="n">
        <v>0</v>
      </c>
      <c r="Q1634" s="1" t="n">
        <v>14</v>
      </c>
      <c r="R1634" s="1" t="n">
        <v>77</v>
      </c>
      <c r="S1634" s="1" t="n">
        <v>107</v>
      </c>
    </row>
    <row r="1635" customFormat="false" ht="13.2" hidden="false" customHeight="false" outlineLevel="0" collapsed="false">
      <c r="A1635" s="0" t="s">
        <v>3284</v>
      </c>
      <c r="B1635" s="0" t="s">
        <v>3285</v>
      </c>
      <c r="C1635" s="0" t="n">
        <v>2</v>
      </c>
      <c r="D1635" s="0" t="n">
        <v>0</v>
      </c>
      <c r="E1635" s="1" t="n">
        <v>2</v>
      </c>
      <c r="F1635" s="1" t="n">
        <v>0</v>
      </c>
      <c r="G1635" s="1" t="n">
        <v>0</v>
      </c>
      <c r="H1635" s="1" t="n">
        <v>0</v>
      </c>
      <c r="I1635" s="0" t="n">
        <v>2</v>
      </c>
      <c r="J1635" s="0" t="n">
        <v>0</v>
      </c>
      <c r="K1635" s="1" t="n">
        <v>2</v>
      </c>
      <c r="L1635" s="2" t="n">
        <v>0</v>
      </c>
      <c r="M1635" s="2" t="n">
        <v>0</v>
      </c>
      <c r="N1635" s="1" t="n">
        <f aca="false">SUM(L1635:M1635)</f>
        <v>0</v>
      </c>
      <c r="O1635" s="0" t="n">
        <v>22</v>
      </c>
      <c r="P1635" s="0" t="n">
        <v>1</v>
      </c>
      <c r="Q1635" s="1" t="n">
        <v>23</v>
      </c>
      <c r="R1635" s="1" t="n">
        <v>79</v>
      </c>
      <c r="S1635" s="1" t="n">
        <v>327</v>
      </c>
    </row>
    <row r="1636" customFormat="false" ht="13.2" hidden="false" customHeight="false" outlineLevel="0" collapsed="false">
      <c r="A1636" s="0" t="s">
        <v>3286</v>
      </c>
      <c r="B1636" s="0" t="s">
        <v>3287</v>
      </c>
      <c r="C1636" s="0" t="n">
        <v>3</v>
      </c>
      <c r="D1636" s="0" t="n">
        <v>0</v>
      </c>
      <c r="E1636" s="1" t="n">
        <v>3</v>
      </c>
      <c r="F1636" s="1" t="n">
        <v>0</v>
      </c>
      <c r="G1636" s="1" t="n">
        <v>0</v>
      </c>
      <c r="H1636" s="1" t="n">
        <v>0</v>
      </c>
      <c r="I1636" s="0" t="n">
        <v>0</v>
      </c>
      <c r="J1636" s="0" t="n">
        <v>0</v>
      </c>
      <c r="K1636" s="1" t="n">
        <v>0</v>
      </c>
      <c r="L1636" s="2" t="n">
        <v>0</v>
      </c>
      <c r="M1636" s="2" t="n">
        <v>0</v>
      </c>
      <c r="N1636" s="1" t="n">
        <f aca="false">SUM(L1636:M1636)</f>
        <v>0</v>
      </c>
      <c r="O1636" s="0" t="n">
        <v>0</v>
      </c>
      <c r="P1636" s="0" t="n">
        <v>6</v>
      </c>
      <c r="Q1636" s="1" t="n">
        <v>6</v>
      </c>
      <c r="R1636" s="1" t="n">
        <v>103</v>
      </c>
      <c r="S1636" s="1" t="n">
        <v>166</v>
      </c>
    </row>
    <row r="1637" customFormat="false" ht="13.2" hidden="false" customHeight="false" outlineLevel="0" collapsed="false">
      <c r="A1637" s="0" t="s">
        <v>3288</v>
      </c>
      <c r="B1637" s="0" t="s">
        <v>3289</v>
      </c>
      <c r="C1637" s="0" t="n">
        <v>0</v>
      </c>
      <c r="D1637" s="0" t="n"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0" t="n">
        <v>0</v>
      </c>
      <c r="J1637" s="0" t="n">
        <v>0</v>
      </c>
      <c r="K1637" s="1" t="n">
        <v>0</v>
      </c>
      <c r="L1637" s="2" t="n">
        <v>0</v>
      </c>
      <c r="M1637" s="2" t="n">
        <v>0</v>
      </c>
      <c r="N1637" s="1" t="n">
        <f aca="false">SUM(L1637:M1637)</f>
        <v>0</v>
      </c>
      <c r="O1637" s="0" t="n">
        <v>0</v>
      </c>
      <c r="P1637" s="0" t="n">
        <v>0</v>
      </c>
      <c r="Q1637" s="1" t="n">
        <v>0</v>
      </c>
      <c r="R1637" s="1" t="n">
        <v>8</v>
      </c>
      <c r="S1637" s="1" t="n">
        <v>8</v>
      </c>
    </row>
    <row r="1638" customFormat="false" ht="13.2" hidden="false" customHeight="false" outlineLevel="0" collapsed="false">
      <c r="A1638" s="0" t="s">
        <v>3290</v>
      </c>
      <c r="B1638" s="0" t="s">
        <v>3291</v>
      </c>
      <c r="C1638" s="0" t="n">
        <v>8</v>
      </c>
      <c r="D1638" s="0" t="n">
        <v>0</v>
      </c>
      <c r="E1638" s="1" t="n">
        <v>8</v>
      </c>
      <c r="F1638" s="1" t="n">
        <v>0</v>
      </c>
      <c r="G1638" s="1" t="n">
        <v>0</v>
      </c>
      <c r="H1638" s="1" t="n">
        <v>0</v>
      </c>
      <c r="I1638" s="0" t="n">
        <v>0</v>
      </c>
      <c r="J1638" s="0" t="n">
        <v>1</v>
      </c>
      <c r="K1638" s="1" t="n">
        <v>1</v>
      </c>
      <c r="L1638" s="2" t="n">
        <v>0</v>
      </c>
      <c r="M1638" s="2" t="n">
        <v>0</v>
      </c>
      <c r="N1638" s="1" t="n">
        <f aca="false">SUM(L1638:M1638)</f>
        <v>0</v>
      </c>
      <c r="O1638" s="0" t="n">
        <v>0</v>
      </c>
      <c r="P1638" s="0" t="n">
        <v>1</v>
      </c>
      <c r="Q1638" s="1" t="n">
        <v>1</v>
      </c>
      <c r="R1638" s="1" t="n">
        <v>189</v>
      </c>
      <c r="S1638" s="1" t="n">
        <v>352</v>
      </c>
    </row>
    <row r="1639" customFormat="false" ht="13.2" hidden="false" customHeight="false" outlineLevel="0" collapsed="false">
      <c r="A1639" s="0" t="s">
        <v>3292</v>
      </c>
      <c r="B1639" s="0" t="s">
        <v>3293</v>
      </c>
      <c r="C1639" s="0" t="n">
        <v>2</v>
      </c>
      <c r="D1639" s="0" t="n">
        <v>0</v>
      </c>
      <c r="E1639" s="1" t="n">
        <v>2</v>
      </c>
      <c r="F1639" s="1" t="n">
        <v>0</v>
      </c>
      <c r="G1639" s="1" t="n">
        <v>0</v>
      </c>
      <c r="H1639" s="1" t="n">
        <v>0</v>
      </c>
      <c r="I1639" s="0" t="n">
        <v>0</v>
      </c>
      <c r="J1639" s="0" t="n">
        <v>0</v>
      </c>
      <c r="K1639" s="1" t="n">
        <v>0</v>
      </c>
      <c r="L1639" s="2" t="n">
        <v>0</v>
      </c>
      <c r="M1639" s="2" t="n">
        <v>0</v>
      </c>
      <c r="N1639" s="1" t="n">
        <f aca="false">SUM(L1639:M1639)</f>
        <v>0</v>
      </c>
      <c r="O1639" s="0" t="n">
        <v>0</v>
      </c>
      <c r="P1639" s="0" t="n">
        <v>3</v>
      </c>
      <c r="Q1639" s="1" t="n">
        <v>3</v>
      </c>
      <c r="R1639" s="1" t="n">
        <v>150</v>
      </c>
      <c r="S1639" s="1" t="n">
        <v>237</v>
      </c>
    </row>
    <row r="1640" customFormat="false" ht="13.2" hidden="false" customHeight="false" outlineLevel="0" collapsed="false">
      <c r="A1640" s="0" t="s">
        <v>3294</v>
      </c>
      <c r="B1640" s="0" t="s">
        <v>3295</v>
      </c>
      <c r="C1640" s="0" t="n">
        <v>2</v>
      </c>
      <c r="D1640" s="0" t="n">
        <v>0</v>
      </c>
      <c r="E1640" s="1" t="n">
        <v>2</v>
      </c>
      <c r="F1640" s="1" t="n">
        <v>1</v>
      </c>
      <c r="G1640" s="1" t="n">
        <v>0</v>
      </c>
      <c r="H1640" s="1" t="n">
        <v>0</v>
      </c>
      <c r="I1640" s="0" t="n">
        <v>0</v>
      </c>
      <c r="J1640" s="0" t="n">
        <v>2</v>
      </c>
      <c r="K1640" s="1" t="n">
        <v>2</v>
      </c>
      <c r="L1640" s="2" t="n">
        <v>0</v>
      </c>
      <c r="M1640" s="2" t="n">
        <v>0</v>
      </c>
      <c r="N1640" s="1" t="n">
        <f aca="false">SUM(L1640:M1640)</f>
        <v>0</v>
      </c>
      <c r="O1640" s="0" t="n">
        <v>8</v>
      </c>
      <c r="P1640" s="0" t="n">
        <v>0</v>
      </c>
      <c r="Q1640" s="1" t="n">
        <v>8</v>
      </c>
      <c r="R1640" s="1" t="n">
        <v>104</v>
      </c>
      <c r="S1640" s="1" t="n">
        <v>180</v>
      </c>
    </row>
    <row r="1641" customFormat="false" ht="13.2" hidden="false" customHeight="false" outlineLevel="0" collapsed="false">
      <c r="A1641" s="0" t="s">
        <v>3296</v>
      </c>
      <c r="B1641" s="0" t="s">
        <v>3297</v>
      </c>
      <c r="C1641" s="0" t="n">
        <v>1</v>
      </c>
      <c r="D1641" s="0" t="n">
        <v>0</v>
      </c>
      <c r="E1641" s="1" t="n">
        <v>1</v>
      </c>
      <c r="F1641" s="1" t="n">
        <v>1</v>
      </c>
      <c r="G1641" s="1" t="n">
        <v>0</v>
      </c>
      <c r="H1641" s="1" t="n">
        <v>0</v>
      </c>
      <c r="I1641" s="0" t="n">
        <v>0</v>
      </c>
      <c r="J1641" s="0" t="n">
        <v>7</v>
      </c>
      <c r="K1641" s="1" t="n">
        <v>7</v>
      </c>
      <c r="L1641" s="2" t="n">
        <v>2</v>
      </c>
      <c r="M1641" s="2" t="n">
        <v>0</v>
      </c>
      <c r="N1641" s="1" t="n">
        <f aca="false">SUM(L1641:M1641)</f>
        <v>2</v>
      </c>
      <c r="O1641" s="0" t="n">
        <v>15</v>
      </c>
      <c r="P1641" s="0" t="n">
        <v>0</v>
      </c>
      <c r="Q1641" s="1" t="n">
        <v>15</v>
      </c>
      <c r="R1641" s="1" t="n">
        <v>110</v>
      </c>
      <c r="S1641" s="1" t="n">
        <v>141</v>
      </c>
    </row>
    <row r="1642" customFormat="false" ht="13.2" hidden="false" customHeight="false" outlineLevel="0" collapsed="false">
      <c r="A1642" s="0" t="s">
        <v>3298</v>
      </c>
      <c r="B1642" s="0" t="s">
        <v>3299</v>
      </c>
      <c r="C1642" s="0" t="n">
        <v>13</v>
      </c>
      <c r="D1642" s="0" t="n">
        <v>0</v>
      </c>
      <c r="E1642" s="1" t="n">
        <v>13</v>
      </c>
      <c r="F1642" s="1" t="n">
        <v>0</v>
      </c>
      <c r="G1642" s="1" t="n">
        <v>0</v>
      </c>
      <c r="H1642" s="1" t="n">
        <v>1</v>
      </c>
      <c r="I1642" s="0" t="n">
        <v>0</v>
      </c>
      <c r="J1642" s="0" t="n">
        <v>7</v>
      </c>
      <c r="K1642" s="1" t="n">
        <v>7</v>
      </c>
      <c r="L1642" s="2" t="n">
        <v>0</v>
      </c>
      <c r="M1642" s="2" t="n">
        <v>0</v>
      </c>
      <c r="N1642" s="1" t="n">
        <f aca="false">SUM(L1642:M1642)</f>
        <v>0</v>
      </c>
      <c r="O1642" s="0" t="n">
        <v>19</v>
      </c>
      <c r="P1642" s="0" t="n">
        <v>0</v>
      </c>
      <c r="Q1642" s="1" t="n">
        <v>19</v>
      </c>
      <c r="R1642" s="1" t="n">
        <v>81</v>
      </c>
      <c r="S1642" s="1" t="n">
        <v>111</v>
      </c>
    </row>
    <row r="1643" customFormat="false" ht="13.2" hidden="false" customHeight="false" outlineLevel="0" collapsed="false">
      <c r="A1643" s="0" t="s">
        <v>3300</v>
      </c>
      <c r="B1643" s="0" t="s">
        <v>3301</v>
      </c>
      <c r="C1643" s="0" t="n">
        <v>0</v>
      </c>
      <c r="D1643" s="0" t="n"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0" t="n">
        <v>0</v>
      </c>
      <c r="J1643" s="0" t="n">
        <v>0</v>
      </c>
      <c r="K1643" s="1" t="n">
        <v>0</v>
      </c>
      <c r="L1643" s="2" t="n">
        <v>1</v>
      </c>
      <c r="M1643" s="2" t="n">
        <v>0</v>
      </c>
      <c r="N1643" s="1" t="n">
        <f aca="false">SUM(L1643:M1643)</f>
        <v>1</v>
      </c>
      <c r="O1643" s="0" t="n">
        <v>0</v>
      </c>
      <c r="P1643" s="0" t="n">
        <v>0</v>
      </c>
      <c r="Q1643" s="1" t="n">
        <v>0</v>
      </c>
      <c r="R1643" s="1" t="n">
        <v>13</v>
      </c>
      <c r="S1643" s="1" t="n">
        <v>15</v>
      </c>
    </row>
    <row r="1644" customFormat="false" ht="13.2" hidden="false" customHeight="false" outlineLevel="0" collapsed="false">
      <c r="A1644" s="0" t="s">
        <v>3302</v>
      </c>
      <c r="B1644" s="0" t="s">
        <v>3303</v>
      </c>
      <c r="C1644" s="0" t="n">
        <v>0</v>
      </c>
      <c r="D1644" s="0" t="n"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0" t="n">
        <v>0</v>
      </c>
      <c r="J1644" s="0" t="n">
        <v>1</v>
      </c>
      <c r="K1644" s="1" t="n">
        <v>1</v>
      </c>
      <c r="L1644" s="2" t="n">
        <v>0</v>
      </c>
      <c r="M1644" s="2" t="n">
        <v>0</v>
      </c>
      <c r="N1644" s="1" t="n">
        <f aca="false">SUM(L1644:M1644)</f>
        <v>0</v>
      </c>
      <c r="O1644" s="0" t="n">
        <v>7</v>
      </c>
      <c r="P1644" s="0" t="n">
        <v>0</v>
      </c>
      <c r="Q1644" s="1" t="n">
        <v>7</v>
      </c>
      <c r="R1644" s="1" t="n">
        <v>2</v>
      </c>
      <c r="S1644" s="1" t="n">
        <v>2</v>
      </c>
    </row>
    <row r="1645" customFormat="false" ht="13.2" hidden="false" customHeight="false" outlineLevel="0" collapsed="false">
      <c r="A1645" s="0" t="s">
        <v>3304</v>
      </c>
      <c r="B1645" s="0" t="s">
        <v>3305</v>
      </c>
      <c r="C1645" s="0" t="n">
        <v>0</v>
      </c>
      <c r="D1645" s="0" t="n"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0" t="n">
        <v>0</v>
      </c>
      <c r="J1645" s="0" t="n">
        <v>1</v>
      </c>
      <c r="K1645" s="1" t="n">
        <v>1</v>
      </c>
      <c r="L1645" s="2" t="n">
        <v>0</v>
      </c>
      <c r="M1645" s="2" t="n">
        <v>0</v>
      </c>
      <c r="N1645" s="1" t="n">
        <f aca="false">SUM(L1645:M1645)</f>
        <v>0</v>
      </c>
      <c r="O1645" s="0" t="n">
        <v>7</v>
      </c>
      <c r="P1645" s="0" t="n">
        <v>0</v>
      </c>
      <c r="Q1645" s="1" t="n">
        <v>7</v>
      </c>
      <c r="R1645" s="1" t="n">
        <v>2</v>
      </c>
      <c r="S1645" s="1" t="n">
        <v>2</v>
      </c>
    </row>
    <row r="1646" customFormat="false" ht="13.2" hidden="false" customHeight="false" outlineLevel="0" collapsed="false">
      <c r="A1646" s="0" t="s">
        <v>3306</v>
      </c>
      <c r="B1646" s="0" t="s">
        <v>3307</v>
      </c>
      <c r="C1646" s="0" t="n">
        <v>0</v>
      </c>
      <c r="D1646" s="0" t="n"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0" t="n">
        <v>0</v>
      </c>
      <c r="J1646" s="0" t="n">
        <v>1</v>
      </c>
      <c r="K1646" s="1" t="n">
        <v>1</v>
      </c>
      <c r="L1646" s="2" t="n">
        <v>0</v>
      </c>
      <c r="M1646" s="2" t="n">
        <v>0</v>
      </c>
      <c r="N1646" s="1" t="n">
        <f aca="false">SUM(L1646:M1646)</f>
        <v>0</v>
      </c>
      <c r="O1646" s="0" t="n">
        <v>6</v>
      </c>
      <c r="P1646" s="0" t="n">
        <v>1</v>
      </c>
      <c r="Q1646" s="1" t="n">
        <v>7</v>
      </c>
      <c r="R1646" s="1" t="n">
        <v>16</v>
      </c>
      <c r="S1646" s="1" t="n">
        <v>17</v>
      </c>
    </row>
    <row r="1647" customFormat="false" ht="13.2" hidden="false" customHeight="false" outlineLevel="0" collapsed="false">
      <c r="A1647" s="0" t="s">
        <v>3308</v>
      </c>
      <c r="B1647" s="0" t="s">
        <v>3309</v>
      </c>
      <c r="C1647" s="0" t="n">
        <v>13</v>
      </c>
      <c r="D1647" s="0" t="n">
        <v>0</v>
      </c>
      <c r="E1647" s="1" t="n">
        <v>13</v>
      </c>
      <c r="F1647" s="1" t="n">
        <v>0</v>
      </c>
      <c r="G1647" s="1" t="n">
        <v>0</v>
      </c>
      <c r="H1647" s="1" t="n">
        <v>2</v>
      </c>
      <c r="I1647" s="0" t="n">
        <v>1</v>
      </c>
      <c r="J1647" s="0" t="n">
        <v>152</v>
      </c>
      <c r="K1647" s="1" t="n">
        <v>153</v>
      </c>
      <c r="L1647" s="2" t="n">
        <v>10</v>
      </c>
      <c r="M1647" s="2" t="n">
        <v>0</v>
      </c>
      <c r="N1647" s="1" t="n">
        <f aca="false">SUM(L1647:M1647)</f>
        <v>10</v>
      </c>
      <c r="O1647" s="0" t="n">
        <v>0</v>
      </c>
      <c r="P1647" s="0" t="n">
        <v>19</v>
      </c>
      <c r="Q1647" s="1" t="n">
        <v>19</v>
      </c>
      <c r="R1647" s="1" t="n">
        <v>598</v>
      </c>
      <c r="S1647" s="1" t="n">
        <v>1063</v>
      </c>
    </row>
    <row r="1648" customFormat="false" ht="13.2" hidden="false" customHeight="false" outlineLevel="0" collapsed="false">
      <c r="A1648" s="0" t="s">
        <v>3310</v>
      </c>
      <c r="B1648" s="0" t="s">
        <v>3311</v>
      </c>
      <c r="C1648" s="0" t="n">
        <v>35</v>
      </c>
      <c r="D1648" s="0" t="n">
        <v>0</v>
      </c>
      <c r="E1648" s="1" t="n">
        <v>35</v>
      </c>
      <c r="F1648" s="1" t="n">
        <v>0</v>
      </c>
      <c r="G1648" s="1" t="n">
        <v>0</v>
      </c>
      <c r="H1648" s="1" t="n">
        <v>2</v>
      </c>
      <c r="I1648" s="0" t="n">
        <v>0</v>
      </c>
      <c r="J1648" s="0" t="n">
        <v>9</v>
      </c>
      <c r="K1648" s="1" t="n">
        <v>9</v>
      </c>
      <c r="L1648" s="2" t="n">
        <v>5</v>
      </c>
      <c r="M1648" s="2" t="n">
        <v>0</v>
      </c>
      <c r="N1648" s="1" t="n">
        <f aca="false">SUM(L1648:M1648)</f>
        <v>5</v>
      </c>
      <c r="O1648" s="0" t="n">
        <v>9</v>
      </c>
      <c r="P1648" s="0" t="n">
        <v>18</v>
      </c>
      <c r="Q1648" s="1" t="n">
        <v>27</v>
      </c>
      <c r="R1648" s="1" t="n">
        <v>336</v>
      </c>
      <c r="S1648" s="1" t="n">
        <v>618</v>
      </c>
    </row>
    <row r="1649" customFormat="false" ht="13.2" hidden="false" customHeight="false" outlineLevel="0" collapsed="false">
      <c r="A1649" s="0" t="s">
        <v>3312</v>
      </c>
      <c r="B1649" s="0" t="s">
        <v>3313</v>
      </c>
      <c r="C1649" s="0" t="n">
        <v>2</v>
      </c>
      <c r="D1649" s="0" t="n">
        <v>0</v>
      </c>
      <c r="E1649" s="1" t="n">
        <v>2</v>
      </c>
      <c r="F1649" s="1" t="n">
        <v>0</v>
      </c>
      <c r="G1649" s="1" t="n">
        <v>0</v>
      </c>
      <c r="H1649" s="1" t="n">
        <v>0</v>
      </c>
      <c r="I1649" s="0" t="n">
        <v>0</v>
      </c>
      <c r="J1649" s="0" t="n">
        <v>0</v>
      </c>
      <c r="K1649" s="1" t="n">
        <v>0</v>
      </c>
      <c r="L1649" s="2" t="n">
        <v>0</v>
      </c>
      <c r="M1649" s="2" t="n">
        <v>0</v>
      </c>
      <c r="N1649" s="1" t="n">
        <f aca="false">SUM(L1649:M1649)</f>
        <v>0</v>
      </c>
      <c r="O1649" s="0" t="n">
        <v>0</v>
      </c>
      <c r="P1649" s="0" t="n">
        <v>0</v>
      </c>
      <c r="Q1649" s="1" t="n">
        <v>0</v>
      </c>
      <c r="R1649" s="1" t="n">
        <v>129</v>
      </c>
      <c r="S1649" s="1" t="n">
        <v>204</v>
      </c>
    </row>
    <row r="1650" customFormat="false" ht="13.2" hidden="false" customHeight="false" outlineLevel="0" collapsed="false">
      <c r="A1650" s="0" t="s">
        <v>3314</v>
      </c>
      <c r="B1650" s="0" t="s">
        <v>3315</v>
      </c>
      <c r="C1650" s="0" t="n">
        <v>2</v>
      </c>
      <c r="D1650" s="0" t="n">
        <v>0</v>
      </c>
      <c r="E1650" s="1" t="n">
        <v>2</v>
      </c>
      <c r="F1650" s="1" t="n">
        <v>0</v>
      </c>
      <c r="G1650" s="1" t="n">
        <v>0</v>
      </c>
      <c r="H1650" s="1" t="n">
        <v>0</v>
      </c>
      <c r="I1650" s="0" t="n">
        <v>0</v>
      </c>
      <c r="J1650" s="0" t="n">
        <v>0</v>
      </c>
      <c r="K1650" s="1" t="n">
        <v>0</v>
      </c>
      <c r="L1650" s="2" t="n">
        <v>0</v>
      </c>
      <c r="M1650" s="2" t="n">
        <v>0</v>
      </c>
      <c r="N1650" s="1" t="n">
        <f aca="false">SUM(L1650:M1650)</f>
        <v>0</v>
      </c>
      <c r="O1650" s="0" t="n">
        <v>0</v>
      </c>
      <c r="P1650" s="0" t="n">
        <v>0</v>
      </c>
      <c r="Q1650" s="1" t="n">
        <v>0</v>
      </c>
      <c r="R1650" s="1" t="n">
        <v>129</v>
      </c>
      <c r="S1650" s="1" t="n">
        <v>204</v>
      </c>
    </row>
    <row r="1651" customFormat="false" ht="13.2" hidden="false" customHeight="false" outlineLevel="0" collapsed="false">
      <c r="A1651" s="0" t="s">
        <v>3316</v>
      </c>
      <c r="B1651" s="0" t="s">
        <v>3317</v>
      </c>
      <c r="C1651" s="0" t="n">
        <v>0</v>
      </c>
      <c r="D1651" s="0" t="n"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0" t="n">
        <v>0</v>
      </c>
      <c r="J1651" s="0" t="n">
        <v>0</v>
      </c>
      <c r="K1651" s="1" t="n">
        <v>0</v>
      </c>
      <c r="L1651" s="2" t="n">
        <v>0</v>
      </c>
      <c r="M1651" s="2" t="n">
        <v>0</v>
      </c>
      <c r="N1651" s="1" t="n">
        <f aca="false">SUM(L1651:M1651)</f>
        <v>0</v>
      </c>
      <c r="O1651" s="0" t="n">
        <v>0</v>
      </c>
      <c r="P1651" s="0" t="n">
        <v>0</v>
      </c>
      <c r="Q1651" s="1" t="n">
        <v>0</v>
      </c>
      <c r="R1651" s="1" t="n">
        <v>8</v>
      </c>
      <c r="S1651" s="1" t="n">
        <v>8</v>
      </c>
    </row>
    <row r="1652" customFormat="false" ht="13.2" hidden="false" customHeight="false" outlineLevel="0" collapsed="false">
      <c r="A1652" s="0" t="s">
        <v>3318</v>
      </c>
      <c r="B1652" s="0" t="s">
        <v>3319</v>
      </c>
      <c r="C1652" s="0" t="n">
        <v>0</v>
      </c>
      <c r="D1652" s="0" t="n"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0" t="n">
        <v>0</v>
      </c>
      <c r="J1652" s="0" t="n">
        <v>1</v>
      </c>
      <c r="K1652" s="1" t="n">
        <v>1</v>
      </c>
      <c r="L1652" s="2" t="n">
        <v>0</v>
      </c>
      <c r="M1652" s="2" t="n">
        <v>0</v>
      </c>
      <c r="N1652" s="1" t="n">
        <f aca="false">SUM(L1652:M1652)</f>
        <v>0</v>
      </c>
      <c r="O1652" s="0" t="n">
        <v>1</v>
      </c>
      <c r="P1652" s="0" t="n">
        <v>0</v>
      </c>
      <c r="Q1652" s="1" t="n">
        <v>1</v>
      </c>
      <c r="R1652" s="1" t="n">
        <v>945</v>
      </c>
      <c r="S1652" s="1" t="n">
        <v>2571</v>
      </c>
    </row>
    <row r="1653" customFormat="false" ht="13.2" hidden="false" customHeight="false" outlineLevel="0" collapsed="false">
      <c r="A1653" s="0" t="s">
        <v>3320</v>
      </c>
      <c r="B1653" s="0" t="s">
        <v>3321</v>
      </c>
      <c r="C1653" s="0" t="n">
        <v>20</v>
      </c>
      <c r="D1653" s="0" t="n">
        <v>0</v>
      </c>
      <c r="E1653" s="1" t="n">
        <v>20</v>
      </c>
      <c r="F1653" s="1" t="n">
        <v>1</v>
      </c>
      <c r="G1653" s="1" t="n">
        <v>0</v>
      </c>
      <c r="H1653" s="1" t="n">
        <v>0</v>
      </c>
      <c r="I1653" s="0" t="n">
        <v>0</v>
      </c>
      <c r="J1653" s="0" t="n">
        <v>21</v>
      </c>
      <c r="K1653" s="1" t="n">
        <v>21</v>
      </c>
      <c r="L1653" s="2" t="n">
        <v>0</v>
      </c>
      <c r="M1653" s="2" t="n">
        <v>0</v>
      </c>
      <c r="N1653" s="1" t="n">
        <f aca="false">SUM(L1653:M1653)</f>
        <v>0</v>
      </c>
      <c r="O1653" s="0" t="n">
        <v>67</v>
      </c>
      <c r="P1653" s="0" t="n">
        <v>6</v>
      </c>
      <c r="Q1653" s="1" t="n">
        <v>73</v>
      </c>
      <c r="R1653" s="1" t="n">
        <v>1909</v>
      </c>
      <c r="S1653" s="1" t="n">
        <v>5336</v>
      </c>
    </row>
    <row r="1654" customFormat="false" ht="13.2" hidden="false" customHeight="false" outlineLevel="0" collapsed="false">
      <c r="A1654" s="0" t="s">
        <v>3322</v>
      </c>
      <c r="B1654" s="0" t="s">
        <v>3323</v>
      </c>
      <c r="C1654" s="0" t="n">
        <v>20</v>
      </c>
      <c r="D1654" s="0" t="n">
        <v>0</v>
      </c>
      <c r="E1654" s="1" t="n">
        <v>20</v>
      </c>
      <c r="F1654" s="1" t="n">
        <v>1</v>
      </c>
      <c r="G1654" s="1" t="n">
        <v>0</v>
      </c>
      <c r="H1654" s="1" t="n">
        <v>0</v>
      </c>
      <c r="I1654" s="0" t="n">
        <v>0</v>
      </c>
      <c r="J1654" s="0" t="n">
        <v>21</v>
      </c>
      <c r="K1654" s="1" t="n">
        <v>21</v>
      </c>
      <c r="L1654" s="2" t="n">
        <v>0</v>
      </c>
      <c r="M1654" s="2" t="n">
        <v>0</v>
      </c>
      <c r="N1654" s="1" t="n">
        <f aca="false">SUM(L1654:M1654)</f>
        <v>0</v>
      </c>
      <c r="O1654" s="0" t="n">
        <v>67</v>
      </c>
      <c r="P1654" s="0" t="n">
        <v>6</v>
      </c>
      <c r="Q1654" s="1" t="n">
        <v>73</v>
      </c>
      <c r="R1654" s="1" t="n">
        <v>1909</v>
      </c>
      <c r="S1654" s="1" t="n">
        <v>5336</v>
      </c>
    </row>
    <row r="1655" customFormat="false" ht="13.2" hidden="false" customHeight="false" outlineLevel="0" collapsed="false">
      <c r="A1655" s="0" t="s">
        <v>3324</v>
      </c>
      <c r="B1655" s="0" t="s">
        <v>3325</v>
      </c>
      <c r="C1655" s="0" t="n">
        <v>13</v>
      </c>
      <c r="D1655" s="0" t="n">
        <v>0</v>
      </c>
      <c r="E1655" s="1" t="n">
        <v>13</v>
      </c>
      <c r="F1655" s="1" t="n">
        <v>0</v>
      </c>
      <c r="G1655" s="1" t="n">
        <v>4</v>
      </c>
      <c r="H1655" s="1" t="n">
        <v>1</v>
      </c>
      <c r="I1655" s="0" t="n">
        <v>1</v>
      </c>
      <c r="J1655" s="0" t="n">
        <v>31</v>
      </c>
      <c r="K1655" s="1" t="n">
        <v>32</v>
      </c>
      <c r="L1655" s="2" t="n">
        <v>6</v>
      </c>
      <c r="M1655" s="2" t="n">
        <v>0</v>
      </c>
      <c r="N1655" s="1" t="n">
        <f aca="false">SUM(L1655:M1655)</f>
        <v>6</v>
      </c>
      <c r="O1655" s="0" t="n">
        <v>38</v>
      </c>
      <c r="P1655" s="0" t="n">
        <v>11</v>
      </c>
      <c r="Q1655" s="1" t="n">
        <v>49</v>
      </c>
      <c r="R1655" s="1" t="n">
        <v>541</v>
      </c>
      <c r="S1655" s="1" t="n">
        <v>921</v>
      </c>
    </row>
    <row r="1656" customFormat="false" ht="13.2" hidden="false" customHeight="false" outlineLevel="0" collapsed="false">
      <c r="A1656" s="0" t="s">
        <v>3326</v>
      </c>
      <c r="B1656" s="0" t="s">
        <v>3327</v>
      </c>
      <c r="C1656" s="0" t="n">
        <v>0</v>
      </c>
      <c r="D1656" s="0" t="n"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0" t="n">
        <v>0</v>
      </c>
      <c r="J1656" s="0" t="n">
        <v>0</v>
      </c>
      <c r="K1656" s="1" t="n">
        <v>0</v>
      </c>
      <c r="L1656" s="2" t="n">
        <v>0</v>
      </c>
      <c r="M1656" s="2" t="n">
        <v>0</v>
      </c>
      <c r="N1656" s="1" t="n">
        <f aca="false">SUM(L1656:M1656)</f>
        <v>0</v>
      </c>
      <c r="O1656" s="0" t="n">
        <v>0</v>
      </c>
      <c r="P1656" s="0" t="n">
        <v>0</v>
      </c>
      <c r="Q1656" s="1" t="n">
        <v>0</v>
      </c>
      <c r="R1656" s="1" t="n">
        <v>33</v>
      </c>
      <c r="S1656" s="1" t="n">
        <v>41</v>
      </c>
    </row>
    <row r="1657" customFormat="false" ht="13.2" hidden="false" customHeight="false" outlineLevel="0" collapsed="false">
      <c r="A1657" s="0" t="s">
        <v>3328</v>
      </c>
      <c r="B1657" s="0" t="s">
        <v>3329</v>
      </c>
      <c r="C1657" s="0" t="n">
        <v>0</v>
      </c>
      <c r="D1657" s="0" t="n"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0" t="n">
        <v>0</v>
      </c>
      <c r="J1657" s="0" t="n">
        <v>5</v>
      </c>
      <c r="K1657" s="1" t="n">
        <v>5</v>
      </c>
      <c r="L1657" s="2" t="n">
        <v>0</v>
      </c>
      <c r="M1657" s="2" t="n">
        <v>0</v>
      </c>
      <c r="N1657" s="1" t="n">
        <f aca="false">SUM(L1657:M1657)</f>
        <v>0</v>
      </c>
      <c r="O1657" s="0" t="n">
        <v>2</v>
      </c>
      <c r="P1657" s="0" t="n">
        <v>1</v>
      </c>
      <c r="Q1657" s="1" t="n">
        <v>3</v>
      </c>
      <c r="R1657" s="1" t="n">
        <v>14</v>
      </c>
      <c r="S1657" s="1" t="n">
        <v>18</v>
      </c>
    </row>
    <row r="1658" customFormat="false" ht="13.2" hidden="false" customHeight="false" outlineLevel="0" collapsed="false">
      <c r="A1658" s="0" t="s">
        <v>3330</v>
      </c>
      <c r="B1658" s="0" t="s">
        <v>3331</v>
      </c>
      <c r="C1658" s="0" t="n">
        <v>10</v>
      </c>
      <c r="D1658" s="0" t="n">
        <v>1</v>
      </c>
      <c r="E1658" s="1" t="n">
        <v>11</v>
      </c>
      <c r="F1658" s="1" t="n">
        <v>0</v>
      </c>
      <c r="G1658" s="1" t="n">
        <v>0</v>
      </c>
      <c r="H1658" s="1" t="n">
        <v>2</v>
      </c>
      <c r="I1658" s="0" t="n">
        <v>0</v>
      </c>
      <c r="J1658" s="0" t="n">
        <v>3</v>
      </c>
      <c r="K1658" s="1" t="n">
        <v>3</v>
      </c>
      <c r="L1658" s="2" t="n">
        <v>4</v>
      </c>
      <c r="M1658" s="2" t="n">
        <v>0</v>
      </c>
      <c r="N1658" s="1" t="n">
        <f aca="false">SUM(L1658:M1658)</f>
        <v>4</v>
      </c>
      <c r="O1658" s="0" t="n">
        <v>5</v>
      </c>
      <c r="P1658" s="0" t="n">
        <v>17</v>
      </c>
      <c r="Q1658" s="1" t="n">
        <v>22</v>
      </c>
      <c r="R1658" s="1" t="n">
        <v>174</v>
      </c>
      <c r="S1658" s="1" t="n">
        <v>515</v>
      </c>
    </row>
    <row r="1659" customFormat="false" ht="13.2" hidden="false" customHeight="false" outlineLevel="0" collapsed="false">
      <c r="A1659" s="0" t="s">
        <v>3332</v>
      </c>
      <c r="B1659" s="0" t="s">
        <v>3333</v>
      </c>
      <c r="C1659" s="0" t="n">
        <v>4</v>
      </c>
      <c r="D1659" s="0" t="n">
        <v>0</v>
      </c>
      <c r="E1659" s="1" t="n">
        <v>4</v>
      </c>
      <c r="F1659" s="1" t="n">
        <v>0</v>
      </c>
      <c r="G1659" s="1" t="n">
        <v>0</v>
      </c>
      <c r="H1659" s="1" t="n">
        <v>60</v>
      </c>
      <c r="I1659" s="0" t="n">
        <v>1</v>
      </c>
      <c r="J1659" s="0" t="n">
        <v>16</v>
      </c>
      <c r="K1659" s="1" t="n">
        <v>17</v>
      </c>
      <c r="L1659" s="2" t="n">
        <v>13</v>
      </c>
      <c r="M1659" s="2" t="n">
        <v>0</v>
      </c>
      <c r="N1659" s="1" t="n">
        <f aca="false">SUM(L1659:M1659)</f>
        <v>13</v>
      </c>
      <c r="O1659" s="0" t="n">
        <v>166</v>
      </c>
      <c r="P1659" s="0" t="n">
        <v>1</v>
      </c>
      <c r="Q1659" s="1" t="n">
        <v>167</v>
      </c>
      <c r="R1659" s="1" t="n">
        <v>236</v>
      </c>
      <c r="S1659" s="1" t="n">
        <v>815</v>
      </c>
    </row>
    <row r="1660" customFormat="false" ht="13.2" hidden="false" customHeight="false" outlineLevel="0" collapsed="false">
      <c r="A1660" s="0" t="s">
        <v>3334</v>
      </c>
      <c r="B1660" s="0" t="s">
        <v>3335</v>
      </c>
      <c r="C1660" s="0" t="n">
        <v>1</v>
      </c>
      <c r="D1660" s="0" t="n">
        <v>0</v>
      </c>
      <c r="E1660" s="1" t="n">
        <v>1</v>
      </c>
      <c r="F1660" s="1" t="n">
        <v>3</v>
      </c>
      <c r="G1660" s="1" t="n">
        <v>0</v>
      </c>
      <c r="H1660" s="1" t="n">
        <v>0</v>
      </c>
      <c r="I1660" s="0" t="n">
        <v>1</v>
      </c>
      <c r="J1660" s="0" t="n">
        <v>28</v>
      </c>
      <c r="K1660" s="1" t="n">
        <v>29</v>
      </c>
      <c r="L1660" s="2" t="n">
        <v>7</v>
      </c>
      <c r="M1660" s="2" t="n">
        <v>0</v>
      </c>
      <c r="N1660" s="1" t="n">
        <f aca="false">SUM(L1660:M1660)</f>
        <v>7</v>
      </c>
      <c r="O1660" s="0" t="n">
        <v>43</v>
      </c>
      <c r="P1660" s="0" t="n">
        <v>0</v>
      </c>
      <c r="Q1660" s="1" t="n">
        <v>43</v>
      </c>
      <c r="R1660" s="1" t="n">
        <v>199</v>
      </c>
      <c r="S1660" s="1" t="n">
        <v>306</v>
      </c>
    </row>
    <row r="1661" customFormat="false" ht="13.2" hidden="false" customHeight="false" outlineLevel="0" collapsed="false">
      <c r="A1661" s="0" t="s">
        <v>3336</v>
      </c>
      <c r="B1661" s="0" t="s">
        <v>3337</v>
      </c>
      <c r="C1661" s="0" t="n">
        <v>0</v>
      </c>
      <c r="D1661" s="0" t="n"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0" t="n">
        <v>1</v>
      </c>
      <c r="J1661" s="0" t="n">
        <v>0</v>
      </c>
      <c r="K1661" s="1" t="n">
        <v>1</v>
      </c>
      <c r="L1661" s="2" t="n">
        <v>0</v>
      </c>
      <c r="M1661" s="2" t="n">
        <v>0</v>
      </c>
      <c r="N1661" s="1" t="n">
        <f aca="false">SUM(L1661:M1661)</f>
        <v>0</v>
      </c>
      <c r="O1661" s="0" t="n">
        <v>0</v>
      </c>
      <c r="P1661" s="0" t="n">
        <v>2</v>
      </c>
      <c r="Q1661" s="1" t="n">
        <v>2</v>
      </c>
      <c r="R1661" s="1" t="n">
        <v>98</v>
      </c>
      <c r="S1661" s="1" t="n">
        <v>189</v>
      </c>
    </row>
    <row r="1662" customFormat="false" ht="13.2" hidden="false" customHeight="false" outlineLevel="0" collapsed="false">
      <c r="A1662" s="0" t="s">
        <v>3338</v>
      </c>
      <c r="B1662" s="0" t="s">
        <v>3339</v>
      </c>
      <c r="C1662" s="0" t="n">
        <v>0</v>
      </c>
      <c r="D1662" s="0" t="n"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0" t="n">
        <v>1</v>
      </c>
      <c r="J1662" s="0" t="n">
        <v>0</v>
      </c>
      <c r="K1662" s="1" t="n">
        <v>1</v>
      </c>
      <c r="L1662" s="2" t="n">
        <v>0</v>
      </c>
      <c r="M1662" s="2" t="n">
        <v>0</v>
      </c>
      <c r="N1662" s="1" t="n">
        <f aca="false">SUM(L1662:M1662)</f>
        <v>0</v>
      </c>
      <c r="O1662" s="0" t="n">
        <v>0</v>
      </c>
      <c r="P1662" s="0" t="n">
        <v>2</v>
      </c>
      <c r="Q1662" s="1" t="n">
        <v>2</v>
      </c>
      <c r="R1662" s="1" t="n">
        <v>98</v>
      </c>
      <c r="S1662" s="1" t="n">
        <v>189</v>
      </c>
    </row>
    <row r="1663" customFormat="false" ht="13.2" hidden="false" customHeight="false" outlineLevel="0" collapsed="false">
      <c r="A1663" s="0" t="s">
        <v>3340</v>
      </c>
      <c r="B1663" s="0" t="s">
        <v>3341</v>
      </c>
      <c r="C1663" s="0" t="n">
        <v>30</v>
      </c>
      <c r="D1663" s="0" t="n">
        <v>1</v>
      </c>
      <c r="E1663" s="1" t="n">
        <v>31</v>
      </c>
      <c r="F1663" s="1" t="n">
        <v>1</v>
      </c>
      <c r="G1663" s="1" t="n">
        <v>0</v>
      </c>
      <c r="H1663" s="1" t="n">
        <v>0</v>
      </c>
      <c r="I1663" s="0" t="n">
        <v>0</v>
      </c>
      <c r="J1663" s="0" t="n">
        <v>0</v>
      </c>
      <c r="K1663" s="1" t="n">
        <v>0</v>
      </c>
      <c r="L1663" s="2" t="n">
        <v>0</v>
      </c>
      <c r="M1663" s="2" t="n">
        <v>0</v>
      </c>
      <c r="N1663" s="1" t="n">
        <f aca="false">SUM(L1663:M1663)</f>
        <v>0</v>
      </c>
      <c r="O1663" s="0" t="n">
        <v>10</v>
      </c>
      <c r="P1663" s="0" t="n">
        <v>6</v>
      </c>
      <c r="Q1663" s="1" t="n">
        <v>16</v>
      </c>
      <c r="R1663" s="1" t="n">
        <v>116</v>
      </c>
      <c r="S1663" s="1" t="n">
        <v>203</v>
      </c>
    </row>
    <row r="1664" customFormat="false" ht="13.2" hidden="false" customHeight="false" outlineLevel="0" collapsed="false">
      <c r="A1664" s="0" t="s">
        <v>3342</v>
      </c>
      <c r="B1664" s="0" t="s">
        <v>3343</v>
      </c>
      <c r="C1664" s="0" t="n">
        <v>3</v>
      </c>
      <c r="D1664" s="0" t="n">
        <v>0</v>
      </c>
      <c r="E1664" s="1" t="n">
        <v>3</v>
      </c>
      <c r="F1664" s="1" t="n">
        <v>0</v>
      </c>
      <c r="G1664" s="1" t="n">
        <v>0</v>
      </c>
      <c r="H1664" s="1" t="n">
        <v>0</v>
      </c>
      <c r="I1664" s="0" t="n">
        <v>0</v>
      </c>
      <c r="J1664" s="0" t="n">
        <v>2</v>
      </c>
      <c r="K1664" s="1" t="n">
        <v>2</v>
      </c>
      <c r="L1664" s="2" t="n">
        <v>0</v>
      </c>
      <c r="M1664" s="2" t="n">
        <v>0</v>
      </c>
      <c r="N1664" s="1" t="n">
        <f aca="false">SUM(L1664:M1664)</f>
        <v>0</v>
      </c>
      <c r="O1664" s="0" t="n">
        <v>40</v>
      </c>
      <c r="P1664" s="0" t="n">
        <v>2</v>
      </c>
      <c r="Q1664" s="1" t="n">
        <v>42</v>
      </c>
      <c r="R1664" s="1" t="n">
        <v>184</v>
      </c>
      <c r="S1664" s="1" t="n">
        <v>425</v>
      </c>
    </row>
    <row r="1665" customFormat="false" ht="13.2" hidden="false" customHeight="false" outlineLevel="0" collapsed="false">
      <c r="A1665" s="0" t="s">
        <v>3344</v>
      </c>
      <c r="B1665" s="0" t="s">
        <v>3345</v>
      </c>
      <c r="C1665" s="0" t="n">
        <v>2</v>
      </c>
      <c r="D1665" s="0" t="n">
        <v>0</v>
      </c>
      <c r="E1665" s="1" t="n">
        <v>2</v>
      </c>
      <c r="F1665" s="1" t="n">
        <v>0</v>
      </c>
      <c r="G1665" s="1" t="n">
        <v>0</v>
      </c>
      <c r="H1665" s="1" t="n">
        <v>0</v>
      </c>
      <c r="I1665" s="0" t="n">
        <v>0</v>
      </c>
      <c r="J1665" s="0" t="n">
        <v>10</v>
      </c>
      <c r="K1665" s="1" t="n">
        <v>10</v>
      </c>
      <c r="L1665" s="2" t="n">
        <v>0</v>
      </c>
      <c r="M1665" s="2" t="n">
        <v>0</v>
      </c>
      <c r="N1665" s="1" t="n">
        <f aca="false">SUM(L1665:M1665)</f>
        <v>0</v>
      </c>
      <c r="O1665" s="0" t="n">
        <v>25</v>
      </c>
      <c r="P1665" s="0" t="n">
        <v>2</v>
      </c>
      <c r="Q1665" s="1" t="n">
        <v>27</v>
      </c>
      <c r="R1665" s="1" t="n">
        <v>115</v>
      </c>
      <c r="S1665" s="1" t="n">
        <v>154</v>
      </c>
    </row>
    <row r="1666" customFormat="false" ht="13.2" hidden="false" customHeight="false" outlineLevel="0" collapsed="false">
      <c r="A1666" s="0" t="s">
        <v>3346</v>
      </c>
      <c r="B1666" s="0" t="s">
        <v>3347</v>
      </c>
      <c r="C1666" s="0" t="n">
        <v>4</v>
      </c>
      <c r="D1666" s="0" t="n">
        <v>0</v>
      </c>
      <c r="E1666" s="1" t="n">
        <v>4</v>
      </c>
      <c r="F1666" s="1" t="n">
        <v>0</v>
      </c>
      <c r="G1666" s="1" t="n">
        <v>0</v>
      </c>
      <c r="H1666" s="1" t="n">
        <v>0</v>
      </c>
      <c r="I1666" s="0" t="n">
        <v>1</v>
      </c>
      <c r="J1666" s="0" t="n">
        <v>0</v>
      </c>
      <c r="K1666" s="1" t="n">
        <v>1</v>
      </c>
      <c r="L1666" s="2" t="n">
        <v>6</v>
      </c>
      <c r="M1666" s="2" t="n">
        <v>0</v>
      </c>
      <c r="N1666" s="1" t="n">
        <f aca="false">SUM(L1666:M1666)</f>
        <v>6</v>
      </c>
      <c r="O1666" s="0" t="n">
        <v>11</v>
      </c>
      <c r="P1666" s="0" t="n">
        <v>0</v>
      </c>
      <c r="Q1666" s="1" t="n">
        <v>11</v>
      </c>
      <c r="R1666" s="1" t="n">
        <v>373</v>
      </c>
      <c r="S1666" s="1" t="n">
        <v>1019</v>
      </c>
    </row>
    <row r="1667" customFormat="false" ht="13.2" hidden="false" customHeight="false" outlineLevel="0" collapsed="false">
      <c r="A1667" s="0" t="s">
        <v>3348</v>
      </c>
      <c r="B1667" s="0" t="s">
        <v>3349</v>
      </c>
      <c r="C1667" s="0" t="n">
        <v>4</v>
      </c>
      <c r="D1667" s="0" t="n">
        <v>0</v>
      </c>
      <c r="E1667" s="1" t="n">
        <v>4</v>
      </c>
      <c r="F1667" s="1" t="n">
        <v>0</v>
      </c>
      <c r="G1667" s="1" t="n">
        <v>0</v>
      </c>
      <c r="H1667" s="1" t="n">
        <v>0</v>
      </c>
      <c r="I1667" s="0" t="n">
        <v>1</v>
      </c>
      <c r="J1667" s="0" t="n">
        <v>0</v>
      </c>
      <c r="K1667" s="1" t="n">
        <v>1</v>
      </c>
      <c r="L1667" s="2" t="n">
        <v>6</v>
      </c>
      <c r="M1667" s="2" t="n">
        <v>0</v>
      </c>
      <c r="N1667" s="1" t="n">
        <f aca="false">SUM(L1667:M1667)</f>
        <v>6</v>
      </c>
      <c r="O1667" s="0" t="n">
        <v>11</v>
      </c>
      <c r="P1667" s="0" t="n">
        <v>0</v>
      </c>
      <c r="Q1667" s="1" t="n">
        <v>11</v>
      </c>
      <c r="R1667" s="1" t="n">
        <v>373</v>
      </c>
      <c r="S1667" s="1" t="n">
        <v>1019</v>
      </c>
    </row>
    <row r="1668" customFormat="false" ht="13.2" hidden="false" customHeight="false" outlineLevel="0" collapsed="false">
      <c r="A1668" s="0" t="s">
        <v>3350</v>
      </c>
      <c r="B1668" s="0" t="s">
        <v>3351</v>
      </c>
      <c r="C1668" s="0" t="n">
        <v>18</v>
      </c>
      <c r="D1668" s="0" t="n">
        <v>0</v>
      </c>
      <c r="E1668" s="1" t="n">
        <v>18</v>
      </c>
      <c r="F1668" s="1" t="n">
        <v>1</v>
      </c>
      <c r="G1668" s="1" t="n">
        <v>0</v>
      </c>
      <c r="H1668" s="1" t="n">
        <v>0</v>
      </c>
      <c r="I1668" s="0" t="n">
        <v>0</v>
      </c>
      <c r="J1668" s="0" t="n">
        <v>9</v>
      </c>
      <c r="K1668" s="1" t="n">
        <v>9</v>
      </c>
      <c r="L1668" s="2" t="n">
        <v>0</v>
      </c>
      <c r="M1668" s="2" t="n">
        <v>0</v>
      </c>
      <c r="N1668" s="1" t="n">
        <f aca="false">SUM(L1668:M1668)</f>
        <v>0</v>
      </c>
      <c r="O1668" s="0" t="n">
        <v>17</v>
      </c>
      <c r="P1668" s="0" t="n">
        <v>0</v>
      </c>
      <c r="Q1668" s="1" t="n">
        <v>17</v>
      </c>
      <c r="R1668" s="1" t="n">
        <v>409</v>
      </c>
      <c r="S1668" s="1" t="n">
        <v>971</v>
      </c>
    </row>
    <row r="1669" customFormat="false" ht="13.2" hidden="false" customHeight="false" outlineLevel="0" collapsed="false">
      <c r="A1669" s="0" t="s">
        <v>3352</v>
      </c>
      <c r="B1669" s="0" t="s">
        <v>3353</v>
      </c>
      <c r="C1669" s="0" t="n">
        <v>0</v>
      </c>
      <c r="D1669" s="0" t="n"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0" t="n">
        <v>0</v>
      </c>
      <c r="J1669" s="0" t="n">
        <v>14</v>
      </c>
      <c r="K1669" s="1" t="n">
        <v>14</v>
      </c>
      <c r="L1669" s="2" t="n">
        <v>0</v>
      </c>
      <c r="M1669" s="2" t="n">
        <v>0</v>
      </c>
      <c r="N1669" s="1" t="n">
        <f aca="false">SUM(L1669:M1669)</f>
        <v>0</v>
      </c>
      <c r="O1669" s="0" t="n">
        <v>1</v>
      </c>
      <c r="P1669" s="0" t="n">
        <v>0</v>
      </c>
      <c r="Q1669" s="1" t="n">
        <v>1</v>
      </c>
      <c r="R1669" s="1" t="n">
        <v>27</v>
      </c>
      <c r="S1669" s="1" t="n">
        <v>28</v>
      </c>
    </row>
    <row r="1670" customFormat="false" ht="13.2" hidden="false" customHeight="false" outlineLevel="0" collapsed="false">
      <c r="A1670" s="0" t="s">
        <v>3354</v>
      </c>
      <c r="B1670" s="0" t="s">
        <v>3355</v>
      </c>
      <c r="C1670" s="0" t="n">
        <v>43</v>
      </c>
      <c r="D1670" s="0" t="n">
        <v>0</v>
      </c>
      <c r="E1670" s="1" t="n">
        <v>43</v>
      </c>
      <c r="F1670" s="1" t="n">
        <v>0</v>
      </c>
      <c r="G1670" s="1" t="n">
        <v>0</v>
      </c>
      <c r="H1670" s="1" t="n">
        <v>0</v>
      </c>
      <c r="I1670" s="0" t="n">
        <v>0</v>
      </c>
      <c r="J1670" s="0" t="n">
        <v>35</v>
      </c>
      <c r="K1670" s="1" t="n">
        <v>35</v>
      </c>
      <c r="L1670" s="2" t="n">
        <v>0</v>
      </c>
      <c r="M1670" s="2" t="n">
        <v>0</v>
      </c>
      <c r="N1670" s="1" t="n">
        <f aca="false">SUM(L1670:M1670)</f>
        <v>0</v>
      </c>
      <c r="O1670" s="0" t="n">
        <v>11</v>
      </c>
      <c r="P1670" s="0" t="n">
        <v>7</v>
      </c>
      <c r="Q1670" s="1" t="n">
        <v>18</v>
      </c>
      <c r="R1670" s="1" t="n">
        <v>813</v>
      </c>
      <c r="S1670" s="1" t="n">
        <v>2343</v>
      </c>
    </row>
    <row r="1671" customFormat="false" ht="13.2" hidden="false" customHeight="false" outlineLevel="0" collapsed="false">
      <c r="A1671" s="0" t="s">
        <v>3356</v>
      </c>
      <c r="B1671" s="0" t="s">
        <v>3357</v>
      </c>
      <c r="C1671" s="0" t="n">
        <v>8</v>
      </c>
      <c r="D1671" s="0" t="n">
        <v>0</v>
      </c>
      <c r="E1671" s="1" t="n">
        <v>8</v>
      </c>
      <c r="F1671" s="1" t="n">
        <v>3</v>
      </c>
      <c r="G1671" s="1" t="n">
        <v>0</v>
      </c>
      <c r="H1671" s="1" t="n">
        <v>0</v>
      </c>
      <c r="I1671" s="0" t="n">
        <v>0</v>
      </c>
      <c r="J1671" s="0" t="n">
        <v>101</v>
      </c>
      <c r="K1671" s="1" t="n">
        <v>101</v>
      </c>
      <c r="L1671" s="2" t="n">
        <v>2</v>
      </c>
      <c r="M1671" s="2" t="n">
        <v>0</v>
      </c>
      <c r="N1671" s="1" t="n">
        <f aca="false">SUM(L1671:M1671)</f>
        <v>2</v>
      </c>
      <c r="O1671" s="0" t="n">
        <v>78</v>
      </c>
      <c r="P1671" s="0" t="n">
        <v>0</v>
      </c>
      <c r="Q1671" s="1" t="n">
        <v>78</v>
      </c>
      <c r="R1671" s="1" t="n">
        <v>610</v>
      </c>
      <c r="S1671" s="1" t="n">
        <v>3094</v>
      </c>
    </row>
    <row r="1672" customFormat="false" ht="13.2" hidden="false" customHeight="false" outlineLevel="0" collapsed="false">
      <c r="A1672" s="0" t="s">
        <v>3358</v>
      </c>
      <c r="B1672" s="0" t="s">
        <v>3359</v>
      </c>
      <c r="C1672" s="0" t="n">
        <v>9</v>
      </c>
      <c r="D1672" s="0" t="n">
        <v>0</v>
      </c>
      <c r="E1672" s="1" t="n">
        <v>9</v>
      </c>
      <c r="F1672" s="1" t="n">
        <v>3</v>
      </c>
      <c r="G1672" s="1" t="n">
        <v>0</v>
      </c>
      <c r="H1672" s="1" t="n">
        <v>0</v>
      </c>
      <c r="I1672" s="0" t="n">
        <v>0</v>
      </c>
      <c r="J1672" s="0" t="n">
        <v>113</v>
      </c>
      <c r="K1672" s="1" t="n">
        <v>113</v>
      </c>
      <c r="L1672" s="2" t="n">
        <v>2</v>
      </c>
      <c r="M1672" s="2" t="n">
        <v>0</v>
      </c>
      <c r="N1672" s="1" t="n">
        <f aca="false">SUM(L1672:M1672)</f>
        <v>2</v>
      </c>
      <c r="O1672" s="0" t="n">
        <v>91</v>
      </c>
      <c r="P1672" s="0" t="n">
        <v>0</v>
      </c>
      <c r="Q1672" s="1" t="n">
        <v>91</v>
      </c>
      <c r="R1672" s="1" t="n">
        <v>643</v>
      </c>
      <c r="S1672" s="1" t="n">
        <v>3336</v>
      </c>
    </row>
    <row r="1673" customFormat="false" ht="13.2" hidden="false" customHeight="false" outlineLevel="0" collapsed="false">
      <c r="A1673" s="0" t="s">
        <v>3360</v>
      </c>
      <c r="B1673" s="0" t="s">
        <v>3361</v>
      </c>
      <c r="C1673" s="0" t="n">
        <v>0</v>
      </c>
      <c r="D1673" s="0" t="n">
        <v>0</v>
      </c>
      <c r="E1673" s="1" t="n">
        <v>0</v>
      </c>
      <c r="F1673" s="1" t="n">
        <v>0</v>
      </c>
      <c r="G1673" s="1" t="n">
        <v>0</v>
      </c>
      <c r="H1673" s="1" t="n">
        <v>1</v>
      </c>
      <c r="I1673" s="0" t="n">
        <v>0</v>
      </c>
      <c r="J1673" s="0" t="n">
        <v>4</v>
      </c>
      <c r="K1673" s="1" t="n">
        <v>4</v>
      </c>
      <c r="L1673" s="2" t="n">
        <v>1</v>
      </c>
      <c r="M1673" s="2" t="n">
        <v>0</v>
      </c>
      <c r="N1673" s="1" t="n">
        <f aca="false">SUM(L1673:M1673)</f>
        <v>1</v>
      </c>
      <c r="O1673" s="0" t="n">
        <v>3</v>
      </c>
      <c r="P1673" s="0" t="n">
        <v>0</v>
      </c>
      <c r="Q1673" s="1" t="n">
        <v>3</v>
      </c>
      <c r="R1673" s="1" t="n">
        <v>36</v>
      </c>
      <c r="S1673" s="1" t="n">
        <v>44</v>
      </c>
    </row>
    <row r="1674" customFormat="false" ht="13.2" hidden="false" customHeight="false" outlineLevel="0" collapsed="false">
      <c r="A1674" s="0" t="s">
        <v>3362</v>
      </c>
      <c r="B1674" s="0" t="s">
        <v>3363</v>
      </c>
      <c r="C1674" s="0" t="n">
        <v>34</v>
      </c>
      <c r="D1674" s="0" t="n">
        <v>0</v>
      </c>
      <c r="E1674" s="1" t="n">
        <v>34</v>
      </c>
      <c r="F1674" s="1" t="n">
        <v>1</v>
      </c>
      <c r="G1674" s="1" t="n">
        <v>0</v>
      </c>
      <c r="H1674" s="1" t="n">
        <v>0</v>
      </c>
      <c r="I1674" s="0" t="n">
        <v>1</v>
      </c>
      <c r="J1674" s="0" t="n">
        <v>0</v>
      </c>
      <c r="K1674" s="1" t="n">
        <v>1</v>
      </c>
      <c r="L1674" s="2" t="n">
        <v>0</v>
      </c>
      <c r="M1674" s="2" t="n">
        <v>0</v>
      </c>
      <c r="N1674" s="1" t="n">
        <f aca="false">SUM(L1674:M1674)</f>
        <v>0</v>
      </c>
      <c r="O1674" s="0" t="n">
        <v>145</v>
      </c>
      <c r="P1674" s="0" t="n">
        <v>0</v>
      </c>
      <c r="Q1674" s="1" t="n">
        <v>145</v>
      </c>
      <c r="R1674" s="1" t="n">
        <v>183</v>
      </c>
      <c r="S1674" s="1" t="n">
        <v>245</v>
      </c>
    </row>
    <row r="1675" customFormat="false" ht="13.2" hidden="false" customHeight="false" outlineLevel="0" collapsed="false">
      <c r="A1675" s="0" t="s">
        <v>3364</v>
      </c>
      <c r="B1675" s="0" t="s">
        <v>3365</v>
      </c>
      <c r="C1675" s="0" t="n">
        <v>2</v>
      </c>
      <c r="D1675" s="0" t="n">
        <v>0</v>
      </c>
      <c r="E1675" s="1" t="n">
        <v>2</v>
      </c>
      <c r="F1675" s="1" t="n">
        <v>1</v>
      </c>
      <c r="G1675" s="1" t="n">
        <v>0</v>
      </c>
      <c r="H1675" s="1" t="n">
        <v>2</v>
      </c>
      <c r="I1675" s="0" t="n">
        <v>1</v>
      </c>
      <c r="J1675" s="0" t="n">
        <v>72</v>
      </c>
      <c r="K1675" s="1" t="n">
        <v>73</v>
      </c>
      <c r="L1675" s="2" t="n">
        <v>0</v>
      </c>
      <c r="M1675" s="2" t="n">
        <v>0</v>
      </c>
      <c r="N1675" s="1" t="n">
        <f aca="false">SUM(L1675:M1675)</f>
        <v>0</v>
      </c>
      <c r="O1675" s="0" t="n">
        <v>2</v>
      </c>
      <c r="P1675" s="0" t="n">
        <v>0</v>
      </c>
      <c r="Q1675" s="1" t="n">
        <v>2</v>
      </c>
      <c r="R1675" s="1" t="n">
        <v>159</v>
      </c>
      <c r="S1675" s="1" t="n">
        <v>312</v>
      </c>
    </row>
    <row r="1676" customFormat="false" ht="13.2" hidden="false" customHeight="false" outlineLevel="0" collapsed="false">
      <c r="A1676" s="0" t="s">
        <v>3366</v>
      </c>
      <c r="B1676" s="0" t="s">
        <v>3367</v>
      </c>
      <c r="C1676" s="0" t="n">
        <v>0</v>
      </c>
      <c r="D1676" s="0" t="n"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0" t="n">
        <v>0</v>
      </c>
      <c r="J1676" s="0" t="n">
        <v>0</v>
      </c>
      <c r="K1676" s="1" t="n">
        <v>0</v>
      </c>
      <c r="L1676" s="2" t="n">
        <v>0</v>
      </c>
      <c r="M1676" s="2" t="n">
        <v>0</v>
      </c>
      <c r="N1676" s="1" t="n">
        <f aca="false">SUM(L1676:M1676)</f>
        <v>0</v>
      </c>
      <c r="O1676" s="0" t="n">
        <v>0</v>
      </c>
      <c r="P1676" s="0" t="n">
        <v>0</v>
      </c>
      <c r="Q1676" s="1" t="n">
        <v>0</v>
      </c>
      <c r="R1676" s="1" t="n">
        <v>19</v>
      </c>
      <c r="S1676" s="1" t="n">
        <v>19</v>
      </c>
    </row>
    <row r="1677" customFormat="false" ht="13.2" hidden="false" customHeight="false" outlineLevel="0" collapsed="false">
      <c r="A1677" s="0" t="s">
        <v>3368</v>
      </c>
      <c r="B1677" s="0" t="s">
        <v>3369</v>
      </c>
      <c r="C1677" s="0" t="n">
        <v>0</v>
      </c>
      <c r="D1677" s="0" t="n"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0" t="n">
        <v>0</v>
      </c>
      <c r="J1677" s="0" t="n">
        <v>1</v>
      </c>
      <c r="K1677" s="1" t="n">
        <v>1</v>
      </c>
      <c r="L1677" s="2" t="n">
        <v>0</v>
      </c>
      <c r="M1677" s="2" t="n">
        <v>0</v>
      </c>
      <c r="N1677" s="1" t="n">
        <f aca="false">SUM(L1677:M1677)</f>
        <v>0</v>
      </c>
      <c r="O1677" s="0" t="n">
        <v>0</v>
      </c>
      <c r="P1677" s="0" t="n">
        <v>0</v>
      </c>
      <c r="Q1677" s="1" t="n">
        <v>0</v>
      </c>
      <c r="R1677" s="1" t="n">
        <v>5</v>
      </c>
      <c r="S1677" s="1" t="n">
        <v>5</v>
      </c>
    </row>
    <row r="1678" customFormat="false" ht="13.2" hidden="false" customHeight="false" outlineLevel="0" collapsed="false">
      <c r="A1678" s="0" t="s">
        <v>3370</v>
      </c>
      <c r="B1678" s="0" t="s">
        <v>3371</v>
      </c>
      <c r="C1678" s="0" t="n">
        <v>0</v>
      </c>
      <c r="D1678" s="0" t="n">
        <v>0</v>
      </c>
      <c r="E1678" s="1" t="n">
        <v>0</v>
      </c>
      <c r="F1678" s="1" t="n">
        <v>2</v>
      </c>
      <c r="G1678" s="1" t="n">
        <v>0</v>
      </c>
      <c r="H1678" s="1" t="n">
        <v>0</v>
      </c>
      <c r="I1678" s="0" t="n">
        <v>1</v>
      </c>
      <c r="J1678" s="0" t="n">
        <v>1</v>
      </c>
      <c r="K1678" s="1" t="n">
        <v>2</v>
      </c>
      <c r="L1678" s="2" t="n">
        <v>1</v>
      </c>
      <c r="M1678" s="2" t="n">
        <v>0</v>
      </c>
      <c r="N1678" s="1" t="n">
        <f aca="false">SUM(L1678:M1678)</f>
        <v>1</v>
      </c>
      <c r="O1678" s="0" t="n">
        <v>1</v>
      </c>
      <c r="P1678" s="0" t="n">
        <v>0</v>
      </c>
      <c r="Q1678" s="1" t="n">
        <v>1</v>
      </c>
      <c r="R1678" s="1" t="n">
        <v>209</v>
      </c>
      <c r="S1678" s="1" t="n">
        <v>360</v>
      </c>
    </row>
    <row r="1679" customFormat="false" ht="13.2" hidden="false" customHeight="false" outlineLevel="0" collapsed="false">
      <c r="A1679" s="0" t="s">
        <v>3372</v>
      </c>
      <c r="B1679" s="0" t="s">
        <v>3373</v>
      </c>
      <c r="C1679" s="0" t="n">
        <v>1</v>
      </c>
      <c r="D1679" s="0" t="n">
        <v>0</v>
      </c>
      <c r="E1679" s="1" t="n">
        <v>1</v>
      </c>
      <c r="F1679" s="1" t="n">
        <v>0</v>
      </c>
      <c r="G1679" s="1" t="n">
        <v>2</v>
      </c>
      <c r="H1679" s="1" t="n">
        <v>0</v>
      </c>
      <c r="I1679" s="0" t="n">
        <v>0</v>
      </c>
      <c r="J1679" s="0" t="n">
        <v>0</v>
      </c>
      <c r="K1679" s="1" t="n">
        <v>0</v>
      </c>
      <c r="L1679" s="2" t="n">
        <v>0</v>
      </c>
      <c r="M1679" s="2" t="n">
        <v>0</v>
      </c>
      <c r="N1679" s="1" t="n">
        <f aca="false">SUM(L1679:M1679)</f>
        <v>0</v>
      </c>
      <c r="O1679" s="0" t="n">
        <v>7</v>
      </c>
      <c r="P1679" s="0" t="n">
        <v>0</v>
      </c>
      <c r="Q1679" s="1" t="n">
        <v>7</v>
      </c>
      <c r="R1679" s="1" t="n">
        <v>45</v>
      </c>
      <c r="S1679" s="1" t="n">
        <v>59</v>
      </c>
    </row>
    <row r="1680" customFormat="false" ht="13.2" hidden="false" customHeight="false" outlineLevel="0" collapsed="false">
      <c r="A1680" s="0" t="s">
        <v>3374</v>
      </c>
      <c r="B1680" s="0" t="s">
        <v>3375</v>
      </c>
      <c r="C1680" s="0" t="n">
        <v>35</v>
      </c>
      <c r="D1680" s="0" t="n">
        <v>0</v>
      </c>
      <c r="E1680" s="1" t="n">
        <v>35</v>
      </c>
      <c r="F1680" s="1" t="n">
        <v>0</v>
      </c>
      <c r="G1680" s="1" t="n">
        <v>0</v>
      </c>
      <c r="H1680" s="1" t="n">
        <v>0</v>
      </c>
      <c r="I1680" s="0" t="n">
        <v>0</v>
      </c>
      <c r="J1680" s="0" t="n">
        <v>452</v>
      </c>
      <c r="K1680" s="1" t="n">
        <v>452</v>
      </c>
      <c r="L1680" s="2" t="n">
        <v>0</v>
      </c>
      <c r="M1680" s="2" t="n">
        <v>0</v>
      </c>
      <c r="N1680" s="1" t="n">
        <f aca="false">SUM(L1680:M1680)</f>
        <v>0</v>
      </c>
      <c r="O1680" s="0" t="n">
        <v>2</v>
      </c>
      <c r="P1680" s="0" t="n">
        <v>1411</v>
      </c>
      <c r="Q1680" s="1" t="n">
        <v>1413</v>
      </c>
      <c r="R1680" s="1" t="n">
        <v>715</v>
      </c>
      <c r="S1680" s="1" t="n">
        <v>909</v>
      </c>
    </row>
    <row r="1681" customFormat="false" ht="13.2" hidden="false" customHeight="false" outlineLevel="0" collapsed="false">
      <c r="A1681" s="0" t="s">
        <v>3376</v>
      </c>
      <c r="B1681" s="0" t="s">
        <v>3377</v>
      </c>
      <c r="C1681" s="0" t="n">
        <v>112</v>
      </c>
      <c r="D1681" s="0" t="n">
        <v>4</v>
      </c>
      <c r="E1681" s="1" t="n">
        <v>116</v>
      </c>
      <c r="F1681" s="1" t="n">
        <v>0</v>
      </c>
      <c r="G1681" s="1" t="n">
        <v>0</v>
      </c>
      <c r="H1681" s="1" t="n">
        <v>0</v>
      </c>
      <c r="I1681" s="0" t="n">
        <v>0</v>
      </c>
      <c r="J1681" s="0" t="n">
        <v>0</v>
      </c>
      <c r="K1681" s="1" t="n">
        <v>0</v>
      </c>
      <c r="L1681" s="2" t="n">
        <v>6</v>
      </c>
      <c r="M1681" s="2" t="n">
        <v>0</v>
      </c>
      <c r="N1681" s="1" t="n">
        <f aca="false">SUM(L1681:M1681)</f>
        <v>6</v>
      </c>
      <c r="O1681" s="0" t="n">
        <v>2</v>
      </c>
      <c r="P1681" s="0" t="n">
        <v>106</v>
      </c>
      <c r="Q1681" s="1" t="n">
        <v>108</v>
      </c>
      <c r="R1681" s="1" t="n">
        <v>386</v>
      </c>
      <c r="S1681" s="1" t="n">
        <v>626</v>
      </c>
    </row>
    <row r="1682" customFormat="false" ht="13.2" hidden="false" customHeight="false" outlineLevel="0" collapsed="false">
      <c r="A1682" s="0" t="s">
        <v>3378</v>
      </c>
      <c r="B1682" s="0" t="s">
        <v>3379</v>
      </c>
      <c r="C1682" s="0" t="n">
        <v>7</v>
      </c>
      <c r="D1682" s="0" t="n">
        <v>0</v>
      </c>
      <c r="E1682" s="1" t="n">
        <v>7</v>
      </c>
      <c r="F1682" s="1" t="n">
        <v>0</v>
      </c>
      <c r="G1682" s="1" t="n">
        <v>0</v>
      </c>
      <c r="H1682" s="1" t="n">
        <v>0</v>
      </c>
      <c r="I1682" s="0" t="n">
        <v>0</v>
      </c>
      <c r="J1682" s="0" t="n">
        <v>0</v>
      </c>
      <c r="K1682" s="1" t="n">
        <v>0</v>
      </c>
      <c r="L1682" s="2" t="n">
        <v>0</v>
      </c>
      <c r="M1682" s="2" t="n">
        <v>0</v>
      </c>
      <c r="N1682" s="1" t="n">
        <f aca="false">SUM(L1682:M1682)</f>
        <v>0</v>
      </c>
      <c r="O1682" s="0" t="n">
        <v>1</v>
      </c>
      <c r="P1682" s="0" t="n">
        <v>4</v>
      </c>
      <c r="Q1682" s="1" t="n">
        <v>5</v>
      </c>
      <c r="R1682" s="1" t="n">
        <v>64</v>
      </c>
      <c r="S1682" s="1" t="n">
        <v>70</v>
      </c>
    </row>
    <row r="1683" customFormat="false" ht="13.2" hidden="false" customHeight="false" outlineLevel="0" collapsed="false">
      <c r="A1683" s="0" t="s">
        <v>3380</v>
      </c>
      <c r="B1683" s="0" t="s">
        <v>3381</v>
      </c>
      <c r="C1683" s="0" t="n">
        <v>7</v>
      </c>
      <c r="D1683" s="0" t="n">
        <v>0</v>
      </c>
      <c r="E1683" s="1" t="n">
        <v>7</v>
      </c>
      <c r="F1683" s="1" t="n">
        <v>0</v>
      </c>
      <c r="G1683" s="1" t="n">
        <v>0</v>
      </c>
      <c r="H1683" s="1" t="n">
        <v>0</v>
      </c>
      <c r="I1683" s="0" t="n">
        <v>0</v>
      </c>
      <c r="J1683" s="0" t="n">
        <v>0</v>
      </c>
      <c r="K1683" s="1" t="n">
        <v>0</v>
      </c>
      <c r="L1683" s="2" t="n">
        <v>0</v>
      </c>
      <c r="M1683" s="2" t="n">
        <v>0</v>
      </c>
      <c r="N1683" s="1" t="n">
        <f aca="false">SUM(L1683:M1683)</f>
        <v>0</v>
      </c>
      <c r="O1683" s="0" t="n">
        <v>1</v>
      </c>
      <c r="P1683" s="0" t="n">
        <v>4</v>
      </c>
      <c r="Q1683" s="1" t="n">
        <v>5</v>
      </c>
      <c r="R1683" s="1" t="n">
        <v>64</v>
      </c>
      <c r="S1683" s="1" t="n">
        <v>70</v>
      </c>
    </row>
    <row r="1684" customFormat="false" ht="13.2" hidden="false" customHeight="false" outlineLevel="0" collapsed="false">
      <c r="A1684" s="0" t="s">
        <v>3382</v>
      </c>
      <c r="B1684" s="0" t="s">
        <v>3383</v>
      </c>
      <c r="C1684" s="0" t="n">
        <v>4</v>
      </c>
      <c r="D1684" s="0" t="n">
        <v>0</v>
      </c>
      <c r="E1684" s="1" t="n">
        <v>4</v>
      </c>
      <c r="F1684" s="1" t="n">
        <v>0</v>
      </c>
      <c r="G1684" s="1" t="n">
        <v>0</v>
      </c>
      <c r="H1684" s="1" t="n">
        <v>0</v>
      </c>
      <c r="I1684" s="0" t="n">
        <v>0</v>
      </c>
      <c r="J1684" s="0" t="n">
        <v>283</v>
      </c>
      <c r="K1684" s="1" t="n">
        <v>283</v>
      </c>
      <c r="L1684" s="2" t="n">
        <v>52</v>
      </c>
      <c r="M1684" s="2" t="n">
        <v>0</v>
      </c>
      <c r="N1684" s="1" t="n">
        <f aca="false">SUM(L1684:M1684)</f>
        <v>52</v>
      </c>
      <c r="O1684" s="0" t="n">
        <v>0</v>
      </c>
      <c r="P1684" s="0" t="n">
        <v>59</v>
      </c>
      <c r="Q1684" s="1" t="n">
        <v>59</v>
      </c>
      <c r="R1684" s="1" t="n">
        <v>360</v>
      </c>
      <c r="S1684" s="1" t="n">
        <v>903</v>
      </c>
    </row>
    <row r="1685" customFormat="false" ht="13.2" hidden="false" customHeight="false" outlineLevel="0" collapsed="false">
      <c r="A1685" s="0" t="s">
        <v>3384</v>
      </c>
      <c r="B1685" s="0" t="s">
        <v>3385</v>
      </c>
      <c r="C1685" s="0" t="n">
        <v>0</v>
      </c>
      <c r="D1685" s="0" t="n"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0" t="n">
        <v>0</v>
      </c>
      <c r="J1685" s="0" t="n">
        <v>0</v>
      </c>
      <c r="K1685" s="1" t="n">
        <v>0</v>
      </c>
      <c r="L1685" s="2" t="n">
        <v>0</v>
      </c>
      <c r="M1685" s="2" t="n">
        <v>0</v>
      </c>
      <c r="N1685" s="1" t="n">
        <f aca="false">SUM(L1685:M1685)</f>
        <v>0</v>
      </c>
      <c r="O1685" s="0" t="n">
        <v>1</v>
      </c>
      <c r="P1685" s="0" t="n">
        <v>0</v>
      </c>
      <c r="Q1685" s="1" t="n">
        <v>1</v>
      </c>
      <c r="R1685" s="1" t="n">
        <v>3</v>
      </c>
      <c r="S1685" s="1" t="n">
        <v>3</v>
      </c>
    </row>
    <row r="1686" customFormat="false" ht="13.2" hidden="false" customHeight="false" outlineLevel="0" collapsed="false">
      <c r="A1686" s="0" t="s">
        <v>3386</v>
      </c>
      <c r="B1686" s="0" t="s">
        <v>3387</v>
      </c>
      <c r="C1686" s="0" t="n">
        <v>15</v>
      </c>
      <c r="D1686" s="0" t="n">
        <v>1</v>
      </c>
      <c r="E1686" s="1" t="n">
        <v>16</v>
      </c>
      <c r="F1686" s="1" t="n">
        <v>2</v>
      </c>
      <c r="G1686" s="1" t="n">
        <v>0</v>
      </c>
      <c r="H1686" s="1" t="n">
        <v>72</v>
      </c>
      <c r="I1686" s="0" t="n">
        <v>2</v>
      </c>
      <c r="J1686" s="0" t="n">
        <v>17</v>
      </c>
      <c r="K1686" s="1" t="n">
        <v>19</v>
      </c>
      <c r="L1686" s="2" t="n">
        <v>32</v>
      </c>
      <c r="M1686" s="2" t="n">
        <v>0</v>
      </c>
      <c r="N1686" s="1" t="n">
        <f aca="false">SUM(L1686:M1686)</f>
        <v>32</v>
      </c>
      <c r="O1686" s="0" t="n">
        <v>20</v>
      </c>
      <c r="P1686" s="0" t="n">
        <v>47</v>
      </c>
      <c r="Q1686" s="1" t="n">
        <v>67</v>
      </c>
      <c r="R1686" s="1" t="n">
        <v>328</v>
      </c>
      <c r="S1686" s="1" t="n">
        <v>1085</v>
      </c>
    </row>
    <row r="1687" customFormat="false" ht="13.2" hidden="false" customHeight="false" outlineLevel="0" collapsed="false">
      <c r="A1687" s="0" t="s">
        <v>3388</v>
      </c>
      <c r="B1687" s="0" t="s">
        <v>3389</v>
      </c>
      <c r="C1687" s="0" t="n">
        <v>8</v>
      </c>
      <c r="D1687" s="0" t="n">
        <v>0</v>
      </c>
      <c r="E1687" s="1" t="n">
        <v>8</v>
      </c>
      <c r="F1687" s="1" t="n">
        <v>1</v>
      </c>
      <c r="G1687" s="1" t="n">
        <v>0</v>
      </c>
      <c r="H1687" s="1" t="n">
        <v>7</v>
      </c>
      <c r="I1687" s="0" t="n">
        <v>1</v>
      </c>
      <c r="J1687" s="0" t="n">
        <v>10</v>
      </c>
      <c r="K1687" s="1" t="n">
        <v>11</v>
      </c>
      <c r="L1687" s="2" t="n">
        <v>4</v>
      </c>
      <c r="M1687" s="2" t="n">
        <v>0</v>
      </c>
      <c r="N1687" s="1" t="n">
        <f aca="false">SUM(L1687:M1687)</f>
        <v>4</v>
      </c>
      <c r="O1687" s="0" t="n">
        <v>13</v>
      </c>
      <c r="P1687" s="0" t="n">
        <v>26</v>
      </c>
      <c r="Q1687" s="1" t="n">
        <v>39</v>
      </c>
      <c r="R1687" s="1" t="n">
        <v>179</v>
      </c>
      <c r="S1687" s="1" t="n">
        <v>499</v>
      </c>
    </row>
    <row r="1688" customFormat="false" ht="13.2" hidden="false" customHeight="false" outlineLevel="0" collapsed="false">
      <c r="A1688" s="0" t="s">
        <v>3390</v>
      </c>
      <c r="B1688" s="0" t="s">
        <v>3391</v>
      </c>
      <c r="C1688" s="0" t="n">
        <v>2</v>
      </c>
      <c r="D1688" s="0" t="n">
        <v>0</v>
      </c>
      <c r="E1688" s="1" t="n">
        <v>2</v>
      </c>
      <c r="F1688" s="1" t="n">
        <v>0</v>
      </c>
      <c r="G1688" s="1" t="n">
        <v>0</v>
      </c>
      <c r="H1688" s="1" t="n">
        <v>0</v>
      </c>
      <c r="I1688" s="0" t="n">
        <v>0</v>
      </c>
      <c r="J1688" s="0" t="n">
        <v>0</v>
      </c>
      <c r="K1688" s="1" t="n">
        <v>0</v>
      </c>
      <c r="L1688" s="2" t="n">
        <v>0</v>
      </c>
      <c r="M1688" s="2" t="n">
        <v>0</v>
      </c>
      <c r="N1688" s="1" t="n">
        <f aca="false">SUM(L1688:M1688)</f>
        <v>0</v>
      </c>
      <c r="O1688" s="0" t="n">
        <v>0</v>
      </c>
      <c r="P1688" s="0" t="n">
        <v>1</v>
      </c>
      <c r="Q1688" s="1" t="n">
        <v>1</v>
      </c>
      <c r="R1688" s="1" t="n">
        <v>64</v>
      </c>
      <c r="S1688" s="1" t="n">
        <v>71</v>
      </c>
    </row>
    <row r="1689" customFormat="false" ht="13.2" hidden="false" customHeight="false" outlineLevel="0" collapsed="false">
      <c r="A1689" s="0" t="s">
        <v>3392</v>
      </c>
      <c r="B1689" s="0" t="s">
        <v>3393</v>
      </c>
      <c r="C1689" s="0" t="n">
        <v>32</v>
      </c>
      <c r="D1689" s="0" t="n">
        <v>0</v>
      </c>
      <c r="E1689" s="1" t="n">
        <v>32</v>
      </c>
      <c r="F1689" s="1" t="n">
        <v>0</v>
      </c>
      <c r="G1689" s="1" t="n">
        <v>0</v>
      </c>
      <c r="H1689" s="1" t="n">
        <v>0</v>
      </c>
      <c r="I1689" s="0" t="n">
        <v>0</v>
      </c>
      <c r="J1689" s="0" t="n">
        <v>27</v>
      </c>
      <c r="K1689" s="1" t="n">
        <v>27</v>
      </c>
      <c r="L1689" s="2" t="n">
        <v>6</v>
      </c>
      <c r="M1689" s="2" t="n">
        <v>0</v>
      </c>
      <c r="N1689" s="1" t="n">
        <f aca="false">SUM(L1689:M1689)</f>
        <v>6</v>
      </c>
      <c r="O1689" s="0" t="n">
        <v>0</v>
      </c>
      <c r="P1689" s="0" t="n">
        <v>45</v>
      </c>
      <c r="Q1689" s="1" t="n">
        <v>45</v>
      </c>
      <c r="R1689" s="1" t="n">
        <v>285</v>
      </c>
      <c r="S1689" s="1" t="n">
        <v>1698</v>
      </c>
    </row>
    <row r="1690" customFormat="false" ht="13.2" hidden="false" customHeight="false" outlineLevel="0" collapsed="false">
      <c r="A1690" s="0" t="s">
        <v>3394</v>
      </c>
      <c r="B1690" s="0" t="s">
        <v>3395</v>
      </c>
      <c r="C1690" s="0" t="n">
        <v>1</v>
      </c>
      <c r="D1690" s="0" t="n">
        <v>0</v>
      </c>
      <c r="E1690" s="1" t="n">
        <v>1</v>
      </c>
      <c r="F1690" s="1" t="n">
        <v>0</v>
      </c>
      <c r="G1690" s="1" t="n">
        <v>0</v>
      </c>
      <c r="H1690" s="1" t="n">
        <v>1</v>
      </c>
      <c r="I1690" s="0" t="n">
        <v>0</v>
      </c>
      <c r="J1690" s="0" t="n">
        <v>18</v>
      </c>
      <c r="K1690" s="1" t="n">
        <v>18</v>
      </c>
      <c r="L1690" s="2" t="n">
        <v>0</v>
      </c>
      <c r="M1690" s="2" t="n">
        <v>0</v>
      </c>
      <c r="N1690" s="1" t="n">
        <f aca="false">SUM(L1690:M1690)</f>
        <v>0</v>
      </c>
      <c r="O1690" s="0" t="n">
        <v>0</v>
      </c>
      <c r="P1690" s="0" t="n">
        <v>32</v>
      </c>
      <c r="Q1690" s="1" t="n">
        <v>32</v>
      </c>
      <c r="R1690" s="1" t="n">
        <v>228</v>
      </c>
      <c r="S1690" s="1" t="n">
        <v>550</v>
      </c>
    </row>
    <row r="1691" customFormat="false" ht="13.2" hidden="false" customHeight="false" outlineLevel="0" collapsed="false">
      <c r="A1691" s="0" t="s">
        <v>3396</v>
      </c>
      <c r="B1691" s="0" t="s">
        <v>3397</v>
      </c>
      <c r="C1691" s="0" t="n">
        <v>0</v>
      </c>
      <c r="D1691" s="0" t="n"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0" t="n">
        <v>0</v>
      </c>
      <c r="J1691" s="0" t="n">
        <v>1</v>
      </c>
      <c r="K1691" s="1" t="n">
        <v>1</v>
      </c>
      <c r="L1691" s="2" t="n">
        <v>0</v>
      </c>
      <c r="M1691" s="2" t="n">
        <v>0</v>
      </c>
      <c r="N1691" s="1" t="n">
        <f aca="false">SUM(L1691:M1691)</f>
        <v>0</v>
      </c>
      <c r="O1691" s="0" t="n">
        <v>0</v>
      </c>
      <c r="P1691" s="0" t="n">
        <v>0</v>
      </c>
      <c r="Q1691" s="1" t="n">
        <v>0</v>
      </c>
      <c r="R1691" s="1" t="n">
        <v>5</v>
      </c>
      <c r="S1691" s="1" t="n">
        <v>5</v>
      </c>
    </row>
    <row r="1692" customFormat="false" ht="13.2" hidden="false" customHeight="false" outlineLevel="0" collapsed="false">
      <c r="A1692" s="0" t="s">
        <v>3398</v>
      </c>
      <c r="B1692" s="0" t="s">
        <v>3399</v>
      </c>
      <c r="C1692" s="0" t="n">
        <v>1</v>
      </c>
      <c r="D1692" s="0" t="n">
        <v>0</v>
      </c>
      <c r="E1692" s="1" t="n">
        <v>1</v>
      </c>
      <c r="F1692" s="1" t="n">
        <v>0</v>
      </c>
      <c r="G1692" s="1" t="n">
        <v>0</v>
      </c>
      <c r="H1692" s="1" t="n">
        <v>1</v>
      </c>
      <c r="I1692" s="0" t="n">
        <v>0</v>
      </c>
      <c r="J1692" s="0" t="n">
        <v>18</v>
      </c>
      <c r="K1692" s="1" t="n">
        <v>18</v>
      </c>
      <c r="L1692" s="2" t="n">
        <v>0</v>
      </c>
      <c r="M1692" s="2" t="n">
        <v>0</v>
      </c>
      <c r="N1692" s="1" t="n">
        <f aca="false">SUM(L1692:M1692)</f>
        <v>0</v>
      </c>
      <c r="O1692" s="0" t="n">
        <v>0</v>
      </c>
      <c r="P1692" s="0" t="n">
        <v>32</v>
      </c>
      <c r="Q1692" s="1" t="n">
        <v>32</v>
      </c>
      <c r="R1692" s="1" t="n">
        <v>228</v>
      </c>
      <c r="S1692" s="1" t="n">
        <v>550</v>
      </c>
    </row>
    <row r="1693" customFormat="false" ht="13.2" hidden="false" customHeight="false" outlineLevel="0" collapsed="false">
      <c r="A1693" s="0" t="s">
        <v>3400</v>
      </c>
      <c r="B1693" s="0" t="s">
        <v>3401</v>
      </c>
      <c r="C1693" s="0" t="n">
        <v>1</v>
      </c>
      <c r="D1693" s="0" t="n">
        <v>0</v>
      </c>
      <c r="E1693" s="1" t="n">
        <v>1</v>
      </c>
      <c r="F1693" s="1" t="n">
        <v>0</v>
      </c>
      <c r="G1693" s="1" t="n">
        <v>0</v>
      </c>
      <c r="H1693" s="1" t="n">
        <v>0</v>
      </c>
      <c r="I1693" s="0" t="n">
        <v>0</v>
      </c>
      <c r="J1693" s="0" t="n">
        <v>0</v>
      </c>
      <c r="K1693" s="1" t="n">
        <v>0</v>
      </c>
      <c r="L1693" s="2" t="n">
        <v>0</v>
      </c>
      <c r="M1693" s="2" t="n">
        <v>0</v>
      </c>
      <c r="N1693" s="1" t="n">
        <f aca="false">SUM(L1693:M1693)</f>
        <v>0</v>
      </c>
      <c r="O1693" s="0" t="n">
        <v>0</v>
      </c>
      <c r="P1693" s="0" t="n">
        <v>0</v>
      </c>
      <c r="Q1693" s="1" t="n">
        <v>0</v>
      </c>
      <c r="R1693" s="1" t="n">
        <v>5</v>
      </c>
      <c r="S1693" s="1" t="n">
        <v>5</v>
      </c>
    </row>
    <row r="1694" customFormat="false" ht="13.2" hidden="false" customHeight="false" outlineLevel="0" collapsed="false">
      <c r="A1694" s="0" t="s">
        <v>3402</v>
      </c>
      <c r="B1694" s="0" t="s">
        <v>3403</v>
      </c>
      <c r="C1694" s="0" t="n">
        <v>7</v>
      </c>
      <c r="D1694" s="0" t="n">
        <v>0</v>
      </c>
      <c r="E1694" s="1" t="n">
        <v>7</v>
      </c>
      <c r="F1694" s="1" t="n">
        <v>0</v>
      </c>
      <c r="G1694" s="1" t="n">
        <v>0</v>
      </c>
      <c r="H1694" s="1" t="n">
        <v>0</v>
      </c>
      <c r="I1694" s="0" t="n">
        <v>4</v>
      </c>
      <c r="J1694" s="0" t="n">
        <v>5</v>
      </c>
      <c r="K1694" s="1" t="n">
        <v>9</v>
      </c>
      <c r="L1694" s="2" t="n">
        <v>0</v>
      </c>
      <c r="M1694" s="2" t="n">
        <v>0</v>
      </c>
      <c r="N1694" s="1" t="n">
        <f aca="false">SUM(L1694:M1694)</f>
        <v>0</v>
      </c>
      <c r="O1694" s="0" t="n">
        <v>45</v>
      </c>
      <c r="P1694" s="0" t="n">
        <v>36</v>
      </c>
      <c r="Q1694" s="1" t="n">
        <v>81</v>
      </c>
      <c r="R1694" s="1" t="n">
        <v>515</v>
      </c>
      <c r="S1694" s="1" t="n">
        <v>3748</v>
      </c>
    </row>
    <row r="1695" customFormat="false" ht="13.2" hidden="false" customHeight="false" outlineLevel="0" collapsed="false">
      <c r="A1695" s="0" t="s">
        <v>3404</v>
      </c>
      <c r="B1695" s="0" t="s">
        <v>3405</v>
      </c>
      <c r="C1695" s="0" t="n">
        <v>0</v>
      </c>
      <c r="D1695" s="0" t="n"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0" t="n">
        <v>0</v>
      </c>
      <c r="J1695" s="0" t="n">
        <v>0</v>
      </c>
      <c r="K1695" s="1" t="n">
        <v>0</v>
      </c>
      <c r="L1695" s="2" t="n">
        <v>0</v>
      </c>
      <c r="M1695" s="2" t="n">
        <v>0</v>
      </c>
      <c r="N1695" s="1" t="n">
        <f aca="false">SUM(L1695:M1695)</f>
        <v>0</v>
      </c>
      <c r="O1695" s="0" t="n">
        <v>0</v>
      </c>
      <c r="P1695" s="0" t="n">
        <v>0</v>
      </c>
      <c r="Q1695" s="1" t="n">
        <v>0</v>
      </c>
      <c r="R1695" s="1" t="n">
        <v>1</v>
      </c>
      <c r="S1695" s="1" t="n">
        <v>1</v>
      </c>
    </row>
    <row r="1696" customFormat="false" ht="13.2" hidden="false" customHeight="false" outlineLevel="0" collapsed="false">
      <c r="A1696" s="0" t="s">
        <v>3406</v>
      </c>
      <c r="B1696" s="0" t="s">
        <v>3407</v>
      </c>
      <c r="C1696" s="0" t="n">
        <v>5</v>
      </c>
      <c r="D1696" s="0" t="n">
        <v>0</v>
      </c>
      <c r="E1696" s="1" t="n">
        <v>5</v>
      </c>
      <c r="F1696" s="1" t="n">
        <v>0</v>
      </c>
      <c r="G1696" s="1" t="n">
        <v>0</v>
      </c>
      <c r="H1696" s="1" t="n">
        <v>3</v>
      </c>
      <c r="I1696" s="0" t="n">
        <v>1</v>
      </c>
      <c r="J1696" s="0" t="n">
        <v>3</v>
      </c>
      <c r="K1696" s="1" t="n">
        <v>4</v>
      </c>
      <c r="L1696" s="2" t="n">
        <v>1</v>
      </c>
      <c r="M1696" s="2" t="n">
        <v>0</v>
      </c>
      <c r="N1696" s="1" t="n">
        <f aca="false">SUM(L1696:M1696)</f>
        <v>1</v>
      </c>
      <c r="O1696" s="0" t="n">
        <v>32</v>
      </c>
      <c r="P1696" s="0" t="n">
        <v>1</v>
      </c>
      <c r="Q1696" s="1" t="n">
        <v>33</v>
      </c>
      <c r="R1696" s="1" t="n">
        <v>121</v>
      </c>
      <c r="S1696" s="1" t="n">
        <v>200</v>
      </c>
    </row>
    <row r="1697" customFormat="false" ht="13.2" hidden="false" customHeight="false" outlineLevel="0" collapsed="false">
      <c r="A1697" s="0" t="s">
        <v>3408</v>
      </c>
      <c r="B1697" s="0" t="s">
        <v>3409</v>
      </c>
      <c r="C1697" s="0" t="n">
        <v>13</v>
      </c>
      <c r="D1697" s="0" t="n">
        <v>1</v>
      </c>
      <c r="E1697" s="1" t="n">
        <v>14</v>
      </c>
      <c r="F1697" s="1" t="n">
        <v>0</v>
      </c>
      <c r="G1697" s="1" t="n">
        <v>0</v>
      </c>
      <c r="H1697" s="1" t="n">
        <v>0</v>
      </c>
      <c r="I1697" s="0" t="n">
        <v>2</v>
      </c>
      <c r="J1697" s="0" t="n">
        <v>6863</v>
      </c>
      <c r="K1697" s="1" t="n">
        <v>6865</v>
      </c>
      <c r="L1697" s="2" t="n">
        <v>0</v>
      </c>
      <c r="M1697" s="2" t="n">
        <v>0</v>
      </c>
      <c r="N1697" s="1" t="n">
        <f aca="false">SUM(L1697:M1697)</f>
        <v>0</v>
      </c>
      <c r="O1697" s="0" t="n">
        <v>1</v>
      </c>
      <c r="P1697" s="0" t="n">
        <v>14</v>
      </c>
      <c r="Q1697" s="1" t="n">
        <v>15</v>
      </c>
      <c r="R1697" s="1" t="n">
        <v>3742</v>
      </c>
      <c r="S1697" s="1" t="n">
        <v>21004</v>
      </c>
    </row>
    <row r="1698" customFormat="false" ht="13.2" hidden="false" customHeight="false" outlineLevel="0" collapsed="false">
      <c r="A1698" s="0" t="s">
        <v>3410</v>
      </c>
      <c r="B1698" s="0" t="s">
        <v>3411</v>
      </c>
      <c r="C1698" s="0" t="n">
        <v>47</v>
      </c>
      <c r="D1698" s="0" t="n">
        <v>0</v>
      </c>
      <c r="E1698" s="1" t="n">
        <v>47</v>
      </c>
      <c r="F1698" s="1" t="n">
        <v>0</v>
      </c>
      <c r="G1698" s="1" t="n">
        <v>0</v>
      </c>
      <c r="H1698" s="1" t="n">
        <v>0</v>
      </c>
      <c r="I1698" s="0" t="n">
        <v>0</v>
      </c>
      <c r="J1698" s="0" t="n">
        <v>0</v>
      </c>
      <c r="K1698" s="1" t="n">
        <v>0</v>
      </c>
      <c r="L1698" s="2" t="n">
        <v>0</v>
      </c>
      <c r="M1698" s="2" t="n">
        <v>0</v>
      </c>
      <c r="N1698" s="1" t="n">
        <f aca="false">SUM(L1698:M1698)</f>
        <v>0</v>
      </c>
      <c r="O1698" s="0" t="n">
        <v>0</v>
      </c>
      <c r="P1698" s="0" t="n">
        <v>30</v>
      </c>
      <c r="Q1698" s="1" t="n">
        <v>30</v>
      </c>
      <c r="R1698" s="1" t="n">
        <v>318</v>
      </c>
      <c r="S1698" s="1" t="n">
        <v>778</v>
      </c>
    </row>
    <row r="1699" customFormat="false" ht="13.2" hidden="false" customHeight="false" outlineLevel="0" collapsed="false">
      <c r="A1699" s="0" t="s">
        <v>3412</v>
      </c>
      <c r="B1699" s="0" t="s">
        <v>3413</v>
      </c>
      <c r="C1699" s="0" t="n">
        <v>1</v>
      </c>
      <c r="D1699" s="0" t="n">
        <v>0</v>
      </c>
      <c r="E1699" s="1" t="n">
        <v>1</v>
      </c>
      <c r="F1699" s="1" t="n">
        <v>0</v>
      </c>
      <c r="G1699" s="1" t="n">
        <v>0</v>
      </c>
      <c r="H1699" s="1" t="n">
        <v>0</v>
      </c>
      <c r="I1699" s="0" t="n">
        <v>0</v>
      </c>
      <c r="J1699" s="0" t="n">
        <v>0</v>
      </c>
      <c r="K1699" s="1" t="n">
        <v>0</v>
      </c>
      <c r="L1699" s="2" t="n">
        <v>0</v>
      </c>
      <c r="M1699" s="2" t="n">
        <v>0</v>
      </c>
      <c r="N1699" s="1" t="n">
        <f aca="false">SUM(L1699:M1699)</f>
        <v>0</v>
      </c>
      <c r="O1699" s="0" t="n">
        <v>0</v>
      </c>
      <c r="P1699" s="0" t="n">
        <v>0</v>
      </c>
      <c r="Q1699" s="1" t="n">
        <v>0</v>
      </c>
      <c r="R1699" s="1" t="n">
        <v>199</v>
      </c>
      <c r="S1699" s="1" t="n">
        <v>325</v>
      </c>
    </row>
    <row r="1700" customFormat="false" ht="13.2" hidden="false" customHeight="false" outlineLevel="0" collapsed="false">
      <c r="A1700" s="0" t="s">
        <v>3414</v>
      </c>
      <c r="B1700" s="0" t="s">
        <v>3415</v>
      </c>
      <c r="C1700" s="0" t="n">
        <v>9</v>
      </c>
      <c r="D1700" s="0" t="n">
        <v>0</v>
      </c>
      <c r="E1700" s="1" t="n">
        <v>9</v>
      </c>
      <c r="F1700" s="1" t="n">
        <v>0</v>
      </c>
      <c r="G1700" s="1" t="n">
        <v>0</v>
      </c>
      <c r="H1700" s="1" t="n">
        <v>7</v>
      </c>
      <c r="I1700" s="0" t="n">
        <v>2</v>
      </c>
      <c r="J1700" s="0" t="n">
        <v>27</v>
      </c>
      <c r="K1700" s="1" t="n">
        <v>29</v>
      </c>
      <c r="L1700" s="2" t="n">
        <v>0</v>
      </c>
      <c r="M1700" s="2" t="n">
        <v>0</v>
      </c>
      <c r="N1700" s="1" t="n">
        <f aca="false">SUM(L1700:M1700)</f>
        <v>0</v>
      </c>
      <c r="O1700" s="0" t="n">
        <v>27</v>
      </c>
      <c r="P1700" s="0" t="n">
        <v>0</v>
      </c>
      <c r="Q1700" s="1" t="n">
        <v>27</v>
      </c>
      <c r="R1700" s="1" t="n">
        <v>302</v>
      </c>
      <c r="S1700" s="1" t="n">
        <v>569</v>
      </c>
    </row>
    <row r="1701" customFormat="false" ht="13.2" hidden="false" customHeight="false" outlineLevel="0" collapsed="false">
      <c r="A1701" s="0" t="s">
        <v>3416</v>
      </c>
      <c r="B1701" s="0" t="s">
        <v>3417</v>
      </c>
      <c r="C1701" s="0" t="n">
        <v>0</v>
      </c>
      <c r="D1701" s="0" t="n"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0" t="n">
        <v>0</v>
      </c>
      <c r="J1701" s="0" t="n">
        <v>0</v>
      </c>
      <c r="K1701" s="1" t="n">
        <v>0</v>
      </c>
      <c r="L1701" s="2" t="n">
        <v>0</v>
      </c>
      <c r="M1701" s="2" t="n">
        <v>0</v>
      </c>
      <c r="N1701" s="1" t="n">
        <f aca="false">SUM(L1701:M1701)</f>
        <v>0</v>
      </c>
      <c r="O1701" s="0" t="n">
        <v>1</v>
      </c>
      <c r="P1701" s="0" t="n">
        <v>0</v>
      </c>
      <c r="Q1701" s="1" t="n">
        <v>1</v>
      </c>
      <c r="R1701" s="1" t="n">
        <v>213</v>
      </c>
      <c r="S1701" s="1" t="n">
        <v>377</v>
      </c>
    </row>
    <row r="1702" customFormat="false" ht="13.2" hidden="false" customHeight="false" outlineLevel="0" collapsed="false">
      <c r="A1702" s="0" t="s">
        <v>3418</v>
      </c>
      <c r="B1702" s="0" t="s">
        <v>3419</v>
      </c>
      <c r="C1702" s="0" t="n">
        <v>1</v>
      </c>
      <c r="D1702" s="0" t="n">
        <v>0</v>
      </c>
      <c r="E1702" s="1" t="n">
        <v>1</v>
      </c>
      <c r="F1702" s="1" t="n">
        <v>0</v>
      </c>
      <c r="G1702" s="1" t="n">
        <v>0</v>
      </c>
      <c r="H1702" s="1" t="n">
        <v>0</v>
      </c>
      <c r="I1702" s="0" t="n">
        <v>0</v>
      </c>
      <c r="J1702" s="0" t="n">
        <v>12</v>
      </c>
      <c r="K1702" s="1" t="n">
        <v>12</v>
      </c>
      <c r="L1702" s="2" t="n">
        <v>0</v>
      </c>
      <c r="M1702" s="2" t="n">
        <v>0</v>
      </c>
      <c r="N1702" s="1" t="n">
        <f aca="false">SUM(L1702:M1702)</f>
        <v>0</v>
      </c>
      <c r="O1702" s="0" t="n">
        <v>19</v>
      </c>
      <c r="P1702" s="0" t="n">
        <v>0</v>
      </c>
      <c r="Q1702" s="1" t="n">
        <v>19</v>
      </c>
      <c r="R1702" s="1" t="n">
        <v>23</v>
      </c>
      <c r="S1702" s="1" t="n">
        <v>26</v>
      </c>
    </row>
    <row r="1703" customFormat="false" ht="13.2" hidden="false" customHeight="false" outlineLevel="0" collapsed="false">
      <c r="A1703" s="0" t="s">
        <v>3420</v>
      </c>
      <c r="B1703" s="0" t="s">
        <v>3421</v>
      </c>
      <c r="C1703" s="0" t="n">
        <v>35</v>
      </c>
      <c r="D1703" s="0" t="n">
        <v>1</v>
      </c>
      <c r="E1703" s="1" t="n">
        <v>36</v>
      </c>
      <c r="F1703" s="1" t="n">
        <v>0</v>
      </c>
      <c r="G1703" s="1" t="n">
        <v>0</v>
      </c>
      <c r="H1703" s="1" t="n">
        <v>0</v>
      </c>
      <c r="I1703" s="0" t="n">
        <v>1</v>
      </c>
      <c r="J1703" s="0" t="n">
        <v>6</v>
      </c>
      <c r="K1703" s="1" t="n">
        <v>7</v>
      </c>
      <c r="L1703" s="2" t="n">
        <v>0</v>
      </c>
      <c r="M1703" s="2" t="n">
        <v>0</v>
      </c>
      <c r="N1703" s="1" t="n">
        <f aca="false">SUM(L1703:M1703)</f>
        <v>0</v>
      </c>
      <c r="O1703" s="0" t="n">
        <v>11</v>
      </c>
      <c r="P1703" s="0" t="n">
        <v>5</v>
      </c>
      <c r="Q1703" s="1" t="n">
        <v>16</v>
      </c>
      <c r="R1703" s="1" t="n">
        <v>184</v>
      </c>
      <c r="S1703" s="1" t="n">
        <v>320</v>
      </c>
    </row>
    <row r="1704" customFormat="false" ht="13.2" hidden="false" customHeight="false" outlineLevel="0" collapsed="false">
      <c r="A1704" s="0" t="s">
        <v>3422</v>
      </c>
      <c r="B1704" s="0" t="s">
        <v>3423</v>
      </c>
      <c r="C1704" s="0" t="n">
        <v>0</v>
      </c>
      <c r="D1704" s="0" t="n"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0" t="n">
        <v>0</v>
      </c>
      <c r="J1704" s="0" t="n">
        <v>1</v>
      </c>
      <c r="K1704" s="1" t="n">
        <v>1</v>
      </c>
      <c r="L1704" s="2" t="n">
        <v>0</v>
      </c>
      <c r="M1704" s="2" t="n">
        <v>0</v>
      </c>
      <c r="N1704" s="1" t="n">
        <f aca="false">SUM(L1704:M1704)</f>
        <v>0</v>
      </c>
      <c r="O1704" s="0" t="n">
        <v>1</v>
      </c>
      <c r="P1704" s="0" t="n">
        <v>0</v>
      </c>
      <c r="Q1704" s="1" t="n">
        <v>1</v>
      </c>
      <c r="R1704" s="1" t="n">
        <v>36</v>
      </c>
      <c r="S1704" s="1" t="n">
        <v>38</v>
      </c>
    </row>
    <row r="1705" customFormat="false" ht="13.2" hidden="false" customHeight="false" outlineLevel="0" collapsed="false">
      <c r="A1705" s="0" t="s">
        <v>3424</v>
      </c>
      <c r="B1705" s="0" t="s">
        <v>3425</v>
      </c>
      <c r="C1705" s="0" t="n">
        <v>0</v>
      </c>
      <c r="D1705" s="0" t="n">
        <v>0</v>
      </c>
      <c r="E1705" s="1" t="n">
        <v>0</v>
      </c>
      <c r="F1705" s="1" t="n">
        <v>0</v>
      </c>
      <c r="G1705" s="1" t="n">
        <v>0</v>
      </c>
      <c r="H1705" s="1" t="n">
        <v>274</v>
      </c>
      <c r="I1705" s="0" t="n">
        <v>1</v>
      </c>
      <c r="J1705" s="0" t="n">
        <v>0</v>
      </c>
      <c r="K1705" s="1" t="n">
        <v>1</v>
      </c>
      <c r="L1705" s="2" t="n">
        <v>0</v>
      </c>
      <c r="M1705" s="2" t="n">
        <v>0</v>
      </c>
      <c r="N1705" s="1" t="n">
        <f aca="false">SUM(L1705:M1705)</f>
        <v>0</v>
      </c>
      <c r="O1705" s="0" t="n">
        <v>2</v>
      </c>
      <c r="P1705" s="0" t="n">
        <v>0</v>
      </c>
      <c r="Q1705" s="1" t="n">
        <v>2</v>
      </c>
      <c r="R1705" s="1" t="n">
        <v>531</v>
      </c>
      <c r="S1705" s="1" t="n">
        <v>856</v>
      </c>
    </row>
    <row r="1706" customFormat="false" ht="13.2" hidden="false" customHeight="false" outlineLevel="0" collapsed="false">
      <c r="A1706" s="0" t="s">
        <v>3426</v>
      </c>
      <c r="B1706" s="0" t="s">
        <v>3427</v>
      </c>
      <c r="C1706" s="0" t="n">
        <v>2</v>
      </c>
      <c r="D1706" s="0" t="n">
        <v>0</v>
      </c>
      <c r="E1706" s="1" t="n">
        <v>2</v>
      </c>
      <c r="F1706" s="1" t="n">
        <v>0</v>
      </c>
      <c r="G1706" s="1" t="n">
        <v>0</v>
      </c>
      <c r="H1706" s="1" t="n">
        <v>0</v>
      </c>
      <c r="I1706" s="0" t="n">
        <v>0</v>
      </c>
      <c r="J1706" s="0" t="n">
        <v>15</v>
      </c>
      <c r="K1706" s="1" t="n">
        <v>15</v>
      </c>
      <c r="L1706" s="2" t="n">
        <v>5</v>
      </c>
      <c r="M1706" s="2" t="n">
        <v>0</v>
      </c>
      <c r="N1706" s="1" t="n">
        <f aca="false">SUM(L1706:M1706)</f>
        <v>5</v>
      </c>
      <c r="O1706" s="0" t="n">
        <v>37</v>
      </c>
      <c r="P1706" s="0" t="n">
        <v>0</v>
      </c>
      <c r="Q1706" s="1" t="n">
        <v>37</v>
      </c>
      <c r="R1706" s="1" t="n">
        <v>43</v>
      </c>
      <c r="S1706" s="1" t="n">
        <v>73</v>
      </c>
    </row>
    <row r="1707" customFormat="false" ht="13.2" hidden="false" customHeight="false" outlineLevel="0" collapsed="false">
      <c r="A1707" s="0" t="s">
        <v>3428</v>
      </c>
      <c r="B1707" s="0" t="s">
        <v>3429</v>
      </c>
      <c r="C1707" s="0" t="n">
        <v>8</v>
      </c>
      <c r="D1707" s="0" t="n">
        <v>0</v>
      </c>
      <c r="E1707" s="1" t="n">
        <v>8</v>
      </c>
      <c r="F1707" s="1" t="n">
        <v>0</v>
      </c>
      <c r="G1707" s="1" t="n">
        <v>0</v>
      </c>
      <c r="H1707" s="1" t="n">
        <v>0</v>
      </c>
      <c r="I1707" s="0" t="n">
        <v>0</v>
      </c>
      <c r="J1707" s="0" t="n">
        <v>45</v>
      </c>
      <c r="K1707" s="1" t="n">
        <v>45</v>
      </c>
      <c r="L1707" s="2" t="n">
        <v>1</v>
      </c>
      <c r="M1707" s="2" t="n">
        <v>0</v>
      </c>
      <c r="N1707" s="1" t="n">
        <f aca="false">SUM(L1707:M1707)</f>
        <v>1</v>
      </c>
      <c r="O1707" s="0" t="n">
        <v>46</v>
      </c>
      <c r="P1707" s="0" t="n">
        <v>0</v>
      </c>
      <c r="Q1707" s="1" t="n">
        <v>46</v>
      </c>
      <c r="R1707" s="1" t="n">
        <v>217</v>
      </c>
      <c r="S1707" s="1" t="n">
        <v>413</v>
      </c>
    </row>
    <row r="1708" customFormat="false" ht="13.2" hidden="false" customHeight="false" outlineLevel="0" collapsed="false">
      <c r="A1708" s="0" t="s">
        <v>3430</v>
      </c>
      <c r="B1708" s="0" t="s">
        <v>3431</v>
      </c>
      <c r="C1708" s="0" t="n">
        <v>0</v>
      </c>
      <c r="D1708" s="0" t="n"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0" t="n">
        <v>0</v>
      </c>
      <c r="J1708" s="0" t="n">
        <v>93</v>
      </c>
      <c r="K1708" s="1" t="n">
        <v>93</v>
      </c>
      <c r="L1708" s="2" t="n">
        <v>0</v>
      </c>
      <c r="M1708" s="2" t="n">
        <v>0</v>
      </c>
      <c r="N1708" s="1" t="n">
        <f aca="false">SUM(L1708:M1708)</f>
        <v>0</v>
      </c>
      <c r="O1708" s="0" t="n">
        <v>8</v>
      </c>
      <c r="P1708" s="0" t="n">
        <v>0</v>
      </c>
      <c r="Q1708" s="1" t="n">
        <v>8</v>
      </c>
      <c r="R1708" s="1" t="n">
        <v>157</v>
      </c>
      <c r="S1708" s="1" t="n">
        <v>190</v>
      </c>
    </row>
    <row r="1709" customFormat="false" ht="13.2" hidden="false" customHeight="false" outlineLevel="0" collapsed="false">
      <c r="A1709" s="0" t="s">
        <v>3432</v>
      </c>
      <c r="B1709" s="0" t="s">
        <v>3433</v>
      </c>
      <c r="C1709" s="0" t="n">
        <v>5</v>
      </c>
      <c r="D1709" s="0" t="n">
        <v>1</v>
      </c>
      <c r="E1709" s="1" t="n">
        <v>6</v>
      </c>
      <c r="F1709" s="1" t="n">
        <v>0</v>
      </c>
      <c r="G1709" s="1" t="n">
        <v>0</v>
      </c>
      <c r="H1709" s="1" t="n">
        <v>2</v>
      </c>
      <c r="I1709" s="0" t="n">
        <v>0</v>
      </c>
      <c r="J1709" s="0" t="n">
        <v>0</v>
      </c>
      <c r="K1709" s="1" t="n">
        <v>0</v>
      </c>
      <c r="L1709" s="2" t="n">
        <v>0</v>
      </c>
      <c r="M1709" s="2" t="n">
        <v>0</v>
      </c>
      <c r="N1709" s="1" t="n">
        <f aca="false">SUM(L1709:M1709)</f>
        <v>0</v>
      </c>
      <c r="O1709" s="0" t="n">
        <v>0</v>
      </c>
      <c r="P1709" s="0" t="n">
        <v>44</v>
      </c>
      <c r="Q1709" s="1" t="n">
        <v>44</v>
      </c>
      <c r="R1709" s="1" t="n">
        <v>128</v>
      </c>
      <c r="S1709" s="1" t="n">
        <v>304</v>
      </c>
    </row>
    <row r="1710" customFormat="false" ht="13.2" hidden="false" customHeight="false" outlineLevel="0" collapsed="false">
      <c r="A1710" s="0" t="s">
        <v>3434</v>
      </c>
      <c r="B1710" s="0" t="s">
        <v>3435</v>
      </c>
      <c r="C1710" s="0" t="n">
        <v>5</v>
      </c>
      <c r="D1710" s="0" t="n">
        <v>1</v>
      </c>
      <c r="E1710" s="1" t="n">
        <v>6</v>
      </c>
      <c r="F1710" s="1" t="n">
        <v>0</v>
      </c>
      <c r="G1710" s="1" t="n">
        <v>0</v>
      </c>
      <c r="H1710" s="1" t="n">
        <v>2</v>
      </c>
      <c r="I1710" s="0" t="n">
        <v>0</v>
      </c>
      <c r="J1710" s="0" t="n">
        <v>0</v>
      </c>
      <c r="K1710" s="1" t="n">
        <v>0</v>
      </c>
      <c r="L1710" s="2" t="n">
        <v>0</v>
      </c>
      <c r="M1710" s="2" t="n">
        <v>0</v>
      </c>
      <c r="N1710" s="1" t="n">
        <f aca="false">SUM(L1710:M1710)</f>
        <v>0</v>
      </c>
      <c r="O1710" s="0" t="n">
        <v>0</v>
      </c>
      <c r="P1710" s="0" t="n">
        <v>44</v>
      </c>
      <c r="Q1710" s="1" t="n">
        <v>44</v>
      </c>
      <c r="R1710" s="1" t="n">
        <v>128</v>
      </c>
      <c r="S1710" s="1" t="n">
        <v>304</v>
      </c>
    </row>
    <row r="1711" customFormat="false" ht="13.2" hidden="false" customHeight="false" outlineLevel="0" collapsed="false">
      <c r="A1711" s="0" t="s">
        <v>3436</v>
      </c>
      <c r="B1711" s="0" t="s">
        <v>3437</v>
      </c>
      <c r="C1711" s="0" t="n">
        <v>0</v>
      </c>
      <c r="D1711" s="0" t="n"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0" t="n">
        <v>0</v>
      </c>
      <c r="J1711" s="0" t="n">
        <v>6</v>
      </c>
      <c r="K1711" s="1" t="n">
        <v>6</v>
      </c>
      <c r="L1711" s="2" t="n">
        <v>0</v>
      </c>
      <c r="M1711" s="2" t="n">
        <v>0</v>
      </c>
      <c r="N1711" s="1" t="n">
        <f aca="false">SUM(L1711:M1711)</f>
        <v>0</v>
      </c>
      <c r="O1711" s="0" t="n">
        <v>2</v>
      </c>
      <c r="P1711" s="0" t="n">
        <v>1</v>
      </c>
      <c r="Q1711" s="1" t="n">
        <v>3</v>
      </c>
      <c r="R1711" s="1" t="n">
        <v>102</v>
      </c>
      <c r="S1711" s="1" t="n">
        <v>141</v>
      </c>
    </row>
    <row r="1712" customFormat="false" ht="13.2" hidden="false" customHeight="false" outlineLevel="0" collapsed="false">
      <c r="A1712" s="0" t="s">
        <v>3438</v>
      </c>
      <c r="B1712" s="0" t="s">
        <v>3439</v>
      </c>
      <c r="C1712" s="0" t="n">
        <v>10</v>
      </c>
      <c r="D1712" s="0" t="n">
        <v>0</v>
      </c>
      <c r="E1712" s="1" t="n">
        <v>10</v>
      </c>
      <c r="F1712" s="1" t="n">
        <v>0</v>
      </c>
      <c r="G1712" s="1" t="n">
        <v>0</v>
      </c>
      <c r="H1712" s="1" t="n">
        <v>0</v>
      </c>
      <c r="I1712" s="0" t="n">
        <v>0</v>
      </c>
      <c r="J1712" s="0" t="n">
        <v>40</v>
      </c>
      <c r="K1712" s="1" t="n">
        <v>40</v>
      </c>
      <c r="L1712" s="2" t="n">
        <v>0</v>
      </c>
      <c r="M1712" s="2" t="n">
        <v>2</v>
      </c>
      <c r="N1712" s="1" t="n">
        <f aca="false">SUM(L1712:M1712)</f>
        <v>2</v>
      </c>
      <c r="O1712" s="0" t="n">
        <v>9</v>
      </c>
      <c r="P1712" s="0" t="n">
        <v>2</v>
      </c>
      <c r="Q1712" s="1" t="n">
        <v>11</v>
      </c>
      <c r="R1712" s="1" t="n">
        <v>138</v>
      </c>
      <c r="S1712" s="1" t="n">
        <v>208</v>
      </c>
    </row>
    <row r="1713" customFormat="false" ht="13.2" hidden="false" customHeight="false" outlineLevel="0" collapsed="false">
      <c r="A1713" s="0" t="s">
        <v>3440</v>
      </c>
      <c r="B1713" s="0" t="s">
        <v>3441</v>
      </c>
      <c r="C1713" s="0" t="n">
        <v>13</v>
      </c>
      <c r="D1713" s="0" t="n">
        <v>0</v>
      </c>
      <c r="E1713" s="1" t="n">
        <v>13</v>
      </c>
      <c r="F1713" s="1" t="n">
        <v>0</v>
      </c>
      <c r="G1713" s="1" t="n">
        <v>0</v>
      </c>
      <c r="H1713" s="1" t="n">
        <v>0</v>
      </c>
      <c r="I1713" s="0" t="n">
        <v>0</v>
      </c>
      <c r="J1713" s="0" t="n">
        <v>1</v>
      </c>
      <c r="K1713" s="1" t="n">
        <v>1</v>
      </c>
      <c r="L1713" s="2" t="n">
        <v>0</v>
      </c>
      <c r="M1713" s="2" t="n">
        <v>0</v>
      </c>
      <c r="N1713" s="1" t="n">
        <f aca="false">SUM(L1713:M1713)</f>
        <v>0</v>
      </c>
      <c r="O1713" s="0" t="n">
        <v>0</v>
      </c>
      <c r="P1713" s="0" t="n">
        <v>4</v>
      </c>
      <c r="Q1713" s="1" t="n">
        <v>4</v>
      </c>
      <c r="R1713" s="1" t="n">
        <v>211</v>
      </c>
      <c r="S1713" s="1" t="n">
        <v>346</v>
      </c>
    </row>
    <row r="1714" customFormat="false" ht="13.2" hidden="false" customHeight="false" outlineLevel="0" collapsed="false">
      <c r="A1714" s="0" t="s">
        <v>3442</v>
      </c>
      <c r="B1714" s="0" t="s">
        <v>3443</v>
      </c>
      <c r="C1714" s="0" t="n">
        <v>1</v>
      </c>
      <c r="D1714" s="0" t="n">
        <v>0</v>
      </c>
      <c r="E1714" s="1" t="n">
        <v>1</v>
      </c>
      <c r="F1714" s="1" t="n">
        <v>0</v>
      </c>
      <c r="G1714" s="1" t="n">
        <v>0</v>
      </c>
      <c r="H1714" s="1" t="n">
        <v>1</v>
      </c>
      <c r="I1714" s="0" t="n">
        <v>0</v>
      </c>
      <c r="J1714" s="0" t="n">
        <v>1</v>
      </c>
      <c r="K1714" s="1" t="n">
        <v>1</v>
      </c>
      <c r="L1714" s="2" t="n">
        <v>0</v>
      </c>
      <c r="M1714" s="2" t="n">
        <v>0</v>
      </c>
      <c r="N1714" s="1" t="n">
        <f aca="false">SUM(L1714:M1714)</f>
        <v>0</v>
      </c>
      <c r="O1714" s="0" t="n">
        <v>5</v>
      </c>
      <c r="P1714" s="0" t="n">
        <v>1</v>
      </c>
      <c r="Q1714" s="1" t="n">
        <v>6</v>
      </c>
      <c r="R1714" s="1" t="n">
        <v>40</v>
      </c>
      <c r="S1714" s="1" t="n">
        <v>45</v>
      </c>
    </row>
    <row r="1715" customFormat="false" ht="13.2" hidden="false" customHeight="false" outlineLevel="0" collapsed="false">
      <c r="A1715" s="0" t="s">
        <v>3444</v>
      </c>
      <c r="B1715" s="0" t="s">
        <v>3445</v>
      </c>
      <c r="C1715" s="0" t="n">
        <v>1</v>
      </c>
      <c r="D1715" s="0" t="n">
        <v>0</v>
      </c>
      <c r="E1715" s="1" t="n">
        <v>1</v>
      </c>
      <c r="F1715" s="1" t="n">
        <v>0</v>
      </c>
      <c r="G1715" s="1" t="n">
        <v>0</v>
      </c>
      <c r="H1715" s="1" t="n">
        <v>0</v>
      </c>
      <c r="I1715" s="0" t="n">
        <v>1</v>
      </c>
      <c r="J1715" s="0" t="n">
        <v>12</v>
      </c>
      <c r="K1715" s="1" t="n">
        <v>13</v>
      </c>
      <c r="L1715" s="2" t="n">
        <v>2</v>
      </c>
      <c r="M1715" s="2" t="n">
        <v>0</v>
      </c>
      <c r="N1715" s="1" t="n">
        <f aca="false">SUM(L1715:M1715)</f>
        <v>2</v>
      </c>
      <c r="O1715" s="0" t="n">
        <v>4</v>
      </c>
      <c r="P1715" s="0" t="n">
        <v>2</v>
      </c>
      <c r="Q1715" s="1" t="n">
        <v>6</v>
      </c>
      <c r="R1715" s="1" t="n">
        <v>184</v>
      </c>
      <c r="S1715" s="1" t="n">
        <v>238</v>
      </c>
    </row>
    <row r="1716" customFormat="false" ht="13.2" hidden="false" customHeight="false" outlineLevel="0" collapsed="false">
      <c r="A1716" s="0" t="s">
        <v>3446</v>
      </c>
      <c r="B1716" s="0" t="s">
        <v>3447</v>
      </c>
      <c r="C1716" s="0" t="n">
        <v>0</v>
      </c>
      <c r="D1716" s="0" t="n"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0" t="n">
        <v>0</v>
      </c>
      <c r="J1716" s="0" t="n">
        <v>6</v>
      </c>
      <c r="K1716" s="1" t="n">
        <v>6</v>
      </c>
      <c r="L1716" s="2" t="n">
        <v>1</v>
      </c>
      <c r="M1716" s="2" t="n">
        <v>0</v>
      </c>
      <c r="N1716" s="1" t="n">
        <f aca="false">SUM(L1716:M1716)</f>
        <v>1</v>
      </c>
      <c r="O1716" s="0" t="n">
        <v>10</v>
      </c>
      <c r="P1716" s="0" t="n">
        <v>0</v>
      </c>
      <c r="Q1716" s="1" t="n">
        <v>10</v>
      </c>
      <c r="R1716" s="1" t="n">
        <v>84</v>
      </c>
      <c r="S1716" s="1" t="n">
        <v>118</v>
      </c>
    </row>
    <row r="1717" customFormat="false" ht="13.2" hidden="false" customHeight="false" outlineLevel="0" collapsed="false">
      <c r="A1717" s="0" t="s">
        <v>3448</v>
      </c>
      <c r="B1717" s="0" t="s">
        <v>3449</v>
      </c>
      <c r="C1717" s="0" t="n">
        <v>27</v>
      </c>
      <c r="D1717" s="0" t="n">
        <v>0</v>
      </c>
      <c r="E1717" s="1" t="n">
        <v>27</v>
      </c>
      <c r="F1717" s="1" t="n">
        <v>0</v>
      </c>
      <c r="G1717" s="1" t="n">
        <v>7</v>
      </c>
      <c r="H1717" s="1" t="n">
        <v>0</v>
      </c>
      <c r="I1717" s="0" t="n">
        <v>0</v>
      </c>
      <c r="J1717" s="0" t="n">
        <v>18</v>
      </c>
      <c r="K1717" s="1" t="n">
        <v>18</v>
      </c>
      <c r="L1717" s="2" t="n">
        <v>0</v>
      </c>
      <c r="M1717" s="2" t="n">
        <v>0</v>
      </c>
      <c r="N1717" s="1" t="n">
        <f aca="false">SUM(L1717:M1717)</f>
        <v>0</v>
      </c>
      <c r="O1717" s="0" t="n">
        <v>32</v>
      </c>
      <c r="P1717" s="0" t="n">
        <v>13</v>
      </c>
      <c r="Q1717" s="1" t="n">
        <v>45</v>
      </c>
      <c r="R1717" s="1" t="n">
        <v>171</v>
      </c>
      <c r="S1717" s="1" t="n">
        <v>306</v>
      </c>
    </row>
    <row r="1718" customFormat="false" ht="13.2" hidden="false" customHeight="false" outlineLevel="0" collapsed="false">
      <c r="A1718" s="0" t="s">
        <v>3450</v>
      </c>
      <c r="B1718" s="0" t="s">
        <v>3451</v>
      </c>
      <c r="C1718" s="0" t="n">
        <v>0</v>
      </c>
      <c r="D1718" s="0" t="n">
        <v>0</v>
      </c>
      <c r="E1718" s="1" t="n">
        <v>0</v>
      </c>
      <c r="F1718" s="1" t="n">
        <v>0</v>
      </c>
      <c r="G1718" s="1" t="n">
        <v>0</v>
      </c>
      <c r="H1718" s="1" t="n">
        <v>20</v>
      </c>
      <c r="I1718" s="0" t="n">
        <v>1</v>
      </c>
      <c r="J1718" s="0" t="n">
        <v>34</v>
      </c>
      <c r="K1718" s="1" t="n">
        <v>35</v>
      </c>
      <c r="L1718" s="2" t="n">
        <v>7</v>
      </c>
      <c r="M1718" s="2" t="n">
        <v>0</v>
      </c>
      <c r="N1718" s="1" t="n">
        <f aca="false">SUM(L1718:M1718)</f>
        <v>7</v>
      </c>
      <c r="O1718" s="0" t="n">
        <v>58</v>
      </c>
      <c r="P1718" s="0" t="n">
        <v>0</v>
      </c>
      <c r="Q1718" s="1" t="n">
        <v>58</v>
      </c>
      <c r="R1718" s="1" t="n">
        <v>309</v>
      </c>
      <c r="S1718" s="1" t="n">
        <v>853</v>
      </c>
    </row>
    <row r="1719" customFormat="false" ht="13.2" hidden="false" customHeight="false" outlineLevel="0" collapsed="false">
      <c r="A1719" s="0" t="s">
        <v>3452</v>
      </c>
      <c r="B1719" s="0" t="s">
        <v>3453</v>
      </c>
      <c r="C1719" s="0" t="n">
        <v>1</v>
      </c>
      <c r="D1719" s="0" t="n">
        <v>0</v>
      </c>
      <c r="E1719" s="1" t="n">
        <v>1</v>
      </c>
      <c r="F1719" s="1" t="n">
        <v>0</v>
      </c>
      <c r="G1719" s="1" t="n">
        <v>0</v>
      </c>
      <c r="H1719" s="1" t="n">
        <v>0</v>
      </c>
      <c r="I1719" s="0" t="n">
        <v>0</v>
      </c>
      <c r="J1719" s="0" t="n">
        <v>13</v>
      </c>
      <c r="K1719" s="1" t="n">
        <v>13</v>
      </c>
      <c r="L1719" s="2" t="n">
        <v>0</v>
      </c>
      <c r="M1719" s="2" t="n">
        <v>0</v>
      </c>
      <c r="N1719" s="1" t="n">
        <f aca="false">SUM(L1719:M1719)</f>
        <v>0</v>
      </c>
      <c r="O1719" s="0" t="n">
        <v>35</v>
      </c>
      <c r="P1719" s="0" t="n">
        <v>1</v>
      </c>
      <c r="Q1719" s="1" t="n">
        <v>36</v>
      </c>
      <c r="R1719" s="1" t="n">
        <v>65</v>
      </c>
      <c r="S1719" s="1" t="n">
        <v>82</v>
      </c>
    </row>
    <row r="1720" customFormat="false" ht="13.2" hidden="false" customHeight="false" outlineLevel="0" collapsed="false">
      <c r="A1720" s="0" t="s">
        <v>3454</v>
      </c>
      <c r="B1720" s="0" t="s">
        <v>3455</v>
      </c>
      <c r="C1720" s="0" t="n">
        <v>12</v>
      </c>
      <c r="D1720" s="0" t="n">
        <v>0</v>
      </c>
      <c r="E1720" s="1" t="n">
        <v>12</v>
      </c>
      <c r="F1720" s="1" t="n">
        <v>0</v>
      </c>
      <c r="G1720" s="1" t="n">
        <v>0</v>
      </c>
      <c r="H1720" s="1" t="n">
        <v>0</v>
      </c>
      <c r="I1720" s="0" t="n">
        <v>0</v>
      </c>
      <c r="J1720" s="0" t="n">
        <v>32</v>
      </c>
      <c r="K1720" s="1" t="n">
        <v>32</v>
      </c>
      <c r="L1720" s="2" t="n">
        <v>0</v>
      </c>
      <c r="M1720" s="2" t="n">
        <v>0</v>
      </c>
      <c r="N1720" s="1" t="n">
        <f aca="false">SUM(L1720:M1720)</f>
        <v>0</v>
      </c>
      <c r="O1720" s="0" t="n">
        <v>0</v>
      </c>
      <c r="P1720" s="0" t="n">
        <v>1</v>
      </c>
      <c r="Q1720" s="1" t="n">
        <v>1</v>
      </c>
      <c r="R1720" s="1" t="n">
        <v>289</v>
      </c>
      <c r="S1720" s="1" t="n">
        <v>1007</v>
      </c>
    </row>
    <row r="1721" customFormat="false" ht="13.2" hidden="false" customHeight="false" outlineLevel="0" collapsed="false">
      <c r="A1721" s="0" t="s">
        <v>3456</v>
      </c>
      <c r="B1721" s="0" t="s">
        <v>3457</v>
      </c>
      <c r="C1721" s="0" t="n">
        <v>0</v>
      </c>
      <c r="D1721" s="0" t="n"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0" t="n">
        <v>0</v>
      </c>
      <c r="J1721" s="0" t="n">
        <v>6</v>
      </c>
      <c r="K1721" s="1" t="n">
        <v>6</v>
      </c>
      <c r="L1721" s="2" t="n">
        <v>0</v>
      </c>
      <c r="M1721" s="2" t="n">
        <v>0</v>
      </c>
      <c r="N1721" s="1" t="n">
        <f aca="false">SUM(L1721:M1721)</f>
        <v>0</v>
      </c>
      <c r="O1721" s="0" t="n">
        <v>1</v>
      </c>
      <c r="P1721" s="0" t="n">
        <v>0</v>
      </c>
      <c r="Q1721" s="1" t="n">
        <v>1</v>
      </c>
      <c r="R1721" s="1" t="n">
        <v>1030</v>
      </c>
      <c r="S1721" s="1" t="n">
        <v>3567</v>
      </c>
    </row>
    <row r="1722" customFormat="false" ht="13.2" hidden="false" customHeight="false" outlineLevel="0" collapsed="false">
      <c r="A1722" s="0" t="s">
        <v>3458</v>
      </c>
      <c r="B1722" s="0" t="s">
        <v>3459</v>
      </c>
      <c r="C1722" s="0" t="n">
        <v>0</v>
      </c>
      <c r="D1722" s="0" t="n"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0" t="n">
        <v>0</v>
      </c>
      <c r="J1722" s="0" t="n">
        <v>6</v>
      </c>
      <c r="K1722" s="1" t="n">
        <v>6</v>
      </c>
      <c r="L1722" s="2" t="n">
        <v>0</v>
      </c>
      <c r="M1722" s="2" t="n">
        <v>0</v>
      </c>
      <c r="N1722" s="1" t="n">
        <f aca="false">SUM(L1722:M1722)</f>
        <v>0</v>
      </c>
      <c r="O1722" s="0" t="n">
        <v>1</v>
      </c>
      <c r="P1722" s="0" t="n">
        <v>0</v>
      </c>
      <c r="Q1722" s="1" t="n">
        <v>1</v>
      </c>
      <c r="R1722" s="1" t="n">
        <v>1030</v>
      </c>
      <c r="S1722" s="1" t="n">
        <v>3567</v>
      </c>
    </row>
    <row r="1723" customFormat="false" ht="13.2" hidden="false" customHeight="false" outlineLevel="0" collapsed="false">
      <c r="A1723" s="0" t="s">
        <v>3460</v>
      </c>
      <c r="B1723" s="0" t="s">
        <v>3461</v>
      </c>
      <c r="C1723" s="0" t="n">
        <v>5</v>
      </c>
      <c r="D1723" s="0" t="n">
        <v>0</v>
      </c>
      <c r="E1723" s="1" t="n">
        <v>5</v>
      </c>
      <c r="F1723" s="1" t="n">
        <v>0</v>
      </c>
      <c r="G1723" s="1" t="n">
        <v>0</v>
      </c>
      <c r="H1723" s="1" t="n">
        <v>51</v>
      </c>
      <c r="I1723" s="0" t="n">
        <v>1</v>
      </c>
      <c r="J1723" s="0" t="n">
        <v>25</v>
      </c>
      <c r="K1723" s="1" t="n">
        <v>26</v>
      </c>
      <c r="L1723" s="2" t="n">
        <v>61</v>
      </c>
      <c r="M1723" s="2" t="n">
        <v>0</v>
      </c>
      <c r="N1723" s="1" t="n">
        <f aca="false">SUM(L1723:M1723)</f>
        <v>61</v>
      </c>
      <c r="O1723" s="0" t="n">
        <v>185</v>
      </c>
      <c r="P1723" s="0" t="n">
        <v>1</v>
      </c>
      <c r="Q1723" s="1" t="n">
        <v>186</v>
      </c>
      <c r="R1723" s="1" t="n">
        <v>227</v>
      </c>
      <c r="S1723" s="1" t="n">
        <v>675</v>
      </c>
    </row>
    <row r="1724" s="3" customFormat="true" ht="13.2" hidden="false" customHeight="false" outlineLevel="0" collapsed="false">
      <c r="B1724" s="3" t="s">
        <v>3462</v>
      </c>
      <c r="C1724" s="3" t="n">
        <v>7.78</v>
      </c>
      <c r="D1724" s="3" t="n">
        <v>0.13</v>
      </c>
      <c r="E1724" s="3" t="n">
        <v>7.91</v>
      </c>
      <c r="F1724" s="3" t="n">
        <v>0.38</v>
      </c>
      <c r="G1724" s="3" t="n">
        <v>0.04</v>
      </c>
      <c r="H1724" s="3" t="n">
        <v>1.34</v>
      </c>
      <c r="I1724" s="3" t="n">
        <v>0.24</v>
      </c>
      <c r="J1724" s="3" t="n">
        <v>19.8</v>
      </c>
      <c r="K1724" s="3" t="n">
        <v>20.05</v>
      </c>
      <c r="L1724" s="4" t="n">
        <v>3.1</v>
      </c>
      <c r="M1724" s="4" t="n">
        <v>0.07</v>
      </c>
      <c r="N1724" s="5" t="n">
        <f aca="false">AVERAGE(N2:N1723)</f>
        <v>3.17073170731707</v>
      </c>
      <c r="O1724" s="3" t="n">
        <v>19.5</v>
      </c>
      <c r="P1724" s="3" t="n">
        <v>5.8</v>
      </c>
      <c r="Q1724" s="3" t="n">
        <v>25.3</v>
      </c>
      <c r="R1724" s="3" t="n">
        <v>181.16</v>
      </c>
      <c r="S1724" s="3" t="n">
        <v>478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00:26Z</dcterms:created>
  <dc:creator>Serge Fleury</dc:creator>
  <dc:description/>
  <dc:language>en-US</dc:language>
  <cp:lastModifiedBy>Serge Fleury</cp:lastModifiedBy>
  <dcterms:modified xsi:type="dcterms:W3CDTF">2004-06-02T06:35:05Z</dcterms:modified>
  <cp:revision>0</cp:revision>
  <dc:subject/>
  <dc:title/>
</cp:coreProperties>
</file>